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1"/>
        <color rgb="FF000000"/>
        <rFont val="Noto Sans"/>
        <family val="2"/>
      </rPr>
      <t xml:space="preserve">人口と世帯の動態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中）</t>
    </r>
  </si>
  <si>
    <t xml:space="preserve">（▲は減少）</t>
  </si>
  <si>
    <t xml:space="preserve">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人 口</t>
  </si>
  <si>
    <t xml:space="preserve">出生</t>
  </si>
  <si>
    <t xml:space="preserve">男</t>
  </si>
  <si>
    <t xml:space="preserve">女</t>
  </si>
  <si>
    <t xml:space="preserve">死亡</t>
  </si>
  <si>
    <t xml:space="preserve">転入</t>
  </si>
  <si>
    <t xml:space="preserve">転出</t>
  </si>
  <si>
    <t xml:space="preserve">転居</t>
  </si>
  <si>
    <t xml:space="preserve">1,224※</t>
  </si>
  <si>
    <t xml:space="preserve">1,116※</t>
  </si>
  <si>
    <t xml:space="preserve">増減</t>
  </si>
  <si>
    <t xml:space="preserve">▲121</t>
  </si>
  <si>
    <t xml:space="preserve">▲179</t>
  </si>
  <si>
    <t xml:space="preserve">▲67</t>
  </si>
  <si>
    <t xml:space="preserve">▲62</t>
  </si>
  <si>
    <t xml:space="preserve">▲36</t>
  </si>
  <si>
    <t xml:space="preserve">▲74</t>
  </si>
  <si>
    <t xml:space="preserve">▲56</t>
  </si>
  <si>
    <t xml:space="preserve">▲33</t>
  </si>
  <si>
    <t xml:space="preserve">▲27</t>
  </si>
  <si>
    <t xml:space="preserve">▲2</t>
  </si>
  <si>
    <t xml:space="preserve">▲50</t>
  </si>
  <si>
    <t xml:space="preserve">世　帯</t>
  </si>
  <si>
    <t xml:space="preserve">1,163※</t>
  </si>
  <si>
    <t xml:space="preserve">世帯分離</t>
  </si>
  <si>
    <t xml:space="preserve">世帯合併</t>
  </si>
  <si>
    <t xml:space="preserve">▲25</t>
  </si>
  <si>
    <t xml:space="preserve">▲28</t>
  </si>
  <si>
    <r>
      <rPr>
        <sz val="11"/>
        <color rgb="FF000000"/>
        <rFont val="Noto Sans"/>
        <family val="2"/>
      </rPr>
      <t xml:space="preserve">※市内転居人数及び世帯の増加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に実施された真田四丁目の住居表示による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#,##0"/>
    <numFmt numFmtId="168" formatCode="0;&quot;▲ &quot;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6.49"/>
    <col collapsed="false" customWidth="true" hidden="false" outlineLevel="0" max="15" min="4" style="0" width="8.49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2" t="s">
        <v>0</v>
      </c>
      <c r="N1" s="3" t="s">
        <v>1</v>
      </c>
      <c r="O1" s="3"/>
    </row>
    <row r="2" customFormat="false" ht="32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9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80</v>
      </c>
      <c r="E3" s="9" t="n">
        <v>65</v>
      </c>
      <c r="F3" s="9" t="n">
        <v>80</v>
      </c>
      <c r="G3" s="9" t="n">
        <v>71</v>
      </c>
      <c r="H3" s="9" t="n">
        <v>66</v>
      </c>
      <c r="I3" s="10" t="n">
        <v>74</v>
      </c>
      <c r="J3" s="10" t="n">
        <v>83</v>
      </c>
      <c r="K3" s="10" t="n">
        <v>78</v>
      </c>
      <c r="L3" s="10" t="n">
        <v>82</v>
      </c>
      <c r="M3" s="10" t="n">
        <v>90</v>
      </c>
      <c r="N3" s="10" t="n">
        <v>65</v>
      </c>
      <c r="O3" s="10" t="n">
        <v>72</v>
      </c>
      <c r="P3" s="11"/>
      <c r="Q3" s="11" t="n">
        <f aca="false">SUM(P3:P4)</f>
        <v>0</v>
      </c>
    </row>
    <row r="4" customFormat="false" ht="19.5" hidden="false" customHeight="true" outlineLevel="0" collapsed="false">
      <c r="A4" s="6"/>
      <c r="B4" s="7"/>
      <c r="C4" s="8" t="s">
        <v>18</v>
      </c>
      <c r="D4" s="9" t="n">
        <v>64</v>
      </c>
      <c r="E4" s="9" t="n">
        <v>70</v>
      </c>
      <c r="F4" s="9" t="n">
        <v>81</v>
      </c>
      <c r="G4" s="9" t="n">
        <v>79</v>
      </c>
      <c r="H4" s="9" t="n">
        <v>61</v>
      </c>
      <c r="I4" s="10" t="n">
        <v>66</v>
      </c>
      <c r="J4" s="10" t="n">
        <v>85</v>
      </c>
      <c r="K4" s="10" t="n">
        <v>75</v>
      </c>
      <c r="L4" s="10" t="n">
        <v>69</v>
      </c>
      <c r="M4" s="10" t="n">
        <v>90</v>
      </c>
      <c r="N4" s="10" t="n">
        <v>51</v>
      </c>
      <c r="O4" s="10" t="n">
        <v>71</v>
      </c>
      <c r="P4" s="11"/>
    </row>
    <row r="5" customFormat="false" ht="19.5" hidden="false" customHeight="true" outlineLevel="0" collapsed="false">
      <c r="A5" s="6"/>
      <c r="B5" s="7" t="s">
        <v>19</v>
      </c>
      <c r="C5" s="8" t="s">
        <v>17</v>
      </c>
      <c r="D5" s="9" t="n">
        <v>158</v>
      </c>
      <c r="E5" s="9" t="n">
        <v>105</v>
      </c>
      <c r="F5" s="9" t="n">
        <v>97</v>
      </c>
      <c r="G5" s="9" t="n">
        <v>91</v>
      </c>
      <c r="H5" s="9" t="n">
        <v>112</v>
      </c>
      <c r="I5" s="10" t="n">
        <v>81</v>
      </c>
      <c r="J5" s="10" t="n">
        <v>117</v>
      </c>
      <c r="K5" s="10" t="n">
        <v>101</v>
      </c>
      <c r="L5" s="10" t="n">
        <v>105</v>
      </c>
      <c r="M5" s="10" t="n">
        <v>110</v>
      </c>
      <c r="N5" s="10" t="n">
        <v>85</v>
      </c>
      <c r="O5" s="10" t="n">
        <v>112</v>
      </c>
      <c r="P5" s="11"/>
      <c r="Q5" s="11" t="n">
        <f aca="false">SUM(P5:P6)</f>
        <v>0</v>
      </c>
    </row>
    <row r="6" customFormat="false" ht="19.5" hidden="false" customHeight="true" outlineLevel="0" collapsed="false">
      <c r="A6" s="6"/>
      <c r="B6" s="7"/>
      <c r="C6" s="8" t="s">
        <v>18</v>
      </c>
      <c r="D6" s="9" t="n">
        <v>103</v>
      </c>
      <c r="E6" s="9" t="n">
        <v>89</v>
      </c>
      <c r="F6" s="9" t="n">
        <v>110</v>
      </c>
      <c r="G6" s="9" t="n">
        <v>93</v>
      </c>
      <c r="H6" s="9" t="n">
        <v>78</v>
      </c>
      <c r="I6" s="10" t="n">
        <v>69</v>
      </c>
      <c r="J6" s="10" t="n">
        <v>88</v>
      </c>
      <c r="K6" s="10" t="n">
        <v>86</v>
      </c>
      <c r="L6" s="10" t="n">
        <v>70</v>
      </c>
      <c r="M6" s="10" t="n">
        <v>92</v>
      </c>
      <c r="N6" s="10" t="n">
        <v>84</v>
      </c>
      <c r="O6" s="10" t="n">
        <v>95</v>
      </c>
      <c r="P6" s="11"/>
    </row>
    <row r="7" customFormat="false" ht="19.5" hidden="false" customHeight="true" outlineLevel="0" collapsed="false">
      <c r="A7" s="6"/>
      <c r="B7" s="7" t="s">
        <v>20</v>
      </c>
      <c r="C7" s="8" t="s">
        <v>17</v>
      </c>
      <c r="D7" s="12" t="n">
        <v>276</v>
      </c>
      <c r="E7" s="12" t="n">
        <v>281</v>
      </c>
      <c r="F7" s="10" t="n">
        <v>840</v>
      </c>
      <c r="G7" s="10" t="n">
        <v>540</v>
      </c>
      <c r="H7" s="10" t="n">
        <v>295</v>
      </c>
      <c r="I7" s="10" t="n">
        <v>306</v>
      </c>
      <c r="J7" s="10" t="n">
        <v>333</v>
      </c>
      <c r="K7" s="10" t="n">
        <v>353</v>
      </c>
      <c r="L7" s="10" t="n">
        <v>373</v>
      </c>
      <c r="M7" s="10" t="n">
        <v>381</v>
      </c>
      <c r="N7" s="10" t="n">
        <v>307</v>
      </c>
      <c r="O7" s="10" t="n">
        <v>352</v>
      </c>
      <c r="P7" s="11"/>
      <c r="Q7" s="11" t="n">
        <f aca="false">SUM(P7:P8)</f>
        <v>0</v>
      </c>
    </row>
    <row r="8" customFormat="false" ht="19.5" hidden="false" customHeight="true" outlineLevel="0" collapsed="false">
      <c r="A8" s="6"/>
      <c r="B8" s="7"/>
      <c r="C8" s="8" t="s">
        <v>18</v>
      </c>
      <c r="D8" s="12" t="n">
        <v>251</v>
      </c>
      <c r="E8" s="12" t="n">
        <v>266</v>
      </c>
      <c r="F8" s="10" t="n">
        <v>745</v>
      </c>
      <c r="G8" s="10" t="n">
        <v>423</v>
      </c>
      <c r="H8" s="10" t="n">
        <v>254</v>
      </c>
      <c r="I8" s="10" t="n">
        <v>259</v>
      </c>
      <c r="J8" s="10" t="n">
        <v>338</v>
      </c>
      <c r="K8" s="10" t="n">
        <v>245</v>
      </c>
      <c r="L8" s="10" t="n">
        <v>313</v>
      </c>
      <c r="M8" s="10" t="n">
        <v>306</v>
      </c>
      <c r="N8" s="10" t="n">
        <v>278</v>
      </c>
      <c r="O8" s="10" t="n">
        <v>299</v>
      </c>
      <c r="P8" s="11"/>
    </row>
    <row r="9" customFormat="false" ht="19.5" hidden="false" customHeight="true" outlineLevel="0" collapsed="false">
      <c r="A9" s="6"/>
      <c r="B9" s="7" t="s">
        <v>21</v>
      </c>
      <c r="C9" s="8" t="s">
        <v>17</v>
      </c>
      <c r="D9" s="12" t="n">
        <v>319</v>
      </c>
      <c r="E9" s="12" t="n">
        <v>420</v>
      </c>
      <c r="F9" s="10" t="n">
        <v>890</v>
      </c>
      <c r="G9" s="10" t="n">
        <v>464</v>
      </c>
      <c r="H9" s="10" t="n">
        <v>317</v>
      </c>
      <c r="I9" s="10" t="n">
        <v>310</v>
      </c>
      <c r="J9" s="10" t="n">
        <v>361</v>
      </c>
      <c r="K9" s="10" t="n">
        <v>329</v>
      </c>
      <c r="L9" s="10" t="n">
        <v>331</v>
      </c>
      <c r="M9" s="10" t="n">
        <v>337</v>
      </c>
      <c r="N9" s="10" t="n">
        <v>323</v>
      </c>
      <c r="O9" s="10" t="n">
        <v>291</v>
      </c>
      <c r="P9" s="11"/>
      <c r="Q9" s="11" t="n">
        <f aca="false">SUM(P9:P10)</f>
        <v>0</v>
      </c>
    </row>
    <row r="10" customFormat="false" ht="19.5" hidden="false" customHeight="true" outlineLevel="0" collapsed="false">
      <c r="A10" s="6"/>
      <c r="B10" s="7"/>
      <c r="C10" s="8" t="s">
        <v>18</v>
      </c>
      <c r="D10" s="12" t="n">
        <v>286</v>
      </c>
      <c r="E10" s="12" t="n">
        <v>303</v>
      </c>
      <c r="F10" s="10" t="n">
        <v>749</v>
      </c>
      <c r="G10" s="10" t="n">
        <v>372</v>
      </c>
      <c r="H10" s="10" t="n">
        <v>233</v>
      </c>
      <c r="I10" s="10" t="n">
        <v>303</v>
      </c>
      <c r="J10" s="10" t="n">
        <v>311</v>
      </c>
      <c r="K10" s="10" t="n">
        <v>261</v>
      </c>
      <c r="L10" s="10" t="n">
        <v>314</v>
      </c>
      <c r="M10" s="10" t="n">
        <v>248</v>
      </c>
      <c r="N10" s="10" t="n">
        <v>295</v>
      </c>
      <c r="O10" s="10" t="n">
        <v>244</v>
      </c>
      <c r="P10" s="11"/>
    </row>
    <row r="11" customFormat="false" ht="19.5" hidden="false" customHeight="true" outlineLevel="0" collapsed="false">
      <c r="A11" s="6"/>
      <c r="B11" s="7" t="s">
        <v>22</v>
      </c>
      <c r="C11" s="8" t="s">
        <v>17</v>
      </c>
      <c r="D11" s="13" t="n">
        <v>279</v>
      </c>
      <c r="E11" s="14" t="s">
        <v>23</v>
      </c>
      <c r="F11" s="13" t="n">
        <v>402</v>
      </c>
      <c r="G11" s="13" t="n">
        <v>302</v>
      </c>
      <c r="H11" s="13" t="n">
        <v>294</v>
      </c>
      <c r="I11" s="13" t="n">
        <v>349</v>
      </c>
      <c r="J11" s="13" t="n">
        <v>318</v>
      </c>
      <c r="K11" s="13" t="n">
        <v>317</v>
      </c>
      <c r="L11" s="13" t="n">
        <v>349</v>
      </c>
      <c r="M11" s="13" t="n">
        <v>292</v>
      </c>
      <c r="N11" s="13" t="n">
        <v>321</v>
      </c>
      <c r="O11" s="13" t="n">
        <v>318</v>
      </c>
      <c r="P11" s="11"/>
      <c r="Q11" s="11" t="n">
        <f aca="false">SUM(P11:P12)</f>
        <v>0</v>
      </c>
    </row>
    <row r="12" customFormat="false" ht="19.5" hidden="false" customHeight="true" outlineLevel="0" collapsed="false">
      <c r="A12" s="6"/>
      <c r="B12" s="7"/>
      <c r="C12" s="8" t="s">
        <v>18</v>
      </c>
      <c r="D12" s="13" t="n">
        <v>252</v>
      </c>
      <c r="E12" s="14" t="s">
        <v>24</v>
      </c>
      <c r="F12" s="13" t="n">
        <v>465</v>
      </c>
      <c r="G12" s="13" t="n">
        <v>377</v>
      </c>
      <c r="H12" s="13" t="n">
        <v>318</v>
      </c>
      <c r="I12" s="13" t="n">
        <v>332</v>
      </c>
      <c r="J12" s="13" t="n">
        <v>329</v>
      </c>
      <c r="K12" s="13" t="n">
        <v>306</v>
      </c>
      <c r="L12" s="13" t="n">
        <v>362</v>
      </c>
      <c r="M12" s="13" t="n">
        <v>304</v>
      </c>
      <c r="N12" s="13" t="n">
        <v>333</v>
      </c>
      <c r="O12" s="13" t="n">
        <v>321</v>
      </c>
      <c r="P12" s="11"/>
    </row>
    <row r="13" customFormat="false" ht="19.5" hidden="false" customHeight="true" outlineLevel="0" collapsed="false">
      <c r="A13" s="6"/>
      <c r="B13" s="7" t="s">
        <v>25</v>
      </c>
      <c r="C13" s="8" t="s">
        <v>17</v>
      </c>
      <c r="D13" s="15" t="s">
        <v>26</v>
      </c>
      <c r="E13" s="15" t="s">
        <v>27</v>
      </c>
      <c r="F13" s="16" t="s">
        <v>28</v>
      </c>
      <c r="G13" s="16" t="n">
        <v>56</v>
      </c>
      <c r="H13" s="16" t="n">
        <v>-68</v>
      </c>
      <c r="I13" s="16" t="n">
        <v>-11</v>
      </c>
      <c r="J13" s="16" t="s">
        <v>29</v>
      </c>
      <c r="K13" s="16" t="n">
        <v>1</v>
      </c>
      <c r="L13" s="16" t="n">
        <v>19</v>
      </c>
      <c r="M13" s="16" t="n">
        <v>24</v>
      </c>
      <c r="N13" s="16" t="s">
        <v>30</v>
      </c>
      <c r="O13" s="16" t="n">
        <v>21</v>
      </c>
      <c r="P13" s="11"/>
      <c r="Q13" s="11" t="n">
        <f aca="false">SUM(P13:P14)</f>
        <v>0</v>
      </c>
    </row>
    <row r="14" customFormat="false" ht="19.5" hidden="false" customHeight="true" outlineLevel="0" collapsed="false">
      <c r="A14" s="6"/>
      <c r="B14" s="7"/>
      <c r="C14" s="8" t="s">
        <v>18</v>
      </c>
      <c r="D14" s="15" t="s">
        <v>31</v>
      </c>
      <c r="E14" s="15" t="s">
        <v>32</v>
      </c>
      <c r="F14" s="16" t="s">
        <v>33</v>
      </c>
      <c r="G14" s="16" t="n">
        <v>37</v>
      </c>
      <c r="H14" s="16" t="n">
        <v>4</v>
      </c>
      <c r="I14" s="16" t="n">
        <v>-47</v>
      </c>
      <c r="J14" s="16" t="n">
        <v>24</v>
      </c>
      <c r="K14" s="16" t="s">
        <v>34</v>
      </c>
      <c r="L14" s="16" t="s">
        <v>35</v>
      </c>
      <c r="M14" s="16" t="n">
        <v>56</v>
      </c>
      <c r="N14" s="16" t="s">
        <v>36</v>
      </c>
      <c r="O14" s="16" t="n">
        <v>31</v>
      </c>
      <c r="P14" s="11"/>
    </row>
    <row r="15" customFormat="false" ht="19.5" hidden="false" customHeight="true" outlineLevel="0" collapsed="false">
      <c r="A15" s="6" t="s">
        <v>37</v>
      </c>
      <c r="B15" s="7" t="s">
        <v>20</v>
      </c>
      <c r="C15" s="7"/>
      <c r="D15" s="17" t="n">
        <v>309</v>
      </c>
      <c r="E15" s="17" t="n">
        <v>304</v>
      </c>
      <c r="F15" s="13" t="n">
        <v>906</v>
      </c>
      <c r="G15" s="13" t="n">
        <v>627</v>
      </c>
      <c r="H15" s="13" t="n">
        <v>335</v>
      </c>
      <c r="I15" s="13" t="n">
        <v>334</v>
      </c>
      <c r="J15" s="13" t="n">
        <v>373</v>
      </c>
      <c r="K15" s="13" t="n">
        <v>354</v>
      </c>
      <c r="L15" s="13" t="n">
        <v>431</v>
      </c>
      <c r="M15" s="13" t="n">
        <v>409</v>
      </c>
      <c r="N15" s="13" t="n">
        <v>331</v>
      </c>
      <c r="O15" s="13" t="n">
        <v>351</v>
      </c>
      <c r="P15" s="11"/>
    </row>
    <row r="16" customFormat="false" ht="19.5" hidden="false" customHeight="true" outlineLevel="0" collapsed="false">
      <c r="A16" s="6"/>
      <c r="B16" s="7" t="s">
        <v>21</v>
      </c>
      <c r="C16" s="7"/>
      <c r="D16" s="13" t="n">
        <v>385</v>
      </c>
      <c r="E16" s="13" t="n">
        <v>410</v>
      </c>
      <c r="F16" s="13" t="n">
        <v>730</v>
      </c>
      <c r="G16" s="13" t="n">
        <v>433</v>
      </c>
      <c r="H16" s="13" t="n">
        <v>329</v>
      </c>
      <c r="I16" s="13" t="n">
        <v>346</v>
      </c>
      <c r="J16" s="13" t="n">
        <v>426</v>
      </c>
      <c r="K16" s="13" t="n">
        <v>330</v>
      </c>
      <c r="L16" s="13" t="n">
        <v>366</v>
      </c>
      <c r="M16" s="13" t="n">
        <v>356</v>
      </c>
      <c r="N16" s="13" t="n">
        <v>341</v>
      </c>
      <c r="O16" s="13" t="n">
        <v>359</v>
      </c>
      <c r="P16" s="11"/>
    </row>
    <row r="17" customFormat="false" ht="19.5" hidden="false" customHeight="true" outlineLevel="0" collapsed="false">
      <c r="A17" s="6"/>
      <c r="B17" s="7" t="s">
        <v>22</v>
      </c>
      <c r="C17" s="7"/>
      <c r="D17" s="13" t="n">
        <v>261</v>
      </c>
      <c r="E17" s="14" t="s">
        <v>38</v>
      </c>
      <c r="F17" s="13" t="n">
        <v>413</v>
      </c>
      <c r="G17" s="13" t="n">
        <v>347</v>
      </c>
      <c r="H17" s="13" t="n">
        <v>308</v>
      </c>
      <c r="I17" s="13" t="n">
        <v>350</v>
      </c>
      <c r="J17" s="13" t="n">
        <v>335</v>
      </c>
      <c r="K17" s="13" t="n">
        <v>303</v>
      </c>
      <c r="L17" s="13" t="n">
        <v>345</v>
      </c>
      <c r="M17" s="13" t="n">
        <v>307</v>
      </c>
      <c r="N17" s="13" t="n">
        <v>318</v>
      </c>
      <c r="O17" s="13" t="n">
        <v>327</v>
      </c>
      <c r="P17" s="11"/>
    </row>
    <row r="18" customFormat="false" ht="19.5" hidden="false" customHeight="true" outlineLevel="0" collapsed="false">
      <c r="A18" s="6"/>
      <c r="B18" s="7" t="s">
        <v>39</v>
      </c>
      <c r="C18" s="7"/>
      <c r="D18" s="13" t="n">
        <v>40</v>
      </c>
      <c r="E18" s="13" t="n">
        <v>42</v>
      </c>
      <c r="F18" s="13" t="n">
        <v>51</v>
      </c>
      <c r="G18" s="13" t="n">
        <v>39</v>
      </c>
      <c r="H18" s="13" t="n">
        <v>48</v>
      </c>
      <c r="I18" s="13" t="n">
        <v>56</v>
      </c>
      <c r="J18" s="13" t="n">
        <v>48</v>
      </c>
      <c r="K18" s="13" t="n">
        <v>41</v>
      </c>
      <c r="L18" s="13" t="n">
        <v>32</v>
      </c>
      <c r="M18" s="13" t="n">
        <v>27</v>
      </c>
      <c r="N18" s="13" t="n">
        <v>42</v>
      </c>
      <c r="O18" s="13" t="n">
        <v>32</v>
      </c>
      <c r="P18" s="11"/>
    </row>
    <row r="19" customFormat="false" ht="19.5" hidden="false" customHeight="true" outlineLevel="0" collapsed="false">
      <c r="A19" s="6"/>
      <c r="B19" s="7" t="s">
        <v>40</v>
      </c>
      <c r="C19" s="7"/>
      <c r="D19" s="13" t="n">
        <v>22</v>
      </c>
      <c r="E19" s="13" t="n">
        <v>15</v>
      </c>
      <c r="F19" s="13" t="n">
        <v>20</v>
      </c>
      <c r="G19" s="13" t="n">
        <v>15</v>
      </c>
      <c r="H19" s="13" t="n">
        <v>22</v>
      </c>
      <c r="I19" s="13" t="n">
        <v>14</v>
      </c>
      <c r="J19" s="13" t="n">
        <v>20</v>
      </c>
      <c r="K19" s="13" t="n">
        <v>16</v>
      </c>
      <c r="L19" s="13" t="n">
        <v>18</v>
      </c>
      <c r="M19" s="13" t="n">
        <v>16</v>
      </c>
      <c r="N19" s="13" t="n">
        <v>26</v>
      </c>
      <c r="O19" s="13" t="n">
        <v>19</v>
      </c>
      <c r="P19" s="11"/>
    </row>
    <row r="20" customFormat="false" ht="19.5" hidden="false" customHeight="true" outlineLevel="0" collapsed="false">
      <c r="A20" s="6"/>
      <c r="B20" s="7" t="s">
        <v>25</v>
      </c>
      <c r="C20" s="7"/>
      <c r="D20" s="18" t="s">
        <v>41</v>
      </c>
      <c r="E20" s="18" t="s">
        <v>42</v>
      </c>
      <c r="F20" s="18" t="n">
        <v>31</v>
      </c>
      <c r="G20" s="18" t="n">
        <v>24</v>
      </c>
      <c r="H20" s="18" t="n">
        <v>73</v>
      </c>
      <c r="I20" s="18" t="n">
        <v>42</v>
      </c>
      <c r="J20" s="18" t="n">
        <v>19</v>
      </c>
      <c r="K20" s="18" t="n">
        <v>86</v>
      </c>
      <c r="L20" s="18" t="n">
        <v>99</v>
      </c>
      <c r="M20" s="18" t="n">
        <v>112</v>
      </c>
      <c r="N20" s="18" t="n">
        <v>38</v>
      </c>
      <c r="O20" s="18" t="n">
        <v>49</v>
      </c>
      <c r="P20" s="11"/>
    </row>
    <row r="22" customFormat="false" ht="13.5" hidden="false" customHeight="false" outlineLevel="0" collapsed="false">
      <c r="B22" s="2" t="s">
        <v>43</v>
      </c>
    </row>
  </sheetData>
  <mergeCells count="16">
    <mergeCell ref="N1:O1"/>
    <mergeCell ref="A2:C2"/>
    <mergeCell ref="A3:A14"/>
    <mergeCell ref="B3:B4"/>
    <mergeCell ref="B5:B6"/>
    <mergeCell ref="B7:B8"/>
    <mergeCell ref="B9:B10"/>
    <mergeCell ref="B11:B12"/>
    <mergeCell ref="B13:B14"/>
    <mergeCell ref="A15:A20"/>
    <mergeCell ref="B15:C15"/>
    <mergeCell ref="B16:C16"/>
    <mergeCell ref="B17:C17"/>
    <mergeCell ref="B18:C18"/>
    <mergeCell ref="B19:C19"/>
    <mergeCell ref="B20:C20"/>
  </mergeCells>
  <dataValidations count="1">
    <dataValidation allowBlank="true" error="ここにはマイナスの数値は入りません。" errorStyle="stop" operator="greaterThanOrEqual" showDropDown="false" showErrorMessage="true" showInputMessage="false" sqref="D3:H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2-17T09:56:22Z</dcterms:modified>
  <cp:revision>0</cp:revision>
  <dc:subject/>
  <dc:title/>
</cp:coreProperties>
</file>