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1"/>
        <color rgb="FF000000"/>
        <rFont val="Noto Sans"/>
        <family val="2"/>
      </rPr>
      <t xml:space="preserve">人口と世帯の動態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中）</t>
    </r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世　帯</t>
  </si>
  <si>
    <t xml:space="preserve">世帯分離</t>
  </si>
  <si>
    <t xml:space="preserve">世帯合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6.49"/>
    <col collapsed="false" customWidth="true" hidden="false" outlineLevel="0" max="15" min="4" style="0" width="8.49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73</v>
      </c>
      <c r="E3" s="9" t="n">
        <v>66</v>
      </c>
      <c r="F3" s="9" t="n">
        <v>64</v>
      </c>
      <c r="G3" s="9" t="n">
        <v>69</v>
      </c>
      <c r="H3" s="9" t="n">
        <v>72</v>
      </c>
      <c r="I3" s="10" t="n">
        <v>63</v>
      </c>
      <c r="J3" s="10" t="n">
        <v>75</v>
      </c>
      <c r="K3" s="10" t="n">
        <v>63</v>
      </c>
      <c r="L3" s="10" t="n">
        <v>60</v>
      </c>
      <c r="M3" s="10" t="n">
        <v>64</v>
      </c>
      <c r="N3" s="10" t="n">
        <v>70</v>
      </c>
      <c r="O3" s="10" t="n">
        <v>79</v>
      </c>
      <c r="P3" s="11" t="n">
        <f aca="false">SUM(D3:O3)</f>
        <v>818</v>
      </c>
      <c r="Q3" s="11" t="n">
        <f aca="false">SUM(P3:P4)</f>
        <v>1636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70</v>
      </c>
      <c r="E4" s="9" t="n">
        <v>61</v>
      </c>
      <c r="F4" s="9" t="n">
        <v>63</v>
      </c>
      <c r="G4" s="9" t="n">
        <v>73</v>
      </c>
      <c r="H4" s="9" t="n">
        <v>70</v>
      </c>
      <c r="I4" s="10" t="n">
        <v>64</v>
      </c>
      <c r="J4" s="10" t="n">
        <v>83</v>
      </c>
      <c r="K4" s="10" t="n">
        <v>68</v>
      </c>
      <c r="L4" s="10" t="n">
        <v>67</v>
      </c>
      <c r="M4" s="10" t="n">
        <v>77</v>
      </c>
      <c r="N4" s="10" t="n">
        <v>75</v>
      </c>
      <c r="O4" s="10" t="n">
        <v>47</v>
      </c>
      <c r="P4" s="11" t="n">
        <f aca="false">SUM(D4:O4)</f>
        <v>818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53</v>
      </c>
      <c r="E5" s="9" t="n">
        <v>139</v>
      </c>
      <c r="F5" s="9" t="n">
        <v>115</v>
      </c>
      <c r="G5" s="9" t="n">
        <v>88</v>
      </c>
      <c r="H5" s="9" t="n">
        <v>124</v>
      </c>
      <c r="I5" s="10" t="n">
        <v>89</v>
      </c>
      <c r="J5" s="10" t="n">
        <v>92</v>
      </c>
      <c r="K5" s="10" t="n">
        <v>102</v>
      </c>
      <c r="L5" s="10" t="n">
        <v>105</v>
      </c>
      <c r="M5" s="10" t="n">
        <v>123</v>
      </c>
      <c r="N5" s="10" t="n">
        <v>127</v>
      </c>
      <c r="O5" s="10" t="n">
        <v>124</v>
      </c>
      <c r="P5" s="11" t="n">
        <f aca="false">SUM(D5:O5)</f>
        <v>1381</v>
      </c>
      <c r="Q5" s="11" t="n">
        <f aca="false">SUM(P5:P6)</f>
        <v>2591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05</v>
      </c>
      <c r="E6" s="9" t="n">
        <v>125</v>
      </c>
      <c r="F6" s="9" t="n">
        <v>110</v>
      </c>
      <c r="G6" s="9" t="n">
        <v>100</v>
      </c>
      <c r="H6" s="9" t="n">
        <v>129</v>
      </c>
      <c r="I6" s="10" t="n">
        <v>81</v>
      </c>
      <c r="J6" s="10" t="n">
        <v>79</v>
      </c>
      <c r="K6" s="10" t="n">
        <v>97</v>
      </c>
      <c r="L6" s="10" t="n">
        <v>82</v>
      </c>
      <c r="M6" s="10" t="n">
        <v>100</v>
      </c>
      <c r="N6" s="10" t="n">
        <v>99</v>
      </c>
      <c r="O6" s="10" t="n">
        <v>103</v>
      </c>
      <c r="P6" s="11" t="n">
        <f aca="false">SUM(D6:O6)</f>
        <v>1210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28</v>
      </c>
      <c r="E7" s="12" t="n">
        <v>356</v>
      </c>
      <c r="F7" s="10" t="n">
        <v>897</v>
      </c>
      <c r="G7" s="10" t="n">
        <v>588</v>
      </c>
      <c r="H7" s="10" t="n">
        <v>403</v>
      </c>
      <c r="I7" s="10" t="n">
        <v>378</v>
      </c>
      <c r="J7" s="10" t="n">
        <v>358</v>
      </c>
      <c r="K7" s="10" t="n">
        <v>384</v>
      </c>
      <c r="L7" s="10" t="n">
        <v>362</v>
      </c>
      <c r="M7" s="10" t="n">
        <v>415</v>
      </c>
      <c r="N7" s="10" t="n">
        <v>318</v>
      </c>
      <c r="O7" s="10" t="n">
        <v>312</v>
      </c>
      <c r="P7" s="11" t="n">
        <f aca="false">SUM(D7:O7)</f>
        <v>5099</v>
      </c>
      <c r="Q7" s="11" t="n">
        <f aca="false">SUM(P7:P8)</f>
        <v>9398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64</v>
      </c>
      <c r="E8" s="12" t="n">
        <v>315</v>
      </c>
      <c r="F8" s="10" t="n">
        <v>785</v>
      </c>
      <c r="G8" s="10" t="n">
        <v>423</v>
      </c>
      <c r="H8" s="10" t="n">
        <v>328</v>
      </c>
      <c r="I8" s="10" t="n">
        <v>286</v>
      </c>
      <c r="J8" s="10" t="n">
        <v>317</v>
      </c>
      <c r="K8" s="10" t="n">
        <v>286</v>
      </c>
      <c r="L8" s="10" t="n">
        <v>331</v>
      </c>
      <c r="M8" s="10" t="n">
        <v>364</v>
      </c>
      <c r="N8" s="10" t="n">
        <v>291</v>
      </c>
      <c r="O8" s="10" t="n">
        <v>309</v>
      </c>
      <c r="P8" s="11" t="n">
        <f aca="false">SUM(D8:O8)</f>
        <v>4299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52</v>
      </c>
      <c r="E9" s="12" t="n">
        <v>391</v>
      </c>
      <c r="F9" s="10" t="n">
        <v>897</v>
      </c>
      <c r="G9" s="10" t="n">
        <v>481</v>
      </c>
      <c r="H9" s="10" t="n">
        <v>387</v>
      </c>
      <c r="I9" s="10" t="n">
        <v>315</v>
      </c>
      <c r="J9" s="10" t="n">
        <v>372</v>
      </c>
      <c r="K9" s="10" t="n">
        <v>363</v>
      </c>
      <c r="L9" s="10" t="n">
        <v>338</v>
      </c>
      <c r="M9" s="10" t="n">
        <v>377</v>
      </c>
      <c r="N9" s="10" t="n">
        <v>329</v>
      </c>
      <c r="O9" s="10" t="n">
        <v>326</v>
      </c>
      <c r="P9" s="11" t="n">
        <f aca="false">SUM(D9:O9)</f>
        <v>4928</v>
      </c>
      <c r="Q9" s="11" t="n">
        <f aca="false">SUM(P9:P10)</f>
        <v>8945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317</v>
      </c>
      <c r="E10" s="12" t="n">
        <v>299</v>
      </c>
      <c r="F10" s="10" t="n">
        <v>758</v>
      </c>
      <c r="G10" s="10" t="n">
        <v>380</v>
      </c>
      <c r="H10" s="10" t="n">
        <v>291</v>
      </c>
      <c r="I10" s="10" t="n">
        <v>276</v>
      </c>
      <c r="J10" s="10" t="n">
        <v>291</v>
      </c>
      <c r="K10" s="10" t="n">
        <v>302</v>
      </c>
      <c r="L10" s="10" t="n">
        <v>265</v>
      </c>
      <c r="M10" s="10" t="n">
        <v>301</v>
      </c>
      <c r="N10" s="10" t="n">
        <v>268</v>
      </c>
      <c r="O10" s="10" t="n">
        <v>269</v>
      </c>
      <c r="P10" s="11" t="n">
        <f aca="false">SUM(D10:O10)</f>
        <v>4017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53</v>
      </c>
      <c r="E11" s="14" t="n">
        <v>267</v>
      </c>
      <c r="F11" s="13" t="n">
        <v>371</v>
      </c>
      <c r="G11" s="13" t="n">
        <v>256</v>
      </c>
      <c r="H11" s="13" t="n">
        <v>308</v>
      </c>
      <c r="I11" s="13" t="n">
        <v>265</v>
      </c>
      <c r="J11" s="13" t="n">
        <v>257</v>
      </c>
      <c r="K11" s="13" t="n">
        <v>268</v>
      </c>
      <c r="L11" s="13" t="n">
        <v>279</v>
      </c>
      <c r="M11" s="13" t="n">
        <v>311</v>
      </c>
      <c r="N11" s="13" t="n">
        <v>275</v>
      </c>
      <c r="O11" s="13" t="n">
        <v>285</v>
      </c>
      <c r="P11" s="11" t="n">
        <f aca="false">SUM(D11:O11)</f>
        <v>3395</v>
      </c>
      <c r="Q11" s="11" t="n">
        <f aca="false">SUM(P11:P12)</f>
        <v>6775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52</v>
      </c>
      <c r="E12" s="14" t="n">
        <v>263</v>
      </c>
      <c r="F12" s="13" t="n">
        <v>354</v>
      </c>
      <c r="G12" s="13" t="n">
        <v>272</v>
      </c>
      <c r="H12" s="13" t="n">
        <v>314</v>
      </c>
      <c r="I12" s="13" t="n">
        <v>248</v>
      </c>
      <c r="J12" s="13" t="n">
        <v>241</v>
      </c>
      <c r="K12" s="13" t="n">
        <v>272</v>
      </c>
      <c r="L12" s="13" t="n">
        <v>298</v>
      </c>
      <c r="M12" s="13" t="n">
        <v>287</v>
      </c>
      <c r="N12" s="13" t="n">
        <v>287</v>
      </c>
      <c r="O12" s="13" t="n">
        <v>292</v>
      </c>
      <c r="P12" s="11" t="n">
        <f aca="false">SUM(D12:O12)</f>
        <v>3380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n">
        <v>-104</v>
      </c>
      <c r="E13" s="15" t="n">
        <v>-108</v>
      </c>
      <c r="F13" s="16" t="n">
        <v>-51</v>
      </c>
      <c r="G13" s="16" t="n">
        <v>88</v>
      </c>
      <c r="H13" s="16" t="n">
        <v>-36</v>
      </c>
      <c r="I13" s="16" t="n">
        <v>37</v>
      </c>
      <c r="J13" s="16" t="n">
        <v>-31</v>
      </c>
      <c r="K13" s="16" t="n">
        <v>-18</v>
      </c>
      <c r="L13" s="16" t="n">
        <v>-21</v>
      </c>
      <c r="M13" s="16" t="n">
        <v>-21</v>
      </c>
      <c r="N13" s="16" t="n">
        <v>-68</v>
      </c>
      <c r="O13" s="16" t="n">
        <v>-59</v>
      </c>
      <c r="P13" s="11" t="n">
        <f aca="false">SUM(D13:O13)</f>
        <v>-392</v>
      </c>
      <c r="Q13" s="11" t="n">
        <f aca="false">SUM(P13:P14)</f>
        <v>-502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n">
        <v>-88</v>
      </c>
      <c r="E14" s="15" t="n">
        <v>-48</v>
      </c>
      <c r="F14" s="16" t="n">
        <v>-20</v>
      </c>
      <c r="G14" s="16" t="n">
        <v>16</v>
      </c>
      <c r="H14" s="16" t="n">
        <v>-22</v>
      </c>
      <c r="I14" s="16" t="n">
        <v>-7</v>
      </c>
      <c r="J14" s="16" t="n">
        <v>30</v>
      </c>
      <c r="K14" s="16" t="n">
        <v>-45</v>
      </c>
      <c r="L14" s="16" t="n">
        <v>51</v>
      </c>
      <c r="M14" s="16" t="n">
        <v>40</v>
      </c>
      <c r="N14" s="16" t="n">
        <v>-1</v>
      </c>
      <c r="O14" s="16" t="n">
        <v>-16</v>
      </c>
      <c r="P14" s="11" t="n">
        <f aca="false">SUM(D14:O14)</f>
        <v>-110</v>
      </c>
    </row>
    <row r="15" customFormat="false" ht="19.5" hidden="false" customHeight="true" outlineLevel="0" collapsed="false">
      <c r="A15" s="6" t="s">
        <v>24</v>
      </c>
      <c r="B15" s="7" t="s">
        <v>20</v>
      </c>
      <c r="C15" s="7"/>
      <c r="D15" s="17" t="n">
        <v>374</v>
      </c>
      <c r="E15" s="17" t="n">
        <v>399</v>
      </c>
      <c r="F15" s="13" t="n">
        <v>1049</v>
      </c>
      <c r="G15" s="13" t="n">
        <v>654</v>
      </c>
      <c r="H15" s="13" t="n">
        <v>468</v>
      </c>
      <c r="I15" s="13" t="n">
        <v>420</v>
      </c>
      <c r="J15" s="13" t="n">
        <v>418</v>
      </c>
      <c r="K15" s="13" t="n">
        <v>416</v>
      </c>
      <c r="L15" s="13" t="n">
        <v>456</v>
      </c>
      <c r="M15" s="13" t="n">
        <v>495</v>
      </c>
      <c r="N15" s="13" t="n">
        <v>394</v>
      </c>
      <c r="O15" s="13" t="n">
        <v>379</v>
      </c>
      <c r="P15" s="11" t="n">
        <f aca="false">SUM(D15:O15)</f>
        <v>5922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471</v>
      </c>
      <c r="E16" s="13" t="n">
        <v>484</v>
      </c>
      <c r="F16" s="13" t="n">
        <v>770</v>
      </c>
      <c r="G16" s="13" t="n">
        <v>513</v>
      </c>
      <c r="H16" s="13" t="n">
        <v>432</v>
      </c>
      <c r="I16" s="13" t="n">
        <v>375</v>
      </c>
      <c r="J16" s="13" t="n">
        <v>420</v>
      </c>
      <c r="K16" s="13" t="n">
        <v>452</v>
      </c>
      <c r="L16" s="13" t="n">
        <v>398</v>
      </c>
      <c r="M16" s="13" t="n">
        <v>460</v>
      </c>
      <c r="N16" s="13" t="n">
        <v>401</v>
      </c>
      <c r="O16" s="13" t="n">
        <v>399</v>
      </c>
      <c r="P16" s="11" t="n">
        <f aca="false">SUM(D16:O16)</f>
        <v>5575</v>
      </c>
    </row>
    <row r="17" customFormat="false" ht="19.5" hidden="false" customHeight="true" outlineLevel="0" collapsed="false">
      <c r="A17" s="6"/>
      <c r="B17" s="7" t="s">
        <v>22</v>
      </c>
      <c r="C17" s="7"/>
      <c r="D17" s="13" t="n">
        <v>256</v>
      </c>
      <c r="E17" s="14" t="n">
        <v>260</v>
      </c>
      <c r="F17" s="13" t="n">
        <v>356</v>
      </c>
      <c r="G17" s="13" t="n">
        <v>292</v>
      </c>
      <c r="H17" s="13" t="n">
        <v>329</v>
      </c>
      <c r="I17" s="13" t="n">
        <v>283</v>
      </c>
      <c r="J17" s="13" t="n">
        <v>259</v>
      </c>
      <c r="K17" s="13" t="n">
        <v>280</v>
      </c>
      <c r="L17" s="13" t="n">
        <v>303</v>
      </c>
      <c r="M17" s="13" t="n">
        <v>326</v>
      </c>
      <c r="N17" s="13" t="n">
        <v>292</v>
      </c>
      <c r="O17" s="13" t="n">
        <v>285</v>
      </c>
      <c r="P17" s="11" t="n">
        <f aca="false">SUM(D17:O17)</f>
        <v>3521</v>
      </c>
    </row>
    <row r="18" customFormat="false" ht="19.5" hidden="false" customHeight="true" outlineLevel="0" collapsed="false">
      <c r="A18" s="6"/>
      <c r="B18" s="7" t="s">
        <v>25</v>
      </c>
      <c r="C18" s="7"/>
      <c r="D18" s="13" t="n">
        <v>39</v>
      </c>
      <c r="E18" s="13" t="n">
        <v>39</v>
      </c>
      <c r="F18" s="13" t="n">
        <v>57</v>
      </c>
      <c r="G18" s="13" t="n">
        <v>42</v>
      </c>
      <c r="H18" s="13" t="n">
        <v>39</v>
      </c>
      <c r="I18" s="13" t="n">
        <v>43</v>
      </c>
      <c r="J18" s="13" t="n">
        <v>31</v>
      </c>
      <c r="K18" s="13" t="n">
        <v>34</v>
      </c>
      <c r="L18" s="13" t="n">
        <v>29</v>
      </c>
      <c r="M18" s="13" t="n">
        <v>41</v>
      </c>
      <c r="N18" s="13" t="n">
        <v>34</v>
      </c>
      <c r="O18" s="13" t="n">
        <v>31</v>
      </c>
      <c r="P18" s="11" t="n">
        <f aca="false">SUM(D18:O18)</f>
        <v>459</v>
      </c>
    </row>
    <row r="19" customFormat="false" ht="19.5" hidden="false" customHeight="true" outlineLevel="0" collapsed="false">
      <c r="A19" s="6"/>
      <c r="B19" s="7" t="s">
        <v>26</v>
      </c>
      <c r="C19" s="7"/>
      <c r="D19" s="13" t="n">
        <v>12</v>
      </c>
      <c r="E19" s="13" t="n">
        <v>18</v>
      </c>
      <c r="F19" s="13" t="n">
        <v>18</v>
      </c>
      <c r="G19" s="13" t="n">
        <v>23</v>
      </c>
      <c r="H19" s="13" t="n">
        <v>14</v>
      </c>
      <c r="I19" s="13" t="n">
        <v>12</v>
      </c>
      <c r="J19" s="13" t="n">
        <v>23</v>
      </c>
      <c r="K19" s="13" t="n">
        <v>19</v>
      </c>
      <c r="L19" s="13" t="n">
        <v>23</v>
      </c>
      <c r="M19" s="13" t="n">
        <v>27</v>
      </c>
      <c r="N19" s="13" t="n">
        <v>28</v>
      </c>
      <c r="O19" s="13" t="n">
        <v>18</v>
      </c>
      <c r="P19" s="11" t="n">
        <f aca="false">SUM(D19:O19)</f>
        <v>235</v>
      </c>
    </row>
    <row r="20" customFormat="false" ht="19.5" hidden="false" customHeight="true" outlineLevel="0" collapsed="false">
      <c r="A20" s="6"/>
      <c r="B20" s="7" t="s">
        <v>23</v>
      </c>
      <c r="C20" s="7"/>
      <c r="D20" s="18" t="n">
        <v>-43</v>
      </c>
      <c r="E20" s="18" t="n">
        <v>-33</v>
      </c>
      <c r="F20" s="18" t="n">
        <v>346</v>
      </c>
      <c r="G20" s="18" t="n">
        <v>194</v>
      </c>
      <c r="H20" s="18" t="n">
        <v>93</v>
      </c>
      <c r="I20" s="18" t="n">
        <v>120</v>
      </c>
      <c r="J20" s="18" t="n">
        <v>40</v>
      </c>
      <c r="K20" s="18" t="n">
        <v>18</v>
      </c>
      <c r="L20" s="18" t="n">
        <v>109</v>
      </c>
      <c r="M20" s="18" t="n">
        <v>93</v>
      </c>
      <c r="N20" s="18" t="n">
        <v>30</v>
      </c>
      <c r="O20" s="18" t="n">
        <v>27</v>
      </c>
      <c r="P20" s="11" t="n">
        <f aca="false">SUM(D20:O20)</f>
        <v>994</v>
      </c>
    </row>
  </sheetData>
  <mergeCells count="16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0"/>
    <mergeCell ref="B15:C15"/>
    <mergeCell ref="B16:C16"/>
    <mergeCell ref="B17:C17"/>
    <mergeCell ref="B18:C18"/>
    <mergeCell ref="B19:C19"/>
    <mergeCell ref="B20:C20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1:11:42Z</dcterms:modified>
  <cp:revision>0</cp:revision>
  <dc:subject/>
  <dc:title/>
</cp:coreProperties>
</file>