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1"/>
        <color rgb="FF000000"/>
        <rFont val="Noto Sans"/>
        <family val="2"/>
      </rPr>
      <t xml:space="preserve">人口と世帯の動態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／令和元年中）</t>
    </r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増減</t>
  </si>
  <si>
    <t xml:space="preserve">▲163</t>
  </si>
  <si>
    <t xml:space="preserve">▲17</t>
  </si>
  <si>
    <t xml:space="preserve">▲32</t>
  </si>
  <si>
    <t xml:space="preserve">▲78</t>
  </si>
  <si>
    <t xml:space="preserve">▲7</t>
  </si>
  <si>
    <t xml:space="preserve">▲71</t>
  </si>
  <si>
    <t xml:space="preserve">▲13</t>
  </si>
  <si>
    <t xml:space="preserve">▲73</t>
  </si>
  <si>
    <t xml:space="preserve">▲33</t>
  </si>
  <si>
    <t xml:space="preserve">世　帯</t>
  </si>
  <si>
    <t xml:space="preserve">転居入</t>
  </si>
  <si>
    <t xml:space="preserve">転居出</t>
  </si>
  <si>
    <t xml:space="preserve">世帯分離</t>
  </si>
  <si>
    <t xml:space="preserve">世帯合併</t>
  </si>
  <si>
    <t xml:space="preserve">▲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15" min="4" style="0" width="8.44"/>
    <col collapsed="false" customWidth="false" hidden="false" outlineLevel="0" max="17" min="16" style="1" width="8.99"/>
  </cols>
  <sheetData>
    <row r="1" customFormat="false" ht="13.2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68</v>
      </c>
      <c r="E3" s="9" t="n">
        <v>55</v>
      </c>
      <c r="F3" s="9" t="n">
        <v>57</v>
      </c>
      <c r="G3" s="9" t="n">
        <v>79</v>
      </c>
      <c r="H3" s="9" t="n">
        <v>66</v>
      </c>
      <c r="I3" s="10" t="n">
        <v>77</v>
      </c>
      <c r="J3" s="10" t="n">
        <v>68</v>
      </c>
      <c r="K3" s="10" t="n">
        <v>72</v>
      </c>
      <c r="L3" s="10" t="n">
        <v>50</v>
      </c>
      <c r="M3" s="10" t="n">
        <v>68</v>
      </c>
      <c r="N3" s="10" t="n">
        <v>72</v>
      </c>
      <c r="O3" s="10" t="n">
        <v>74</v>
      </c>
      <c r="P3" s="11" t="n">
        <f aca="false">SUM(D3:O3)</f>
        <v>806</v>
      </c>
      <c r="Q3" s="11" t="n">
        <f aca="false">SUM(P3:P4)</f>
        <v>1604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3</v>
      </c>
      <c r="E4" s="9" t="n">
        <v>59</v>
      </c>
      <c r="F4" s="9" t="n">
        <v>72</v>
      </c>
      <c r="G4" s="9" t="n">
        <v>60</v>
      </c>
      <c r="H4" s="9" t="n">
        <v>67</v>
      </c>
      <c r="I4" s="10" t="n">
        <v>55</v>
      </c>
      <c r="J4" s="10" t="n">
        <v>93</v>
      </c>
      <c r="K4" s="10" t="n">
        <v>68</v>
      </c>
      <c r="L4" s="10" t="n">
        <v>72</v>
      </c>
      <c r="M4" s="10" t="n">
        <v>67</v>
      </c>
      <c r="N4" s="10" t="n">
        <v>59</v>
      </c>
      <c r="O4" s="10" t="n">
        <v>63</v>
      </c>
      <c r="P4" s="11" t="n">
        <f aca="false">SUM(D4:O4)</f>
        <v>798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44</v>
      </c>
      <c r="E5" s="9" t="n">
        <v>153</v>
      </c>
      <c r="F5" s="9" t="n">
        <v>122</v>
      </c>
      <c r="G5" s="9" t="n">
        <v>108</v>
      </c>
      <c r="H5" s="9" t="n">
        <v>122</v>
      </c>
      <c r="I5" s="10" t="n">
        <v>131</v>
      </c>
      <c r="J5" s="10" t="n">
        <v>113</v>
      </c>
      <c r="K5" s="10" t="n">
        <v>110</v>
      </c>
      <c r="L5" s="10" t="n">
        <v>119</v>
      </c>
      <c r="M5" s="10" t="n">
        <v>114</v>
      </c>
      <c r="N5" s="10" t="n">
        <v>107</v>
      </c>
      <c r="O5" s="10" t="n">
        <v>104</v>
      </c>
      <c r="P5" s="11" t="n">
        <v>104</v>
      </c>
      <c r="Q5" s="11" t="n">
        <f aca="false">SUM(P5:P6)</f>
        <v>1342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36</v>
      </c>
      <c r="E6" s="9" t="n">
        <v>109</v>
      </c>
      <c r="F6" s="9" t="n">
        <v>103</v>
      </c>
      <c r="G6" s="9" t="n">
        <v>95</v>
      </c>
      <c r="H6" s="9" t="n">
        <v>96</v>
      </c>
      <c r="I6" s="10" t="n">
        <v>93</v>
      </c>
      <c r="J6" s="10" t="n">
        <v>87</v>
      </c>
      <c r="K6" s="10" t="n">
        <v>100</v>
      </c>
      <c r="L6" s="10" t="n">
        <v>87</v>
      </c>
      <c r="M6" s="10" t="n">
        <v>112</v>
      </c>
      <c r="N6" s="10" t="n">
        <v>96</v>
      </c>
      <c r="O6" s="10" t="n">
        <v>124</v>
      </c>
      <c r="P6" s="11" t="n">
        <f aca="false">SUM(D6:O6)</f>
        <v>1238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37</v>
      </c>
      <c r="E7" s="12" t="n">
        <v>319</v>
      </c>
      <c r="F7" s="10" t="n">
        <v>896</v>
      </c>
      <c r="G7" s="10" t="n">
        <v>647</v>
      </c>
      <c r="H7" s="10" t="n">
        <v>412</v>
      </c>
      <c r="I7" s="10" t="n">
        <v>349</v>
      </c>
      <c r="J7" s="10" t="n">
        <v>454</v>
      </c>
      <c r="K7" s="10" t="n">
        <v>326</v>
      </c>
      <c r="L7" s="10" t="n">
        <v>376</v>
      </c>
      <c r="M7" s="10" t="n">
        <v>370</v>
      </c>
      <c r="N7" s="10" t="n">
        <v>336</v>
      </c>
      <c r="O7" s="10" t="n">
        <v>329</v>
      </c>
      <c r="P7" s="11" t="n">
        <f aca="false">SUM(D7:O7)</f>
        <v>5151</v>
      </c>
      <c r="Q7" s="11" t="n">
        <f aca="false">SUM(P7:P8)</f>
        <v>9409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80</v>
      </c>
      <c r="E8" s="12" t="n">
        <v>272</v>
      </c>
      <c r="F8" s="10" t="n">
        <v>737</v>
      </c>
      <c r="G8" s="10" t="n">
        <v>502</v>
      </c>
      <c r="H8" s="10" t="n">
        <v>353</v>
      </c>
      <c r="I8" s="10" t="n">
        <v>296</v>
      </c>
      <c r="J8" s="10" t="n">
        <v>366</v>
      </c>
      <c r="K8" s="10" t="n">
        <v>272</v>
      </c>
      <c r="L8" s="10" t="n">
        <v>317</v>
      </c>
      <c r="M8" s="10" t="n">
        <v>312</v>
      </c>
      <c r="N8" s="10" t="n">
        <v>274</v>
      </c>
      <c r="O8" s="10" t="n">
        <v>277</v>
      </c>
      <c r="P8" s="11" t="n">
        <f aca="false">SUM(D8:O8)</f>
        <v>4258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71</v>
      </c>
      <c r="E9" s="12" t="n">
        <v>384</v>
      </c>
      <c r="F9" s="10" t="n">
        <v>848</v>
      </c>
      <c r="G9" s="10" t="n">
        <v>419</v>
      </c>
      <c r="H9" s="10" t="n">
        <v>322</v>
      </c>
      <c r="I9" s="10" t="n">
        <v>327</v>
      </c>
      <c r="J9" s="10" t="n">
        <v>396</v>
      </c>
      <c r="K9" s="10" t="n">
        <v>366</v>
      </c>
      <c r="L9" s="10" t="n">
        <v>314</v>
      </c>
      <c r="M9" s="10" t="n">
        <v>303</v>
      </c>
      <c r="N9" s="10" t="n">
        <v>301</v>
      </c>
      <c r="O9" s="10" t="n">
        <v>316</v>
      </c>
      <c r="P9" s="11" t="n">
        <f aca="false">SUM(D9:O9)</f>
        <v>4667</v>
      </c>
      <c r="Q9" s="11" t="n">
        <f aca="false">SUM(P9:P10)</f>
        <v>4879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329</v>
      </c>
      <c r="E10" s="12" t="n">
        <v>293</v>
      </c>
      <c r="F10" s="10" t="n">
        <v>603</v>
      </c>
      <c r="G10" s="10" t="n">
        <v>342</v>
      </c>
      <c r="H10" s="10" t="n">
        <v>307</v>
      </c>
      <c r="I10" s="10" t="n">
        <v>271</v>
      </c>
      <c r="J10" s="10" t="n">
        <v>350</v>
      </c>
      <c r="K10" s="10" t="n">
        <v>313</v>
      </c>
      <c r="L10" s="10" t="n">
        <v>279</v>
      </c>
      <c r="M10" s="10" t="n">
        <v>258</v>
      </c>
      <c r="N10" s="10" t="n">
        <v>270</v>
      </c>
      <c r="O10" s="10" t="n">
        <v>212</v>
      </c>
      <c r="P10" s="11" t="n">
        <v>212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71</v>
      </c>
      <c r="E11" s="14" t="n">
        <v>282</v>
      </c>
      <c r="F11" s="13" t="n">
        <v>368</v>
      </c>
      <c r="G11" s="13" t="n">
        <v>247</v>
      </c>
      <c r="H11" s="13" t="n">
        <v>289</v>
      </c>
      <c r="I11" s="13" t="n">
        <v>248</v>
      </c>
      <c r="J11" s="13" t="n">
        <v>381</v>
      </c>
      <c r="K11" s="13" t="n">
        <v>273</v>
      </c>
      <c r="L11" s="13" t="n">
        <v>300</v>
      </c>
      <c r="M11" s="13" t="n">
        <v>231</v>
      </c>
      <c r="N11" s="13" t="n">
        <v>291</v>
      </c>
      <c r="O11" s="13" t="n">
        <v>230</v>
      </c>
      <c r="P11" s="11" t="n">
        <f aca="false">SUM(D11:O11)</f>
        <v>3411</v>
      </c>
      <c r="Q11" s="11" t="n">
        <f aca="false">SUM(P11:P12)</f>
        <v>6718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59</v>
      </c>
      <c r="E12" s="14" t="n">
        <v>277</v>
      </c>
      <c r="F12" s="13" t="n">
        <v>329</v>
      </c>
      <c r="G12" s="13" t="n">
        <v>282</v>
      </c>
      <c r="H12" s="13" t="n">
        <v>274</v>
      </c>
      <c r="I12" s="13" t="n">
        <v>256</v>
      </c>
      <c r="J12" s="13" t="n">
        <v>287</v>
      </c>
      <c r="K12" s="13" t="n">
        <v>257</v>
      </c>
      <c r="L12" s="13" t="n">
        <v>283</v>
      </c>
      <c r="M12" s="13" t="n">
        <v>260</v>
      </c>
      <c r="N12" s="13" t="n">
        <v>310</v>
      </c>
      <c r="O12" s="13" t="n">
        <v>233</v>
      </c>
      <c r="P12" s="11" t="n">
        <f aca="false">SUM(D12:O12)</f>
        <v>3307</v>
      </c>
    </row>
    <row r="13" customFormat="false" ht="19.5" hidden="false" customHeight="true" outlineLevel="0" collapsed="false">
      <c r="A13" s="6"/>
      <c r="B13" s="7" t="s">
        <v>23</v>
      </c>
      <c r="C13" s="8" t="s">
        <v>17</v>
      </c>
      <c r="D13" s="15" t="n">
        <v>-110</v>
      </c>
      <c r="E13" s="15" t="s">
        <v>24</v>
      </c>
      <c r="F13" s="16" t="s">
        <v>25</v>
      </c>
      <c r="G13" s="16" t="n">
        <v>199</v>
      </c>
      <c r="H13" s="16" t="n">
        <v>34</v>
      </c>
      <c r="I13" s="16" t="s">
        <v>26</v>
      </c>
      <c r="J13" s="16" t="n">
        <v>13</v>
      </c>
      <c r="K13" s="16" t="s">
        <v>27</v>
      </c>
      <c r="L13" s="16" t="s">
        <v>28</v>
      </c>
      <c r="M13" s="16" t="n">
        <v>21</v>
      </c>
      <c r="N13" s="16" t="n">
        <v>0</v>
      </c>
      <c r="O13" s="16" t="s">
        <v>25</v>
      </c>
      <c r="P13" s="11" t="n">
        <f aca="false">SUM(D13:O13)</f>
        <v>157</v>
      </c>
      <c r="Q13" s="11" t="n">
        <f aca="false">SUM(P13:P14)</f>
        <v>338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n">
        <v>-122</v>
      </c>
      <c r="E14" s="15" t="s">
        <v>29</v>
      </c>
      <c r="F14" s="16" t="n">
        <v>103</v>
      </c>
      <c r="G14" s="16" t="n">
        <v>125</v>
      </c>
      <c r="H14" s="16" t="n">
        <v>17</v>
      </c>
      <c r="I14" s="16" t="s">
        <v>30</v>
      </c>
      <c r="J14" s="16" t="n">
        <v>22</v>
      </c>
      <c r="K14" s="16" t="s">
        <v>31</v>
      </c>
      <c r="L14" s="16" t="n">
        <v>23</v>
      </c>
      <c r="M14" s="16" t="n">
        <v>9</v>
      </c>
      <c r="N14" s="16" t="s">
        <v>32</v>
      </c>
      <c r="O14" s="16" t="n">
        <v>4</v>
      </c>
      <c r="P14" s="11" t="n">
        <f aca="false">SUM(D14:O14)</f>
        <v>181</v>
      </c>
    </row>
    <row r="15" customFormat="false" ht="19.5" hidden="false" customHeight="true" outlineLevel="0" collapsed="false">
      <c r="A15" s="6" t="s">
        <v>33</v>
      </c>
      <c r="B15" s="7" t="s">
        <v>20</v>
      </c>
      <c r="C15" s="7"/>
      <c r="D15" s="17" t="n">
        <v>377</v>
      </c>
      <c r="E15" s="17" t="n">
        <v>347</v>
      </c>
      <c r="F15" s="13" t="n">
        <v>1075</v>
      </c>
      <c r="G15" s="13" t="n">
        <v>740</v>
      </c>
      <c r="H15" s="13" t="n">
        <v>486</v>
      </c>
      <c r="I15" s="13" t="n">
        <v>407</v>
      </c>
      <c r="J15" s="13" t="n">
        <v>514</v>
      </c>
      <c r="K15" s="13" t="n">
        <v>386</v>
      </c>
      <c r="L15" s="13" t="n">
        <v>453</v>
      </c>
      <c r="M15" s="13" t="n">
        <v>431</v>
      </c>
      <c r="N15" s="13" t="n">
        <v>390</v>
      </c>
      <c r="O15" s="13" t="n">
        <v>355</v>
      </c>
      <c r="P15" s="11" t="n">
        <f aca="false">SUM(D15:O15)</f>
        <v>5961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514</v>
      </c>
      <c r="E16" s="13" t="n">
        <v>483</v>
      </c>
      <c r="F16" s="13" t="n">
        <v>677</v>
      </c>
      <c r="G16" s="13" t="n">
        <v>449</v>
      </c>
      <c r="H16" s="13" t="n">
        <v>423</v>
      </c>
      <c r="I16" s="13" t="n">
        <v>396</v>
      </c>
      <c r="J16" s="13" t="n">
        <v>463</v>
      </c>
      <c r="K16" s="13" t="n">
        <v>434</v>
      </c>
      <c r="L16" s="13" t="n">
        <v>391</v>
      </c>
      <c r="M16" s="13" t="n">
        <v>410</v>
      </c>
      <c r="N16" s="13" t="n">
        <v>382</v>
      </c>
      <c r="O16" s="13" t="n">
        <v>372</v>
      </c>
      <c r="P16" s="11" t="n">
        <f aca="false">SUM(D16:O16)</f>
        <v>5394</v>
      </c>
    </row>
    <row r="17" customFormat="false" ht="19.5" hidden="false" customHeight="true" outlineLevel="0" collapsed="false">
      <c r="A17" s="6"/>
      <c r="B17" s="7" t="s">
        <v>34</v>
      </c>
      <c r="C17" s="7"/>
      <c r="D17" s="13" t="n">
        <v>283</v>
      </c>
      <c r="E17" s="14" t="n">
        <v>279</v>
      </c>
      <c r="F17" s="13" t="n">
        <v>386</v>
      </c>
      <c r="G17" s="13" t="n">
        <v>267</v>
      </c>
      <c r="H17" s="13" t="n">
        <v>325</v>
      </c>
      <c r="I17" s="13" t="n">
        <v>259</v>
      </c>
      <c r="J17" s="13" t="n">
        <v>401</v>
      </c>
      <c r="K17" s="13" t="n">
        <v>303</v>
      </c>
      <c r="L17" s="13" t="n">
        <v>310</v>
      </c>
      <c r="M17" s="13" t="n">
        <v>271</v>
      </c>
      <c r="N17" s="13" t="n">
        <v>282</v>
      </c>
      <c r="O17" s="13" t="n">
        <v>258</v>
      </c>
      <c r="P17" s="11" t="n">
        <f aca="false">SUM(D17:O17)</f>
        <v>3624</v>
      </c>
    </row>
    <row r="18" customFormat="false" ht="19.5" hidden="false" customHeight="true" outlineLevel="0" collapsed="false">
      <c r="A18" s="6"/>
      <c r="B18" s="7" t="s">
        <v>35</v>
      </c>
      <c r="C18" s="7"/>
      <c r="D18" s="13" t="n">
        <v>246</v>
      </c>
      <c r="E18" s="14" t="n">
        <v>266</v>
      </c>
      <c r="F18" s="13" t="n">
        <v>342</v>
      </c>
      <c r="G18" s="13" t="n">
        <v>228</v>
      </c>
      <c r="H18" s="13" t="n">
        <v>277</v>
      </c>
      <c r="I18" s="13" t="n">
        <v>230</v>
      </c>
      <c r="J18" s="13" t="n">
        <v>364</v>
      </c>
      <c r="K18" s="13" t="n">
        <v>260</v>
      </c>
      <c r="L18" s="13" t="n">
        <v>268</v>
      </c>
      <c r="M18" s="13" t="n">
        <v>230</v>
      </c>
      <c r="N18" s="13" t="n">
        <v>259</v>
      </c>
      <c r="O18" s="13" t="n">
        <v>219</v>
      </c>
      <c r="P18" s="11" t="n">
        <f aca="false">SUM(D19:O19)</f>
        <v>481</v>
      </c>
    </row>
    <row r="19" customFormat="false" ht="19.5" hidden="false" customHeight="true" outlineLevel="0" collapsed="false">
      <c r="A19" s="6"/>
      <c r="B19" s="7" t="s">
        <v>36</v>
      </c>
      <c r="C19" s="7"/>
      <c r="D19" s="13" t="n">
        <v>47</v>
      </c>
      <c r="E19" s="13" t="n">
        <v>31</v>
      </c>
      <c r="F19" s="13" t="n">
        <v>45</v>
      </c>
      <c r="G19" s="13" t="n">
        <v>48</v>
      </c>
      <c r="H19" s="13" t="n">
        <v>40</v>
      </c>
      <c r="I19" s="13" t="n">
        <v>40</v>
      </c>
      <c r="J19" s="13" t="n">
        <v>47</v>
      </c>
      <c r="K19" s="13" t="n">
        <v>36</v>
      </c>
      <c r="L19" s="13" t="n">
        <v>38</v>
      </c>
      <c r="M19" s="13" t="n">
        <v>39</v>
      </c>
      <c r="N19" s="13" t="n">
        <v>31</v>
      </c>
      <c r="O19" s="13" t="n">
        <v>39</v>
      </c>
      <c r="P19" s="11" t="n">
        <f aca="false">SUM(D20:O20)</f>
        <v>223</v>
      </c>
    </row>
    <row r="20" customFormat="false" ht="19.5" hidden="false" customHeight="true" outlineLevel="0" collapsed="false">
      <c r="A20" s="6"/>
      <c r="B20" s="7" t="s">
        <v>37</v>
      </c>
      <c r="C20" s="7"/>
      <c r="D20" s="13" t="n">
        <v>16</v>
      </c>
      <c r="E20" s="13" t="n">
        <v>14</v>
      </c>
      <c r="F20" s="13" t="n">
        <v>19</v>
      </c>
      <c r="G20" s="13" t="n">
        <v>16</v>
      </c>
      <c r="H20" s="13" t="n">
        <v>26</v>
      </c>
      <c r="I20" s="13" t="n">
        <v>11</v>
      </c>
      <c r="J20" s="13" t="n">
        <v>18</v>
      </c>
      <c r="K20" s="13" t="n">
        <v>26</v>
      </c>
      <c r="L20" s="13" t="n">
        <v>17</v>
      </c>
      <c r="M20" s="13" t="n">
        <v>13</v>
      </c>
      <c r="N20" s="13" t="n">
        <v>27</v>
      </c>
      <c r="O20" s="13" t="n">
        <v>20</v>
      </c>
      <c r="P20" s="11" t="n">
        <f aca="false">SUM(D21:O21)</f>
        <v>1366</v>
      </c>
    </row>
    <row r="21" customFormat="false" ht="13.2" hidden="false" customHeight="true" outlineLevel="0" collapsed="false">
      <c r="A21" s="6"/>
      <c r="B21" s="7" t="s">
        <v>23</v>
      </c>
      <c r="C21" s="7"/>
      <c r="D21" s="18" t="n">
        <v>-69</v>
      </c>
      <c r="E21" s="18" t="s">
        <v>38</v>
      </c>
      <c r="F21" s="18" t="n">
        <v>468</v>
      </c>
      <c r="G21" s="18" t="n">
        <v>362</v>
      </c>
      <c r="H21" s="18" t="n">
        <v>125</v>
      </c>
      <c r="I21" s="18" t="n">
        <v>69</v>
      </c>
      <c r="J21" s="18" t="n">
        <v>117</v>
      </c>
      <c r="K21" s="18" t="n">
        <v>5</v>
      </c>
      <c r="L21" s="18" t="n">
        <v>125</v>
      </c>
      <c r="M21" s="18" t="n">
        <v>88</v>
      </c>
      <c r="N21" s="18" t="n">
        <v>35</v>
      </c>
      <c r="O21" s="18" t="n">
        <v>41</v>
      </c>
    </row>
  </sheetData>
  <mergeCells count="17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1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4T00:39:23Z</dcterms:modified>
  <cp:revision>0</cp:revision>
  <dc:subject/>
  <dc:title/>
</cp:coreProperties>
</file>