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I1産業別事業所数" sheetId="1" state="visible" r:id="rId2"/>
    <sheet name="I2従業者規模別事業所数" sheetId="2" state="visible" r:id="rId3"/>
    <sheet name="I3商品販売額別事業所数 " sheetId="3" state="visible" r:id="rId4"/>
    <sheet name="Ｉ4大型小売店舗・I５酒類の種類別消費量" sheetId="4" state="visible" r:id="rId5"/>
  </sheets>
  <definedNames>
    <definedName function="false" hidden="false" localSheetId="0" name="_xlnm.Print_Area" vbProcedure="false">I1産業別事業所数!$A$1:$F$70</definedName>
    <definedName function="false" hidden="false" localSheetId="1" name="_xlnm.Print_Area" vbProcedure="false">I2従業者規模別事業所数!$A$1:$J$313</definedName>
    <definedName function="false" hidden="false" localSheetId="2" name="_xlnm.Print_Area" vbProcedure="false">'I3商品販売額別事業所数 '!$A$1:$J$312</definedName>
    <definedName function="false" hidden="false" localSheetId="3" name="_xlnm.Print_Area" vbProcedure="false">Ｉ4大型小売店舗・I５酒類の種類別消費量!$A$1:$L$60</definedName>
    <definedName function="false" hidden="false" name="_xlfn_COUNTIFS" vbProcedure="false"/>
    <definedName function="false" hidden="false" name="_xlfn_SUMIFS" vbProcedure="false"/>
    <definedName function="false" hidden="false" localSheetId="1" name="Excel_BuiltIn__FilterDatabase" vbProcedure="false">I2従業者規模別事業所数!$C$2:$C$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147">
  <si>
    <t xml:space="preserve">Ｉ　商　　業</t>
  </si>
  <si>
    <r>
      <rPr>
        <sz val="8"/>
        <rFont val="Noto Sans"/>
        <family val="2"/>
      </rPr>
      <t xml:space="preserve">表Ｉ－１～Ｉ－３は平成</t>
    </r>
    <r>
      <rPr>
        <sz val="8"/>
        <rFont val="ＭＳ 明朝"/>
        <family val="1"/>
        <charset val="128"/>
      </rPr>
      <t xml:space="preserve">28</t>
    </r>
    <r>
      <rPr>
        <sz val="8"/>
        <rFont val="Noto Sans"/>
        <family val="2"/>
      </rPr>
      <t xml:space="preserve">年経済センサス</t>
    </r>
    <r>
      <rPr>
        <sz val="8"/>
        <rFont val="ＭＳ 明朝"/>
        <family val="1"/>
        <charset val="128"/>
      </rPr>
      <t xml:space="preserve">-</t>
    </r>
    <r>
      <rPr>
        <sz val="8"/>
        <rFont val="Noto Sans"/>
        <family val="2"/>
      </rPr>
      <t xml:space="preserve">活動調査の結果を表したもので、調査期日は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である。
調査対象は、農林漁家に属する個人経営の事業所、家事サービス業、外国公務、国及び地方公共団体に属する事業所を
除く全ての事業所である。
</t>
    </r>
  </si>
  <si>
    <r>
      <rPr>
        <sz val="11"/>
        <rFont val="ＭＳ ゴシック"/>
        <family val="3"/>
        <charset val="128"/>
      </rPr>
      <t xml:space="preserve">I</t>
    </r>
    <r>
      <rPr>
        <sz val="11"/>
        <rFont val="Noto Sans"/>
        <family val="2"/>
      </rPr>
      <t xml:space="preserve">－１　産業（小分類）別事業所数・従業者数・売場面積及び年間商品販売額</t>
    </r>
  </si>
  <si>
    <t xml:space="preserve">（単位　万円・平方メートル）　</t>
  </si>
  <si>
    <t xml:space="preserve">産　業　小　分　類　別</t>
  </si>
  <si>
    <t xml:space="preserve">事業所数</t>
  </si>
  <si>
    <t xml:space="preserve">従業者数</t>
  </si>
  <si>
    <t xml:space="preserve">年間商品</t>
  </si>
  <si>
    <t xml:space="preserve">売場面積</t>
  </si>
  <si>
    <t xml:space="preserve">販 売 額</t>
  </si>
  <si>
    <r>
      <rPr>
        <b val="true"/>
        <sz val="9"/>
        <rFont val="Noto Sans"/>
        <family val="2"/>
      </rPr>
      <t xml:space="preserve">平　　成　　</t>
    </r>
    <r>
      <rPr>
        <b val="true"/>
        <sz val="9"/>
        <rFont val="ＭＳ ゴシック"/>
        <family val="3"/>
        <charset val="128"/>
      </rPr>
      <t xml:space="preserve">28</t>
    </r>
    <r>
      <rPr>
        <b val="true"/>
        <sz val="9"/>
        <rFont val="Noto Sans"/>
        <family val="2"/>
      </rPr>
      <t xml:space="preserve">　　年</t>
    </r>
  </si>
  <si>
    <t xml:space="preserve">卸　　　　売　　　　業</t>
  </si>
  <si>
    <t xml:space="preserve">-</t>
  </si>
  <si>
    <t xml:space="preserve">各種商品卸売業</t>
  </si>
  <si>
    <t xml:space="preserve">X</t>
  </si>
  <si>
    <t xml:space="preserve">衣服卸売業</t>
  </si>
  <si>
    <t xml:space="preserve">身の回り品卸売業</t>
  </si>
  <si>
    <t xml:space="preserve">農畜産物・水産物卸売業</t>
  </si>
  <si>
    <t xml:space="preserve">食料・飲料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他に分類されない卸売業</t>
  </si>
  <si>
    <t xml:space="preserve">小　　　　売　　　　業</t>
  </si>
  <si>
    <t xml:space="preserve">百貨店、総合スーパー</t>
  </si>
  <si>
    <r>
      <rPr>
        <sz val="9"/>
        <rFont val="Noto Sans"/>
        <family val="2"/>
      </rPr>
      <t xml:space="preserve">その他の各種商品小売業（従業者が常時</t>
    </r>
    <r>
      <rPr>
        <sz val="9"/>
        <rFont val="ＭＳ 明朝"/>
        <family val="1"/>
        <charset val="128"/>
      </rPr>
      <t xml:space="preserve">50</t>
    </r>
    <r>
      <rPr>
        <sz val="9"/>
        <rFont val="Noto Sans"/>
        <family val="2"/>
      </rPr>
      <t xml:space="preserve">人未満のもの）</t>
    </r>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i>
    <t xml:space="preserve">自動販売機による小売業</t>
  </si>
  <si>
    <t xml:space="preserve">その他の無店舗小売業</t>
  </si>
  <si>
    <r>
      <rPr>
        <sz val="8"/>
        <rFont val="Noto Sans"/>
        <family val="2"/>
      </rPr>
      <t xml:space="preserve">（注）</t>
    </r>
    <r>
      <rPr>
        <sz val="8"/>
        <rFont val="ＭＳ 明朝"/>
        <family val="1"/>
        <charset val="128"/>
      </rPr>
      <t xml:space="preserve">1.</t>
    </r>
    <r>
      <rPr>
        <sz val="8"/>
        <rFont val="Noto Sans"/>
        <family val="2"/>
      </rPr>
      <t xml:space="preserve">管理，補助的経済活動のみを行う事業所、産業細分類が格付不能の事業所、卸売の商品販売額（仲立手数料を除く）、</t>
    </r>
  </si>
  <si>
    <t xml:space="preserve">        小売の商品販売額及び仲立手数料のいずれの金額も無い事業所は含まない。</t>
  </si>
  <si>
    <r>
      <rPr>
        <sz val="8"/>
        <rFont val="ＭＳ 明朝"/>
        <family val="1"/>
        <charset val="128"/>
      </rPr>
      <t xml:space="preserve">      2.</t>
    </r>
    <r>
      <rPr>
        <sz val="8"/>
        <rFont val="Noto Sans"/>
        <family val="2"/>
      </rPr>
      <t xml:space="preserve">従業者数とは、「個人業主」、「無給家族従業者」、「有給役員」及び「常用雇用者」の計であり、臨時雇用者は含めて</t>
    </r>
  </si>
  <si>
    <t xml:space="preserve">        いない。</t>
  </si>
  <si>
    <r>
      <rPr>
        <sz val="11"/>
        <rFont val="ＭＳ ゴシック"/>
        <family val="3"/>
        <charset val="128"/>
      </rPr>
      <t xml:space="preserve">I</t>
    </r>
    <r>
      <rPr>
        <sz val="11"/>
        <rFont val="Noto Sans"/>
        <family val="2"/>
      </rPr>
      <t xml:space="preserve">－２　産業（小分類）別・従業者規模別事業所数・従業者数・年間商品販売額及び売場面積</t>
    </r>
  </si>
  <si>
    <t xml:space="preserve">合　　　　　　　計</t>
  </si>
  <si>
    <t xml:space="preserve">２人以下</t>
  </si>
  <si>
    <r>
      <rPr>
        <sz val="11"/>
        <rFont val="ＭＳ ゴシック"/>
        <family val="3"/>
        <charset val="128"/>
      </rPr>
      <t xml:space="preserve">I</t>
    </r>
    <r>
      <rPr>
        <sz val="11"/>
        <rFont val="Noto Sans"/>
        <family val="2"/>
      </rPr>
      <t xml:space="preserve">－２　産業（小分類）別・従業者規模別事業所数・従業者数・年間商品販売額及び売場面積</t>
    </r>
    <r>
      <rPr>
        <sz val="11"/>
        <rFont val="ＭＳ ゴシック"/>
        <family val="3"/>
        <charset val="128"/>
      </rPr>
      <t xml:space="preserve">(</t>
    </r>
    <r>
      <rPr>
        <sz val="11"/>
        <rFont val="Noto Sans"/>
        <family val="2"/>
      </rPr>
      <t xml:space="preserve">つづき</t>
    </r>
    <r>
      <rPr>
        <sz val="11"/>
        <rFont val="ＭＳ ゴシック"/>
        <family val="3"/>
        <charset val="128"/>
      </rPr>
      <t xml:space="preserve">)</t>
    </r>
  </si>
  <si>
    <t xml:space="preserve">３　　～　　４　　　人</t>
  </si>
  <si>
    <t xml:space="preserve">５　　～　　９　　　人</t>
  </si>
  <si>
    <t xml:space="preserve">１０　　～　　１９　　　人</t>
  </si>
  <si>
    <t xml:space="preserve">２０　　～　　２９　　　人</t>
  </si>
  <si>
    <t xml:space="preserve">３０　　～　　４９　　　人</t>
  </si>
  <si>
    <t xml:space="preserve">５０　　～　　９９　　　人</t>
  </si>
  <si>
    <t xml:space="preserve">１００人以上</t>
  </si>
  <si>
    <r>
      <rPr>
        <sz val="11"/>
        <rFont val="ＭＳ ゴシック"/>
        <family val="3"/>
        <charset val="128"/>
      </rPr>
      <t xml:space="preserve">I</t>
    </r>
    <r>
      <rPr>
        <sz val="11"/>
        <rFont val="Noto Sans"/>
        <family val="2"/>
      </rPr>
      <t xml:space="preserve">－３　産業</t>
    </r>
    <r>
      <rPr>
        <sz val="11"/>
        <rFont val="ＭＳ ゴシック"/>
        <family val="3"/>
        <charset val="128"/>
      </rPr>
      <t xml:space="preserve">(</t>
    </r>
    <r>
      <rPr>
        <sz val="11"/>
        <rFont val="Noto Sans"/>
        <family val="2"/>
      </rPr>
      <t xml:space="preserve">小分類</t>
    </r>
    <r>
      <rPr>
        <sz val="11"/>
        <rFont val="ＭＳ ゴシック"/>
        <family val="3"/>
        <charset val="128"/>
      </rPr>
      <t xml:space="preserve">)</t>
    </r>
    <r>
      <rPr>
        <sz val="11"/>
        <rFont val="Noto Sans"/>
        <family val="2"/>
      </rPr>
      <t xml:space="preserve">別・年間商品販売額階級別事業所数・従業者数・年間商品販売額及び売場面積</t>
    </r>
  </si>
  <si>
    <t xml:space="preserve">産業小分類別</t>
  </si>
  <si>
    <r>
      <rPr>
        <sz val="9"/>
        <rFont val="ＭＳ 明朝"/>
        <family val="1"/>
        <charset val="128"/>
      </rPr>
      <t xml:space="preserve">100</t>
    </r>
    <r>
      <rPr>
        <sz val="9"/>
        <rFont val="Noto Sans"/>
        <family val="2"/>
      </rPr>
      <t xml:space="preserve">万円未満</t>
    </r>
  </si>
  <si>
    <r>
      <rPr>
        <sz val="11"/>
        <rFont val="ＭＳ ゴシック"/>
        <family val="3"/>
        <charset val="128"/>
      </rPr>
      <t xml:space="preserve">I</t>
    </r>
    <r>
      <rPr>
        <sz val="11"/>
        <rFont val="Noto Sans"/>
        <family val="2"/>
      </rPr>
      <t xml:space="preserve">－３　産業</t>
    </r>
    <r>
      <rPr>
        <sz val="11"/>
        <rFont val="ＭＳ ゴシック"/>
        <family val="3"/>
        <charset val="128"/>
      </rPr>
      <t xml:space="preserve">(</t>
    </r>
    <r>
      <rPr>
        <sz val="11"/>
        <rFont val="Noto Sans"/>
        <family val="2"/>
      </rPr>
      <t xml:space="preserve">小分類</t>
    </r>
    <r>
      <rPr>
        <sz val="11"/>
        <rFont val="ＭＳ ゴシック"/>
        <family val="3"/>
        <charset val="128"/>
      </rPr>
      <t xml:space="preserve">)</t>
    </r>
    <r>
      <rPr>
        <sz val="11"/>
        <rFont val="Noto Sans"/>
        <family val="2"/>
      </rPr>
      <t xml:space="preserve">別・年間商品販売額階級別事業所数・従業者数・年間商品販売額及び売場面積（つづき）</t>
    </r>
  </si>
  <si>
    <r>
      <rPr>
        <sz val="9"/>
        <rFont val="ＭＳ 明朝"/>
        <family val="1"/>
        <charset val="128"/>
      </rPr>
      <t xml:space="preserve">100</t>
    </r>
    <r>
      <rPr>
        <sz val="9"/>
        <rFont val="Noto Sans"/>
        <family val="2"/>
      </rPr>
      <t xml:space="preserve">～</t>
    </r>
    <r>
      <rPr>
        <sz val="9"/>
        <rFont val="ＭＳ 明朝"/>
        <family val="1"/>
        <charset val="128"/>
      </rPr>
      <t xml:space="preserve">249</t>
    </r>
    <r>
      <rPr>
        <sz val="9"/>
        <rFont val="Noto Sans"/>
        <family val="2"/>
      </rPr>
      <t xml:space="preserve">万円</t>
    </r>
  </si>
  <si>
    <r>
      <rPr>
        <sz val="9"/>
        <rFont val="ＭＳ 明朝"/>
        <family val="1"/>
        <charset val="128"/>
      </rPr>
      <t xml:space="preserve">250</t>
    </r>
    <r>
      <rPr>
        <sz val="9"/>
        <rFont val="Noto Sans"/>
        <family val="2"/>
      </rPr>
      <t xml:space="preserve">～</t>
    </r>
    <r>
      <rPr>
        <sz val="9"/>
        <rFont val="ＭＳ 明朝"/>
        <family val="1"/>
        <charset val="128"/>
      </rPr>
      <t xml:space="preserve">499</t>
    </r>
    <r>
      <rPr>
        <sz val="9"/>
        <rFont val="Noto Sans"/>
        <family val="2"/>
      </rPr>
      <t xml:space="preserve">万円</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万円</t>
    </r>
  </si>
  <si>
    <r>
      <rPr>
        <sz val="9"/>
        <rFont val="ＭＳ 明朝"/>
        <family val="1"/>
        <charset val="128"/>
      </rPr>
      <t xml:space="preserve">1,000</t>
    </r>
    <r>
      <rPr>
        <sz val="9"/>
        <rFont val="Noto Sans"/>
        <family val="2"/>
      </rPr>
      <t xml:space="preserve">～</t>
    </r>
    <r>
      <rPr>
        <sz val="9"/>
        <rFont val="ＭＳ 明朝"/>
        <family val="1"/>
        <charset val="128"/>
      </rPr>
      <t xml:space="preserve">4,999</t>
    </r>
    <r>
      <rPr>
        <sz val="9"/>
        <rFont val="Noto Sans"/>
        <family val="2"/>
      </rPr>
      <t xml:space="preserve">万円</t>
    </r>
  </si>
  <si>
    <r>
      <rPr>
        <sz val="9"/>
        <rFont val="ＭＳ 明朝"/>
        <family val="1"/>
        <charset val="128"/>
      </rPr>
      <t xml:space="preserve">5,000</t>
    </r>
    <r>
      <rPr>
        <sz val="9"/>
        <rFont val="Noto Sans"/>
        <family val="2"/>
      </rPr>
      <t xml:space="preserve">～</t>
    </r>
    <r>
      <rPr>
        <sz val="9"/>
        <rFont val="ＭＳ 明朝"/>
        <family val="1"/>
        <charset val="128"/>
      </rPr>
      <t xml:space="preserve">9,999</t>
    </r>
    <r>
      <rPr>
        <sz val="9"/>
        <rFont val="Noto Sans"/>
        <family val="2"/>
      </rPr>
      <t xml:space="preserve">万円</t>
    </r>
  </si>
  <si>
    <r>
      <rPr>
        <sz val="9"/>
        <rFont val="ＭＳ 明朝"/>
        <family val="1"/>
        <charset val="128"/>
      </rPr>
      <t xml:space="preserve">1</t>
    </r>
    <r>
      <rPr>
        <sz val="9"/>
        <rFont val="Noto Sans"/>
        <family val="2"/>
      </rPr>
      <t xml:space="preserve">億～</t>
    </r>
    <r>
      <rPr>
        <sz val="9"/>
        <rFont val="ＭＳ 明朝"/>
        <family val="1"/>
        <charset val="128"/>
      </rPr>
      <t xml:space="preserve">2</t>
    </r>
    <r>
      <rPr>
        <sz val="9"/>
        <rFont val="Noto Sans"/>
        <family val="2"/>
      </rPr>
      <t xml:space="preserve">億</t>
    </r>
    <r>
      <rPr>
        <sz val="9"/>
        <rFont val="ＭＳ 明朝"/>
        <family val="1"/>
        <charset val="128"/>
      </rPr>
      <t xml:space="preserve">9,999</t>
    </r>
    <r>
      <rPr>
        <sz val="9"/>
        <rFont val="Noto Sans"/>
        <family val="2"/>
      </rPr>
      <t xml:space="preserve">万円</t>
    </r>
  </si>
  <si>
    <r>
      <rPr>
        <sz val="9"/>
        <rFont val="ＭＳ 明朝"/>
        <family val="1"/>
        <charset val="128"/>
      </rPr>
      <t xml:space="preserve">3</t>
    </r>
    <r>
      <rPr>
        <sz val="9"/>
        <rFont val="Noto Sans"/>
        <family val="2"/>
      </rPr>
      <t xml:space="preserve">億～</t>
    </r>
    <r>
      <rPr>
        <sz val="9"/>
        <rFont val="ＭＳ 明朝"/>
        <family val="1"/>
        <charset val="128"/>
      </rPr>
      <t xml:space="preserve">9</t>
    </r>
    <r>
      <rPr>
        <sz val="9"/>
        <rFont val="Noto Sans"/>
        <family val="2"/>
      </rPr>
      <t xml:space="preserve">億</t>
    </r>
    <r>
      <rPr>
        <sz val="9"/>
        <rFont val="ＭＳ 明朝"/>
        <family val="1"/>
        <charset val="128"/>
      </rPr>
      <t xml:space="preserve">9,999</t>
    </r>
    <r>
      <rPr>
        <sz val="9"/>
        <rFont val="Noto Sans"/>
        <family val="2"/>
      </rPr>
      <t xml:space="preserve">万円</t>
    </r>
  </si>
  <si>
    <r>
      <rPr>
        <sz val="9"/>
        <rFont val="ＭＳ 明朝"/>
        <family val="1"/>
        <charset val="128"/>
      </rPr>
      <t xml:space="preserve">10</t>
    </r>
    <r>
      <rPr>
        <sz val="9"/>
        <rFont val="Noto Sans"/>
        <family val="2"/>
      </rPr>
      <t xml:space="preserve">億円以上</t>
    </r>
  </si>
  <si>
    <t xml:space="preserve">Ｉ－４大型小売店の営業成績</t>
  </si>
  <si>
    <r>
      <rPr>
        <sz val="8"/>
        <rFont val="Noto Sans"/>
        <family val="2"/>
      </rPr>
      <t xml:space="preserve">本表は神奈川県大型小売店統計調査の結果（平塚市分）を表したものである。「大型小売店」とは売場面積が</t>
    </r>
    <r>
      <rPr>
        <sz val="8"/>
        <rFont val="ＭＳ 明朝"/>
        <family val="1"/>
        <charset val="128"/>
      </rPr>
      <t xml:space="preserve">500</t>
    </r>
    <r>
      <rPr>
        <sz val="8"/>
        <rFont val="Noto Sans"/>
        <family val="2"/>
      </rPr>
      <t xml:space="preserve">平方メートルを</t>
    </r>
  </si>
  <si>
    <r>
      <rPr>
        <sz val="8"/>
        <rFont val="Noto Sans"/>
        <family val="2"/>
      </rPr>
      <t xml:space="preserve">超える店舗である。平成</t>
    </r>
    <r>
      <rPr>
        <sz val="8"/>
        <rFont val="ＭＳ 明朝"/>
        <family val="1"/>
        <charset val="128"/>
      </rPr>
      <t xml:space="preserve">12</t>
    </r>
    <r>
      <rPr>
        <sz val="8"/>
        <rFont val="Noto Sans"/>
        <family val="2"/>
      </rPr>
      <t xml:space="preserve">年</t>
    </r>
    <r>
      <rPr>
        <sz val="8"/>
        <rFont val="ＭＳ 明朝"/>
        <family val="1"/>
        <charset val="128"/>
      </rPr>
      <t xml:space="preserve">7</t>
    </r>
    <r>
      <rPr>
        <sz val="8"/>
        <rFont val="Noto Sans"/>
        <family val="2"/>
      </rPr>
      <t xml:space="preserve">月からの調査対象店舗売場面積が</t>
    </r>
    <r>
      <rPr>
        <sz val="8"/>
        <rFont val="ＭＳ 明朝"/>
        <family val="1"/>
        <charset val="128"/>
      </rPr>
      <t xml:space="preserve">1,000</t>
    </r>
    <r>
      <rPr>
        <sz val="8"/>
        <rFont val="Noto Sans"/>
        <family val="2"/>
      </rPr>
      <t xml:space="preserve">平方メートルを超えるものに変わった。</t>
    </r>
  </si>
  <si>
    <r>
      <rPr>
        <sz val="8"/>
        <rFont val="Noto Sans"/>
        <family val="2"/>
      </rPr>
      <t xml:space="preserve">本調査は平成</t>
    </r>
    <r>
      <rPr>
        <sz val="8"/>
        <rFont val="ＭＳ 明朝"/>
        <family val="1"/>
        <charset val="128"/>
      </rPr>
      <t xml:space="preserve">28</t>
    </r>
    <r>
      <rPr>
        <sz val="8"/>
        <rFont val="Noto Sans"/>
        <family val="2"/>
      </rPr>
      <t xml:space="preserve">年度をもって終了した。</t>
    </r>
  </si>
  <si>
    <t xml:space="preserve">　　（単位　店・平方メートル・人・万円）</t>
  </si>
  <si>
    <t xml:space="preserve">区　　　　分</t>
  </si>
  <si>
    <r>
      <rPr>
        <b val="true"/>
        <sz val="9"/>
        <rFont val="Noto Sans"/>
        <family val="2"/>
      </rPr>
      <t xml:space="preserve">平　　　成　　　</t>
    </r>
    <r>
      <rPr>
        <b val="true"/>
        <sz val="9"/>
        <rFont val="ＭＳ ゴシック"/>
        <family val="3"/>
        <charset val="128"/>
      </rPr>
      <t xml:space="preserve">28</t>
    </r>
    <r>
      <rPr>
        <b val="true"/>
        <sz val="9"/>
        <rFont val="Noto Sans"/>
        <family val="2"/>
      </rPr>
      <t xml:space="preserve">　　　年</t>
    </r>
  </si>
  <si>
    <t xml:space="preserve">平　均</t>
  </si>
  <si>
    <t xml:space="preserve">１　月</t>
  </si>
  <si>
    <t xml:space="preserve">２　月</t>
  </si>
  <si>
    <t xml:space="preserve">３　月</t>
  </si>
  <si>
    <t xml:space="preserve">４　月</t>
  </si>
  <si>
    <t xml:space="preserve">５　月</t>
  </si>
  <si>
    <t xml:space="preserve">店舗数</t>
  </si>
  <si>
    <t xml:space="preserve">商品販売額計</t>
  </si>
  <si>
    <t xml:space="preserve">紳士服・洋品</t>
  </si>
  <si>
    <t xml:space="preserve">婦人・子供服・洋品</t>
  </si>
  <si>
    <t xml:space="preserve">その他の衣料品</t>
  </si>
  <si>
    <t xml:space="preserve">身の回り品</t>
  </si>
  <si>
    <t xml:space="preserve">食料品</t>
  </si>
  <si>
    <t xml:space="preserve">家具</t>
  </si>
  <si>
    <t xml:space="preserve">家庭用電気製品</t>
  </si>
  <si>
    <t xml:space="preserve">家庭用品</t>
  </si>
  <si>
    <t xml:space="preserve">その他の商品</t>
  </si>
  <si>
    <t xml:space="preserve">食堂・喫茶</t>
  </si>
  <si>
    <t xml:space="preserve">サービス料金収入</t>
  </si>
  <si>
    <t xml:space="preserve">６　月</t>
  </si>
  <si>
    <t xml:space="preserve">７　月</t>
  </si>
  <si>
    <t xml:space="preserve">８　月</t>
  </si>
  <si>
    <t xml:space="preserve">９　月</t>
  </si>
  <si>
    <r>
      <rPr>
        <sz val="9"/>
        <rFont val="ＭＳ 明朝"/>
        <family val="1"/>
        <charset val="128"/>
      </rPr>
      <t xml:space="preserve">10</t>
    </r>
    <r>
      <rPr>
        <sz val="9"/>
        <rFont val="Noto Sans"/>
        <family val="2"/>
      </rPr>
      <t xml:space="preserve">　月</t>
    </r>
  </si>
  <si>
    <r>
      <rPr>
        <sz val="9"/>
        <rFont val="ＭＳ 明朝"/>
        <family val="1"/>
        <charset val="128"/>
      </rPr>
      <t xml:space="preserve">11</t>
    </r>
    <r>
      <rPr>
        <sz val="9"/>
        <rFont val="Noto Sans"/>
        <family val="2"/>
      </rPr>
      <t xml:space="preserve">　月</t>
    </r>
  </si>
  <si>
    <r>
      <rPr>
        <sz val="9"/>
        <rFont val="ＭＳ 明朝"/>
        <family val="1"/>
        <charset val="128"/>
      </rPr>
      <t xml:space="preserve">12</t>
    </r>
    <r>
      <rPr>
        <sz val="9"/>
        <rFont val="Noto Sans"/>
        <family val="2"/>
      </rPr>
      <t xml:space="preserve">　月</t>
    </r>
  </si>
  <si>
    <t xml:space="preserve">資料：神奈川県統計センター</t>
  </si>
  <si>
    <t xml:space="preserve">Ｉ－５ 酒類の種類別消費量</t>
  </si>
  <si>
    <t xml:space="preserve">　本表は平塚税務署管内（平塚市・秦野市・伊勢原市・大磯町・二宮町）の数値である。</t>
  </si>
  <si>
    <r>
      <rPr>
        <sz val="9"/>
        <rFont val="Noto Sans"/>
        <family val="2"/>
      </rPr>
      <t xml:space="preserve">（単位　</t>
    </r>
    <r>
      <rPr>
        <sz val="9"/>
        <rFont val="ＭＳ 明朝"/>
        <family val="1"/>
        <charset val="128"/>
      </rPr>
      <t xml:space="preserve">kl</t>
    </r>
    <r>
      <rPr>
        <sz val="9"/>
        <rFont val="Noto Sans"/>
        <family val="2"/>
      </rPr>
      <t xml:space="preserve">）　</t>
    </r>
  </si>
  <si>
    <t xml:space="preserve">年   度   別</t>
  </si>
  <si>
    <t xml:space="preserve">総　数</t>
  </si>
  <si>
    <t xml:space="preserve">清　酒</t>
  </si>
  <si>
    <t xml:space="preserve">合成清酒</t>
  </si>
  <si>
    <t xml:space="preserve">焼酎</t>
  </si>
  <si>
    <t xml:space="preserve">ビール</t>
  </si>
  <si>
    <t xml:space="preserve">発泡酒</t>
  </si>
  <si>
    <r>
      <rPr>
        <sz val="9"/>
        <rFont val="Noto Sans"/>
        <family val="2"/>
      </rPr>
      <t xml:space="preserve">ｳｨｽｷｰ･
</t>
    </r>
    <r>
      <rPr>
        <sz val="8"/>
        <rFont val="Noto Sans"/>
        <family val="2"/>
      </rPr>
      <t xml:space="preserve">ブランデー</t>
    </r>
  </si>
  <si>
    <t xml:space="preserve">リキュール</t>
  </si>
  <si>
    <t xml:space="preserve">果実酒・
甘味果実酒</t>
  </si>
  <si>
    <t xml:space="preserve">その他</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r>
      <rPr>
        <sz val="10"/>
        <rFont val="ＭＳ 明朝"/>
        <family val="1"/>
        <charset val="128"/>
      </rPr>
      <t xml:space="preserve">30</t>
    </r>
    <r>
      <rPr>
        <sz val="10"/>
        <rFont val="Noto Sans"/>
        <family val="2"/>
      </rPr>
      <t xml:space="preserve">年度</t>
    </r>
  </si>
  <si>
    <t xml:space="preserve">令和元年度</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t>
    </r>
  </si>
  <si>
    <r>
      <rPr>
        <sz val="8"/>
        <rFont val="Noto Sans"/>
        <family val="2"/>
      </rPr>
      <t xml:space="preserve">（注）</t>
    </r>
    <r>
      <rPr>
        <sz val="8"/>
        <rFont val="ＭＳ 明朝"/>
        <family val="1"/>
        <charset val="128"/>
      </rPr>
      <t xml:space="preserve">1.</t>
    </r>
    <r>
      <rPr>
        <sz val="8"/>
        <rFont val="Noto Sans"/>
        <family val="2"/>
      </rPr>
      <t xml:space="preserve">計数は速報値である。</t>
    </r>
  </si>
  <si>
    <r>
      <rPr>
        <sz val="8"/>
        <rFont val="Noto Sans"/>
        <family val="2"/>
      </rPr>
      <t xml:space="preserve">　　　</t>
    </r>
    <r>
      <rPr>
        <sz val="8"/>
        <rFont val="ＭＳ 明朝"/>
        <family val="1"/>
        <charset val="128"/>
      </rPr>
      <t xml:space="preserve">2.</t>
    </r>
    <r>
      <rPr>
        <sz val="8"/>
        <rFont val="Noto Sans"/>
        <family val="2"/>
      </rPr>
      <t xml:space="preserve">「その他」欄はみりん、原料用アルコール、スピリッツ、その他の醸造酒、粉末酒及び雑酒の合計を示したものである。</t>
    </r>
  </si>
  <si>
    <r>
      <rPr>
        <sz val="8"/>
        <rFont val="ＭＳ 明朝"/>
        <family val="1"/>
        <charset val="128"/>
      </rPr>
      <t xml:space="preserve">      3.</t>
    </r>
    <r>
      <rPr>
        <sz val="8"/>
        <rFont val="Noto Sans"/>
        <family val="2"/>
      </rPr>
      <t xml:space="preserve">単位未満を四捨五入しているため、表の内容と総数が一致しない場合がある。</t>
    </r>
  </si>
  <si>
    <t xml:space="preserve">資料：東京国税局</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RED]#,##0"/>
    <numFmt numFmtId="168" formatCode="[$-409]#,##0"/>
    <numFmt numFmtId="169" formatCode="#,###;\-#,###;\-"/>
    <numFmt numFmtId="170" formatCode="#,###;\△#,###;\-"/>
    <numFmt numFmtId="171" formatCode="#,##0;&quot;△ &quot;#,##0;\-"/>
    <numFmt numFmtId="172" formatCode="#,##0;&quot;△ &quot;#,##0"/>
    <numFmt numFmtId="173" formatCode="#,##0_);[RED]\(#,##0\)"/>
  </numFmts>
  <fonts count="2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1"/>
      <name val="ＭＳ 明朝"/>
      <family val="1"/>
      <charset val="128"/>
    </font>
    <font>
      <sz val="8"/>
      <name val="ＭＳ 明朝"/>
      <family val="1"/>
      <charset val="128"/>
    </font>
    <font>
      <sz val="11"/>
      <color rgb="FFFF0000"/>
      <name val="ＭＳ 明朝"/>
      <family val="1"/>
      <charset val="128"/>
    </font>
    <font>
      <sz val="8"/>
      <name val="Noto Sans"/>
      <family val="2"/>
    </font>
    <font>
      <sz val="9"/>
      <color rgb="FFFF0000"/>
      <name val="ＭＳ 明朝"/>
      <family val="1"/>
      <charset val="128"/>
    </font>
    <font>
      <sz val="9"/>
      <name val="ＭＳ 明朝"/>
      <family val="1"/>
      <charset val="128"/>
    </font>
    <font>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9"/>
      <name val="ＭＳ ゴシック"/>
      <family val="3"/>
      <charset val="128"/>
    </font>
    <font>
      <sz val="10"/>
      <name val="ＭＳ ゴシック"/>
      <family val="3"/>
      <charset val="128"/>
    </font>
    <font>
      <sz val="10"/>
      <name val="ＭＳ 明朝"/>
      <family val="1"/>
      <charset val="128"/>
    </font>
    <font>
      <sz val="8"/>
      <color rgb="FFFF0000"/>
      <name val="ＭＳ 明朝"/>
      <family val="1"/>
      <charset val="128"/>
    </font>
    <font>
      <b val="true"/>
      <sz val="10"/>
      <name val="Noto Sans"/>
      <family val="2"/>
    </font>
    <font>
      <b val="true"/>
      <sz val="10"/>
      <name val="ＭＳ ゴシック"/>
      <family val="3"/>
      <charset val="128"/>
    </font>
    <font>
      <sz val="8"/>
      <color rgb="FF339966"/>
      <name val="ＭＳ 明朝"/>
      <family val="1"/>
      <charset val="128"/>
    </font>
    <font>
      <sz val="11"/>
      <color rgb="FF339966"/>
      <name val="ＭＳ Ｐゴシック"/>
      <family val="3"/>
      <charset val="128"/>
    </font>
    <font>
      <sz val="9"/>
      <color rgb="FF339966"/>
      <name val="Noto Sans"/>
      <family val="2"/>
    </font>
    <font>
      <sz val="9"/>
      <color rgb="FF339966"/>
      <name val="ＭＳ 明朝"/>
      <family val="1"/>
      <charset val="128"/>
    </font>
    <font>
      <sz val="9"/>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distributed" textRotation="0" wrapText="tru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distributed" vertical="center" textRotation="0" wrapText="false" indent="2" shrinkToFit="false"/>
      <protection locked="true" hidden="false"/>
    </xf>
    <xf numFmtId="169" fontId="14" fillId="0" borderId="13" xfId="16" applyFont="true" applyBorder="true" applyAlignment="true" applyProtection="true">
      <alignment horizontal="center" vertical="center" textRotation="0" wrapText="false" indent="0" shrinkToFit="tru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tru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7" fillId="0" borderId="6" xfId="16" applyFont="true" applyBorder="true" applyAlignment="true" applyProtection="true">
      <alignment horizontal="right" vertical="center" textRotation="0" wrapText="false" indent="0" shrinkToFit="true"/>
      <protection locked="true" hidden="false"/>
    </xf>
    <xf numFmtId="169" fontId="17" fillId="0" borderId="7" xfId="16" applyFont="true" applyBorder="true" applyAlignment="true" applyProtection="true">
      <alignment horizontal="right" vertical="center" textRotation="0" wrapText="false" indent="0" shrinkToFit="true"/>
      <protection locked="true" hidden="false"/>
    </xf>
    <xf numFmtId="169" fontId="12" fillId="0" borderId="9" xfId="16" applyFont="true" applyBorder="true" applyAlignment="true" applyProtection="tru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17" fillId="0" borderId="9" xfId="16" applyFont="true" applyBorder="true" applyAlignment="true" applyProtection="true">
      <alignment horizontal="right" vertical="center" textRotation="0" wrapText="false" indent="0" shrinkToFit="true"/>
      <protection locked="true" hidden="false"/>
    </xf>
    <xf numFmtId="169" fontId="17" fillId="0" borderId="0" xfId="16" applyFont="true" applyBorder="true" applyAlignment="true" applyProtection="true">
      <alignment horizontal="right" vertical="center" textRotation="0" wrapText="false" indent="0" shrinkToFit="true"/>
      <protection locked="true" hidden="false"/>
    </xf>
    <xf numFmtId="169" fontId="12" fillId="0" borderId="9" xfId="16" applyFont="true" applyBorder="true" applyAlignment="true" applyProtection="true">
      <alignment horizontal="left" vertical="center" textRotation="0" wrapText="false" indent="0" shrinkToFit="tru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9" fontId="18" fillId="0" borderId="9" xfId="16" applyFont="true" applyBorder="true" applyAlignment="true" applyProtection="true">
      <alignment horizontal="right" vertical="center" textRotation="0" wrapText="false" indent="0" shrinkToFit="tru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true"/>
      <protection locked="true" hidden="false"/>
    </xf>
    <xf numFmtId="169" fontId="12" fillId="0" borderId="11" xfId="16" applyFont="true" applyBorder="true" applyAlignment="true" applyProtection="true">
      <alignment horizontal="right" vertical="center" textRotation="0" wrapText="false" indent="0" shrinkToFit="tru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9" fontId="5" fillId="0" borderId="0" xfId="16" applyFont="true" applyBorder="true" applyAlignment="true" applyProtection="true">
      <alignment horizontal="general" vertical="center" textRotation="0" wrapText="false" indent="0" shrinkToFit="tru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tru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9" fontId="17" fillId="0" borderId="6" xfId="16" applyFont="true" applyBorder="true" applyAlignment="true" applyProtection="true">
      <alignment horizontal="general" vertical="center" textRotation="0" wrapText="false" indent="0" shrinkToFit="true"/>
      <protection locked="tru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69" fontId="12" fillId="0" borderId="9" xfId="16" applyFont="true" applyBorder="true" applyAlignment="true" applyProtection="true">
      <alignment horizontal="general" vertical="center" textRotation="0" wrapText="false" indent="0" shrinkToFit="true"/>
      <protection locked="true" hidden="false"/>
    </xf>
    <xf numFmtId="169" fontId="17" fillId="0" borderId="9" xfId="16" applyFont="true" applyBorder="true" applyAlignment="true" applyProtection="true">
      <alignment horizontal="general" vertical="center" textRotation="0" wrapText="false" indent="0" shrinkToFit="tru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8" fillId="0" borderId="9" xfId="16" applyFont="true" applyBorder="true" applyAlignment="true" applyProtection="true">
      <alignment horizontal="general" vertical="center" textRotation="0" wrapText="false" indent="0" shrinkToFit="tru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tru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7" fillId="0" borderId="7" xfId="16" applyFont="true" applyBorder="true" applyAlignment="true" applyProtection="true">
      <alignment horizontal="general" vertical="center" textRotation="0" wrapText="false" indent="0" shrinkToFit="true"/>
      <protection locked="true" hidden="false"/>
    </xf>
    <xf numFmtId="169" fontId="12" fillId="0" borderId="0" xfId="0" applyFont="true" applyBorder="true" applyAlignment="true" applyProtection="false">
      <alignment horizontal="center" vertical="center" textRotation="0" wrapText="false" indent="0" shrinkToFit="tru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true"/>
      <protection locked="true" hidden="false"/>
    </xf>
    <xf numFmtId="169" fontId="17" fillId="0" borderId="0" xfId="16" applyFont="true" applyBorder="true" applyAlignment="true" applyProtection="tru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70" fontId="12" fillId="0" borderId="1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7" fillId="0" borderId="9"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1" xfId="0" applyFont="true" applyBorder="true" applyAlignment="true" applyProtection="false">
      <alignment horizontal="right"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72" fontId="12" fillId="0" borderId="7" xfId="22" applyFont="true" applyBorder="true" applyAlignment="tru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right" vertical="center" textRotation="0" wrapText="false" indent="0" shrinkToFit="false"/>
      <protection locked="true" hidden="false"/>
    </xf>
    <xf numFmtId="172" fontId="12" fillId="0" borderId="0" xfId="22" applyFont="true" applyBorder="fals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72" fontId="12" fillId="0" borderId="10" xfId="22"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2" fontId="12" fillId="0" borderId="6" xfId="22"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2" fontId="12" fillId="0" borderId="9" xfId="22" applyFont="true" applyBorder="true" applyAlignment="true" applyProtection="false">
      <alignment horizontal="right" vertical="center" textRotation="0" wrapText="false" indent="0" shrinkToFit="false"/>
      <protection locked="true" hidden="false"/>
    </xf>
    <xf numFmtId="172" fontId="12" fillId="0" borderId="9" xfId="0" applyFont="true" applyBorder="true" applyAlignment="true" applyProtection="false">
      <alignment horizontal="general"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2" fontId="12" fillId="0" borderId="11" xfId="22"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right" vertical="center" textRotation="0" wrapText="false" indent="0" shrinkToFit="false"/>
      <protection locked="true" hidden="false"/>
    </xf>
    <xf numFmtId="164" fontId="20" fillId="0" borderId="8" xfId="21" applyFont="true" applyBorder="true" applyAlignment="true" applyProtection="false">
      <alignment horizontal="right" vertical="center" textRotation="0" wrapText="false" indent="0" shrinkToFit="false"/>
      <protection locked="true" hidden="false"/>
    </xf>
    <xf numFmtId="164" fontId="15" fillId="0" borderId="8" xfId="21" applyFont="true" applyBorder="true" applyAlignment="true" applyProtection="false">
      <alignment horizontal="right" vertical="center" textRotation="0" wrapText="false" indent="0" shrinkToFit="false"/>
      <protection locked="true" hidden="false"/>
    </xf>
    <xf numFmtId="172" fontId="20" fillId="0" borderId="0" xfId="21" applyFont="true" applyBorder="true" applyAlignment="true" applyProtection="false">
      <alignment horizontal="right" vertical="center" textRotation="0" wrapText="false" indent="0" shrinkToFit="false"/>
      <protection locked="true" hidden="false"/>
    </xf>
    <xf numFmtId="172" fontId="20" fillId="0" borderId="8" xfId="21" applyFont="true" applyBorder="true" applyAlignment="true" applyProtection="false">
      <alignment horizontal="right" vertical="center" textRotation="0" wrapText="false" indent="0" shrinkToFit="false"/>
      <protection locked="true" hidden="false"/>
    </xf>
    <xf numFmtId="164" fontId="22" fillId="0" borderId="19" xfId="21" applyFont="true" applyBorder="true" applyAlignment="true" applyProtection="false">
      <alignment horizontal="right" vertical="center" textRotation="0" wrapText="false" indent="0" shrinkToFit="fals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72" fontId="24" fillId="0" borderId="0" xfId="21" applyFont="true" applyBorder="tru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N2統計書" xfId="21"/>
    <cellStyle name="標準_第２表　月、地域別営業実績"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30.77"/>
    <col collapsed="false" customWidth="true" hidden="false" outlineLevel="0" max="6" min="3" style="1" width="13.66"/>
    <col collapsed="false" customWidth="true" hidden="false" outlineLevel="0" max="8" min="7" style="1" width="10.99"/>
    <col collapsed="false" customWidth="true" hidden="false" outlineLevel="0" max="9" min="9" style="1" width="4.1"/>
    <col collapsed="false" customWidth="true" hidden="false" outlineLevel="0" max="10" min="10" style="1" width="20.33"/>
    <col collapsed="false" customWidth="false" hidden="false" outlineLevel="0" max="257" min="11" style="1" width="8.99"/>
  </cols>
  <sheetData>
    <row r="1" customFormat="false" ht="21.75" hidden="false" customHeight="true" outlineLevel="0" collapsed="false">
      <c r="A1" s="2" t="s">
        <v>0</v>
      </c>
      <c r="B1" s="3"/>
      <c r="C1" s="4"/>
      <c r="D1" s="4"/>
      <c r="E1" s="4"/>
      <c r="F1" s="4"/>
      <c r="G1" s="4"/>
      <c r="H1" s="4"/>
    </row>
    <row r="2" customFormat="false" ht="12.6" hidden="false" customHeight="true" outlineLevel="0" collapsed="false">
      <c r="A2" s="2"/>
      <c r="B2" s="3"/>
      <c r="C2" s="4"/>
      <c r="D2" s="4"/>
      <c r="E2" s="4"/>
      <c r="F2" s="4"/>
      <c r="G2" s="4"/>
      <c r="H2" s="4"/>
    </row>
    <row r="3" s="5" customFormat="true" ht="11.25" hidden="false" customHeight="true" outlineLevel="0" collapsed="false">
      <c r="B3" s="6" t="s">
        <v>1</v>
      </c>
      <c r="C3" s="6"/>
      <c r="D3" s="6"/>
      <c r="E3" s="6"/>
      <c r="F3" s="6"/>
    </row>
    <row r="4" s="5" customFormat="true" ht="22.5" hidden="false" customHeight="true" outlineLevel="0" collapsed="false">
      <c r="B4" s="6"/>
      <c r="C4" s="6"/>
      <c r="D4" s="6"/>
      <c r="E4" s="6"/>
      <c r="F4" s="6"/>
      <c r="J4" s="7"/>
    </row>
    <row r="5" s="5" customFormat="true" ht="3" hidden="true" customHeight="true" outlineLevel="0" collapsed="false">
      <c r="B5" s="6"/>
      <c r="C5" s="6"/>
      <c r="D5" s="6"/>
      <c r="E5" s="6"/>
      <c r="F5" s="6"/>
      <c r="J5" s="7"/>
    </row>
    <row r="6" customFormat="false" ht="5.25" hidden="false" customHeight="true" outlineLevel="0" collapsed="false">
      <c r="B6" s="6"/>
      <c r="C6" s="6"/>
      <c r="D6" s="6"/>
      <c r="E6" s="6"/>
      <c r="F6" s="6"/>
      <c r="J6" s="8"/>
    </row>
    <row r="7" customFormat="false" ht="11.25" hidden="true" customHeight="true" outlineLevel="0" collapsed="false">
      <c r="B7" s="6"/>
      <c r="C7" s="6"/>
      <c r="D7" s="6"/>
      <c r="E7" s="6"/>
      <c r="F7" s="6"/>
      <c r="J7" s="8"/>
    </row>
    <row r="8" customFormat="false" ht="14.25" hidden="false" customHeight="true" outlineLevel="0" collapsed="false">
      <c r="A8" s="9" t="s">
        <v>2</v>
      </c>
      <c r="B8" s="10"/>
      <c r="J8" s="8"/>
    </row>
    <row r="9" customFormat="false" ht="14.25" hidden="false" customHeight="true" outlineLevel="0" collapsed="false">
      <c r="A9" s="9"/>
      <c r="B9" s="10"/>
      <c r="E9" s="11" t="s">
        <v>3</v>
      </c>
      <c r="F9" s="11"/>
      <c r="J9" s="8"/>
    </row>
    <row r="10" customFormat="false" ht="13.5" hidden="false" customHeight="true" outlineLevel="0" collapsed="false">
      <c r="A10" s="12" t="s">
        <v>4</v>
      </c>
      <c r="B10" s="12"/>
      <c r="C10" s="13" t="s">
        <v>5</v>
      </c>
      <c r="D10" s="13" t="s">
        <v>6</v>
      </c>
      <c r="E10" s="13" t="s">
        <v>7</v>
      </c>
      <c r="F10" s="14" t="s">
        <v>8</v>
      </c>
      <c r="J10" s="8"/>
    </row>
    <row r="11" customFormat="false" ht="13.2" hidden="false" customHeight="false" outlineLevel="0" collapsed="false">
      <c r="A11" s="12"/>
      <c r="B11" s="12"/>
      <c r="C11" s="13"/>
      <c r="D11" s="13"/>
      <c r="E11" s="15" t="s">
        <v>9</v>
      </c>
      <c r="F11" s="14"/>
      <c r="G11" s="16"/>
      <c r="H11" s="16"/>
      <c r="I11" s="16"/>
      <c r="J11" s="16"/>
    </row>
    <row r="12" s="9" customFormat="true" ht="11.4" hidden="false" customHeight="true" outlineLevel="0" collapsed="false">
      <c r="A12" s="17" t="s">
        <v>10</v>
      </c>
      <c r="B12" s="17"/>
      <c r="C12" s="18" t="n">
        <f aca="false">C14+C36</f>
        <v>1780</v>
      </c>
      <c r="D12" s="19" t="n">
        <f aca="false">D14+D36</f>
        <v>17109</v>
      </c>
      <c r="E12" s="19" t="n">
        <f aca="false">E14+E36</f>
        <v>59817613</v>
      </c>
      <c r="F12" s="19" t="n">
        <v>237447</v>
      </c>
      <c r="G12" s="20" t="str">
        <f aca="false">IF(E12=SUM(E14,E36)," ","不一致")</f>
        <v> </v>
      </c>
      <c r="H12" s="20" t="str">
        <f aca="false">IF(F12=SUM(F14,F36)," ","不一致")</f>
        <v> </v>
      </c>
      <c r="I12" s="20"/>
      <c r="J12" s="21"/>
      <c r="K12" s="22"/>
      <c r="L12" s="22"/>
    </row>
    <row r="13" customFormat="false" ht="11.4" hidden="false" customHeight="true" outlineLevel="0" collapsed="false">
      <c r="A13" s="23"/>
      <c r="B13" s="23"/>
      <c r="C13" s="24"/>
      <c r="D13" s="24"/>
      <c r="E13" s="24"/>
      <c r="F13" s="24"/>
      <c r="G13" s="25"/>
      <c r="H13" s="25"/>
      <c r="I13" s="26"/>
      <c r="J13" s="26"/>
      <c r="K13" s="27"/>
      <c r="L13" s="27"/>
    </row>
    <row r="14" s="9" customFormat="true" ht="11.4" hidden="false" customHeight="true" outlineLevel="0" collapsed="false">
      <c r="A14" s="17" t="s">
        <v>11</v>
      </c>
      <c r="B14" s="17"/>
      <c r="C14" s="28" t="n">
        <v>370</v>
      </c>
      <c r="D14" s="29" t="n">
        <v>3727</v>
      </c>
      <c r="E14" s="29" t="n">
        <v>33964415</v>
      </c>
      <c r="F14" s="29" t="s">
        <v>12</v>
      </c>
      <c r="G14" s="20"/>
      <c r="H14" s="20"/>
      <c r="I14" s="21"/>
      <c r="J14" s="21"/>
      <c r="K14" s="22"/>
      <c r="L14" s="22"/>
    </row>
    <row r="15" customFormat="false" ht="11.4" hidden="false" customHeight="true" outlineLevel="0" collapsed="false">
      <c r="A15" s="30"/>
      <c r="B15" s="30"/>
      <c r="C15" s="31"/>
      <c r="D15" s="32"/>
      <c r="E15" s="32"/>
      <c r="F15" s="33"/>
      <c r="G15" s="25"/>
      <c r="H15" s="25"/>
      <c r="I15" s="30"/>
      <c r="J15" s="30"/>
      <c r="K15" s="27"/>
      <c r="L15" s="27"/>
    </row>
    <row r="16" customFormat="false" ht="11.4" hidden="false" customHeight="true" outlineLevel="0" collapsed="false">
      <c r="A16" s="8" t="n">
        <v>501</v>
      </c>
      <c r="B16" s="34" t="s">
        <v>13</v>
      </c>
      <c r="C16" s="31" t="n">
        <v>2</v>
      </c>
      <c r="D16" s="32" t="n">
        <v>6</v>
      </c>
      <c r="E16" s="32" t="s">
        <v>14</v>
      </c>
      <c r="F16" s="32" t="s">
        <v>12</v>
      </c>
      <c r="G16" s="25"/>
      <c r="H16" s="25"/>
      <c r="I16" s="35"/>
      <c r="J16" s="36"/>
      <c r="K16" s="27"/>
      <c r="L16" s="27"/>
    </row>
    <row r="17" customFormat="false" ht="11.4" hidden="false" customHeight="true" outlineLevel="0" collapsed="false">
      <c r="A17" s="8" t="n">
        <v>512</v>
      </c>
      <c r="B17" s="34" t="s">
        <v>15</v>
      </c>
      <c r="C17" s="31" t="n">
        <v>7</v>
      </c>
      <c r="D17" s="32" t="n">
        <v>20</v>
      </c>
      <c r="E17" s="32" t="n">
        <v>28498</v>
      </c>
      <c r="F17" s="32" t="s">
        <v>12</v>
      </c>
      <c r="G17" s="25"/>
      <c r="H17" s="25"/>
      <c r="I17" s="35"/>
      <c r="J17" s="36"/>
      <c r="K17" s="27"/>
      <c r="L17" s="27"/>
    </row>
    <row r="18" customFormat="false" ht="11.4" hidden="false" customHeight="true" outlineLevel="0" collapsed="false">
      <c r="A18" s="8" t="n">
        <v>513</v>
      </c>
      <c r="B18" s="34" t="s">
        <v>16</v>
      </c>
      <c r="C18" s="31" t="n">
        <v>2</v>
      </c>
      <c r="D18" s="32" t="n">
        <v>6</v>
      </c>
      <c r="E18" s="32" t="s">
        <v>14</v>
      </c>
      <c r="F18" s="32" t="s">
        <v>12</v>
      </c>
      <c r="G18" s="25"/>
      <c r="H18" s="25"/>
      <c r="I18" s="35"/>
      <c r="J18" s="36"/>
      <c r="K18" s="27"/>
      <c r="L18" s="27"/>
    </row>
    <row r="19" customFormat="false" ht="11.4" hidden="false" customHeight="true" outlineLevel="0" collapsed="false">
      <c r="A19" s="8" t="n">
        <v>521</v>
      </c>
      <c r="B19" s="34" t="s">
        <v>17</v>
      </c>
      <c r="C19" s="31" t="n">
        <v>24</v>
      </c>
      <c r="D19" s="32" t="n">
        <v>483</v>
      </c>
      <c r="E19" s="32" t="n">
        <v>5026157</v>
      </c>
      <c r="F19" s="32" t="s">
        <v>12</v>
      </c>
      <c r="G19" s="25"/>
      <c r="H19" s="25"/>
      <c r="I19" s="35"/>
      <c r="J19" s="36"/>
      <c r="K19" s="27"/>
      <c r="L19" s="27"/>
    </row>
    <row r="20" customFormat="false" ht="11.4" hidden="false" customHeight="true" outlineLevel="0" collapsed="false">
      <c r="A20" s="8" t="n">
        <v>522</v>
      </c>
      <c r="B20" s="34" t="s">
        <v>18</v>
      </c>
      <c r="C20" s="31" t="n">
        <v>29</v>
      </c>
      <c r="D20" s="32" t="n">
        <v>494</v>
      </c>
      <c r="E20" s="32" t="n">
        <v>3851101</v>
      </c>
      <c r="F20" s="32" t="s">
        <v>12</v>
      </c>
      <c r="G20" s="25"/>
      <c r="H20" s="25"/>
      <c r="I20" s="35"/>
      <c r="J20" s="36"/>
      <c r="K20" s="27"/>
      <c r="L20" s="27"/>
    </row>
    <row r="21" customFormat="false" ht="11.4" hidden="false" customHeight="true" outlineLevel="0" collapsed="false">
      <c r="A21" s="8" t="n">
        <v>531</v>
      </c>
      <c r="B21" s="34" t="s">
        <v>19</v>
      </c>
      <c r="C21" s="31" t="n">
        <v>49</v>
      </c>
      <c r="D21" s="32" t="n">
        <v>476</v>
      </c>
      <c r="E21" s="32" t="n">
        <v>9056199</v>
      </c>
      <c r="F21" s="32" t="s">
        <v>12</v>
      </c>
      <c r="G21" s="25"/>
      <c r="H21" s="25"/>
      <c r="I21" s="35"/>
      <c r="J21" s="36"/>
      <c r="K21" s="27"/>
      <c r="L21" s="27"/>
    </row>
    <row r="22" customFormat="false" ht="11.4" hidden="false" customHeight="true" outlineLevel="0" collapsed="false">
      <c r="A22" s="8" t="n">
        <v>532</v>
      </c>
      <c r="B22" s="34" t="s">
        <v>20</v>
      </c>
      <c r="C22" s="31" t="n">
        <v>35</v>
      </c>
      <c r="D22" s="32" t="n">
        <v>571</v>
      </c>
      <c r="E22" s="32" t="n">
        <v>2211280</v>
      </c>
      <c r="F22" s="32" t="s">
        <v>12</v>
      </c>
      <c r="G22" s="25"/>
      <c r="H22" s="25"/>
      <c r="I22" s="35"/>
      <c r="J22" s="36"/>
      <c r="K22" s="27"/>
      <c r="L22" s="27"/>
    </row>
    <row r="23" customFormat="false" ht="11.4" hidden="false" customHeight="true" outlineLevel="0" collapsed="false">
      <c r="A23" s="8" t="n">
        <v>533</v>
      </c>
      <c r="B23" s="34" t="s">
        <v>21</v>
      </c>
      <c r="C23" s="31" t="n">
        <v>10</v>
      </c>
      <c r="D23" s="32" t="n">
        <v>77</v>
      </c>
      <c r="E23" s="32" t="n">
        <v>1667040</v>
      </c>
      <c r="F23" s="32" t="s">
        <v>12</v>
      </c>
      <c r="G23" s="25"/>
      <c r="H23" s="25"/>
      <c r="I23" s="35"/>
      <c r="J23" s="36"/>
      <c r="K23" s="27"/>
      <c r="L23" s="27"/>
    </row>
    <row r="24" customFormat="false" ht="11.4" hidden="false" customHeight="true" outlineLevel="0" collapsed="false">
      <c r="A24" s="8" t="n">
        <v>534</v>
      </c>
      <c r="B24" s="34" t="s">
        <v>22</v>
      </c>
      <c r="C24" s="31" t="n">
        <v>10</v>
      </c>
      <c r="D24" s="32" t="n">
        <v>77</v>
      </c>
      <c r="E24" s="32" t="n">
        <v>1408206</v>
      </c>
      <c r="F24" s="32" t="s">
        <v>12</v>
      </c>
      <c r="G24" s="25"/>
      <c r="H24" s="25"/>
      <c r="I24" s="35"/>
      <c r="J24" s="36"/>
      <c r="K24" s="27"/>
      <c r="L24" s="27"/>
    </row>
    <row r="25" customFormat="false" ht="11.4" hidden="false" customHeight="true" outlineLevel="0" collapsed="false">
      <c r="A25" s="8" t="n">
        <v>535</v>
      </c>
      <c r="B25" s="34" t="s">
        <v>23</v>
      </c>
      <c r="C25" s="31" t="n">
        <v>1</v>
      </c>
      <c r="D25" s="32" t="n">
        <v>1</v>
      </c>
      <c r="E25" s="32" t="s">
        <v>14</v>
      </c>
      <c r="F25" s="32" t="s">
        <v>12</v>
      </c>
      <c r="G25" s="25"/>
      <c r="H25" s="25"/>
      <c r="I25" s="35"/>
      <c r="J25" s="36"/>
      <c r="K25" s="27"/>
      <c r="L25" s="27"/>
    </row>
    <row r="26" customFormat="false" ht="11.4" hidden="false" customHeight="true" outlineLevel="0" collapsed="false">
      <c r="A26" s="8" t="n">
        <v>536</v>
      </c>
      <c r="B26" s="34" t="s">
        <v>24</v>
      </c>
      <c r="C26" s="31" t="n">
        <v>12</v>
      </c>
      <c r="D26" s="32" t="n">
        <v>69</v>
      </c>
      <c r="E26" s="32" t="n">
        <v>179607</v>
      </c>
      <c r="F26" s="32" t="s">
        <v>12</v>
      </c>
      <c r="G26" s="25"/>
      <c r="H26" s="25"/>
      <c r="I26" s="35"/>
      <c r="J26" s="36"/>
      <c r="K26" s="27"/>
      <c r="L26" s="27"/>
    </row>
    <row r="27" customFormat="false" ht="11.4" hidden="false" customHeight="true" outlineLevel="0" collapsed="false">
      <c r="A27" s="8" t="n">
        <v>541</v>
      </c>
      <c r="B27" s="34" t="s">
        <v>25</v>
      </c>
      <c r="C27" s="31" t="n">
        <v>35</v>
      </c>
      <c r="D27" s="32" t="n">
        <v>217</v>
      </c>
      <c r="E27" s="32" t="n">
        <v>1067341</v>
      </c>
      <c r="F27" s="32" t="s">
        <v>12</v>
      </c>
      <c r="G27" s="25"/>
      <c r="H27" s="25"/>
      <c r="I27" s="35"/>
      <c r="J27" s="36"/>
      <c r="K27" s="27"/>
      <c r="L27" s="27"/>
    </row>
    <row r="28" customFormat="false" ht="11.4" hidden="false" customHeight="true" outlineLevel="0" collapsed="false">
      <c r="A28" s="8" t="n">
        <v>542</v>
      </c>
      <c r="B28" s="34" t="s">
        <v>26</v>
      </c>
      <c r="C28" s="31" t="n">
        <v>24</v>
      </c>
      <c r="D28" s="32" t="n">
        <v>279</v>
      </c>
      <c r="E28" s="32" t="n">
        <v>1619992</v>
      </c>
      <c r="F28" s="32" t="s">
        <v>12</v>
      </c>
      <c r="G28" s="25"/>
      <c r="H28" s="25"/>
      <c r="I28" s="35"/>
      <c r="J28" s="36"/>
      <c r="K28" s="27"/>
      <c r="L28" s="27"/>
    </row>
    <row r="29" customFormat="false" ht="11.4" hidden="false" customHeight="true" outlineLevel="0" collapsed="false">
      <c r="A29" s="8" t="n">
        <v>543</v>
      </c>
      <c r="B29" s="34" t="s">
        <v>27</v>
      </c>
      <c r="C29" s="31" t="n">
        <v>25</v>
      </c>
      <c r="D29" s="32" t="n">
        <v>155</v>
      </c>
      <c r="E29" s="32" t="n">
        <v>1293296</v>
      </c>
      <c r="F29" s="32" t="s">
        <v>12</v>
      </c>
      <c r="G29" s="25"/>
      <c r="H29" s="25"/>
      <c r="I29" s="35"/>
      <c r="J29" s="36"/>
      <c r="K29" s="27"/>
      <c r="L29" s="27"/>
    </row>
    <row r="30" customFormat="false" ht="11.4" hidden="false" customHeight="true" outlineLevel="0" collapsed="false">
      <c r="A30" s="8" t="n">
        <v>549</v>
      </c>
      <c r="B30" s="34" t="s">
        <v>28</v>
      </c>
      <c r="C30" s="31" t="n">
        <v>21</v>
      </c>
      <c r="D30" s="32" t="n">
        <v>208</v>
      </c>
      <c r="E30" s="32" t="n">
        <v>1409170</v>
      </c>
      <c r="F30" s="32" t="s">
        <v>12</v>
      </c>
      <c r="G30" s="25"/>
      <c r="H30" s="25"/>
      <c r="I30" s="35"/>
      <c r="J30" s="36"/>
      <c r="K30" s="27"/>
      <c r="L30" s="27"/>
    </row>
    <row r="31" customFormat="false" ht="11.4" hidden="false" customHeight="true" outlineLevel="0" collapsed="false">
      <c r="A31" s="8" t="n">
        <v>551</v>
      </c>
      <c r="B31" s="34" t="s">
        <v>29</v>
      </c>
      <c r="C31" s="31" t="n">
        <v>18</v>
      </c>
      <c r="D31" s="32" t="n">
        <v>110</v>
      </c>
      <c r="E31" s="32" t="n">
        <v>619904</v>
      </c>
      <c r="F31" s="32" t="s">
        <v>12</v>
      </c>
      <c r="G31" s="25"/>
      <c r="H31" s="25"/>
      <c r="I31" s="35"/>
      <c r="J31" s="36"/>
      <c r="K31" s="27"/>
      <c r="L31" s="27"/>
    </row>
    <row r="32" customFormat="false" ht="11.4" hidden="false" customHeight="true" outlineLevel="0" collapsed="false">
      <c r="A32" s="8" t="n">
        <v>552</v>
      </c>
      <c r="B32" s="34" t="s">
        <v>30</v>
      </c>
      <c r="C32" s="31" t="n">
        <v>18</v>
      </c>
      <c r="D32" s="32" t="n">
        <v>214</v>
      </c>
      <c r="E32" s="32" t="n">
        <v>2901777</v>
      </c>
      <c r="F32" s="32" t="s">
        <v>12</v>
      </c>
      <c r="G32" s="25"/>
      <c r="H32" s="25"/>
      <c r="I32" s="35"/>
      <c r="J32" s="36"/>
      <c r="K32" s="27"/>
      <c r="L32" s="27"/>
    </row>
    <row r="33" customFormat="false" ht="11.4" hidden="false" customHeight="true" outlineLevel="0" collapsed="false">
      <c r="A33" s="8" t="n">
        <v>553</v>
      </c>
      <c r="B33" s="34" t="s">
        <v>31</v>
      </c>
      <c r="C33" s="31" t="n">
        <v>7</v>
      </c>
      <c r="D33" s="32" t="n">
        <v>23</v>
      </c>
      <c r="E33" s="32" t="n">
        <v>165731</v>
      </c>
      <c r="F33" s="32" t="s">
        <v>12</v>
      </c>
      <c r="G33" s="25"/>
      <c r="H33" s="25"/>
      <c r="I33" s="35"/>
      <c r="J33" s="36"/>
      <c r="K33" s="27"/>
      <c r="L33" s="27"/>
    </row>
    <row r="34" customFormat="false" ht="11.4" hidden="false" customHeight="true" outlineLevel="0" collapsed="false">
      <c r="A34" s="8" t="n">
        <v>559</v>
      </c>
      <c r="B34" s="34" t="s">
        <v>32</v>
      </c>
      <c r="C34" s="31" t="n">
        <v>41</v>
      </c>
      <c r="D34" s="32" t="n">
        <v>241</v>
      </c>
      <c r="E34" s="32" t="n">
        <v>1428936</v>
      </c>
      <c r="F34" s="32" t="s">
        <v>12</v>
      </c>
      <c r="G34" s="25"/>
      <c r="H34" s="25"/>
      <c r="I34" s="35"/>
      <c r="J34" s="36"/>
      <c r="K34" s="27"/>
      <c r="L34" s="27"/>
    </row>
    <row r="35" customFormat="false" ht="11.4" hidden="false" customHeight="true" outlineLevel="0" collapsed="false">
      <c r="A35" s="8"/>
      <c r="B35" s="34"/>
      <c r="C35" s="31"/>
      <c r="D35" s="32"/>
      <c r="E35" s="32"/>
      <c r="F35" s="32"/>
      <c r="G35" s="25"/>
      <c r="H35" s="25"/>
      <c r="I35" s="35"/>
      <c r="J35" s="36"/>
      <c r="K35" s="27"/>
      <c r="L35" s="27"/>
    </row>
    <row r="36" customFormat="false" ht="11.4" hidden="false" customHeight="true" outlineLevel="0" collapsed="false">
      <c r="A36" s="17" t="s">
        <v>33</v>
      </c>
      <c r="B36" s="17"/>
      <c r="C36" s="28" t="n">
        <v>1410</v>
      </c>
      <c r="D36" s="29" t="n">
        <v>13382</v>
      </c>
      <c r="E36" s="29" t="n">
        <v>25853198</v>
      </c>
      <c r="F36" s="29" t="n">
        <v>237447</v>
      </c>
      <c r="G36" s="25"/>
      <c r="H36" s="25"/>
      <c r="I36" s="35"/>
      <c r="J36" s="36"/>
      <c r="K36" s="27"/>
      <c r="L36" s="27"/>
    </row>
    <row r="37" customFormat="false" ht="11.4" hidden="false" customHeight="true" outlineLevel="0" collapsed="false">
      <c r="A37" s="8"/>
      <c r="B37" s="34"/>
      <c r="C37" s="31"/>
      <c r="D37" s="32"/>
      <c r="E37" s="32"/>
      <c r="F37" s="32"/>
      <c r="G37" s="37"/>
      <c r="H37" s="37"/>
      <c r="I37" s="35"/>
      <c r="J37" s="36"/>
      <c r="K37" s="27"/>
      <c r="L37" s="27"/>
    </row>
    <row r="38" customFormat="false" ht="11.4" hidden="false" customHeight="true" outlineLevel="0" collapsed="false">
      <c r="A38" s="8" t="n">
        <v>561</v>
      </c>
      <c r="B38" s="34" t="s">
        <v>34</v>
      </c>
      <c r="C38" s="31" t="n">
        <v>1</v>
      </c>
      <c r="D38" s="32" t="n">
        <v>75</v>
      </c>
      <c r="E38" s="32" t="s">
        <v>14</v>
      </c>
      <c r="F38" s="32" t="s">
        <v>14</v>
      </c>
      <c r="G38" s="25"/>
      <c r="H38" s="25"/>
      <c r="I38" s="35"/>
      <c r="J38" s="36"/>
      <c r="K38" s="27"/>
      <c r="L38" s="27"/>
    </row>
    <row r="39" customFormat="false" ht="11.4" hidden="false" customHeight="true" outlineLevel="0" collapsed="false">
      <c r="A39" s="8" t="n">
        <v>569</v>
      </c>
      <c r="B39" s="38" t="s">
        <v>35</v>
      </c>
      <c r="C39" s="31" t="n">
        <v>2</v>
      </c>
      <c r="D39" s="32" t="n">
        <v>2</v>
      </c>
      <c r="E39" s="32" t="s">
        <v>14</v>
      </c>
      <c r="F39" s="32" t="s">
        <v>12</v>
      </c>
      <c r="G39" s="25"/>
      <c r="H39" s="25"/>
      <c r="I39" s="30"/>
      <c r="J39" s="36"/>
      <c r="K39" s="27"/>
      <c r="L39" s="27"/>
    </row>
    <row r="40" customFormat="false" ht="11.4" hidden="false" customHeight="true" outlineLevel="0" collapsed="false">
      <c r="A40" s="8" t="n">
        <v>571</v>
      </c>
      <c r="B40" s="34" t="s">
        <v>36</v>
      </c>
      <c r="C40" s="31" t="n">
        <v>21</v>
      </c>
      <c r="D40" s="32" t="n">
        <v>83</v>
      </c>
      <c r="E40" s="32" t="n">
        <v>83423</v>
      </c>
      <c r="F40" s="32" t="n">
        <v>1528</v>
      </c>
      <c r="G40" s="25"/>
      <c r="H40" s="25"/>
      <c r="I40" s="30"/>
      <c r="J40" s="30"/>
      <c r="K40" s="27"/>
      <c r="L40" s="27"/>
    </row>
    <row r="41" customFormat="false" ht="11.4" hidden="false" customHeight="true" outlineLevel="0" collapsed="false">
      <c r="A41" s="8" t="n">
        <v>572</v>
      </c>
      <c r="B41" s="34" t="s">
        <v>37</v>
      </c>
      <c r="C41" s="31" t="n">
        <v>25</v>
      </c>
      <c r="D41" s="32" t="n">
        <v>130</v>
      </c>
      <c r="E41" s="32" t="n">
        <v>217283</v>
      </c>
      <c r="F41" s="32" t="n">
        <v>4564</v>
      </c>
      <c r="G41" s="25"/>
      <c r="H41" s="25"/>
      <c r="I41" s="35"/>
      <c r="J41" s="36"/>
      <c r="K41" s="27"/>
      <c r="L41" s="27"/>
    </row>
    <row r="42" customFormat="false" ht="11.4" hidden="false" customHeight="true" outlineLevel="0" collapsed="false">
      <c r="A42" s="8" t="n">
        <v>573</v>
      </c>
      <c r="B42" s="34" t="s">
        <v>38</v>
      </c>
      <c r="C42" s="31" t="n">
        <v>87</v>
      </c>
      <c r="D42" s="32" t="n">
        <v>500</v>
      </c>
      <c r="E42" s="32" t="n">
        <v>843799</v>
      </c>
      <c r="F42" s="32" t="n">
        <v>21302</v>
      </c>
      <c r="G42" s="37"/>
      <c r="H42" s="37"/>
      <c r="I42" s="35"/>
      <c r="J42" s="36"/>
      <c r="K42" s="27"/>
      <c r="L42" s="27"/>
    </row>
    <row r="43" customFormat="false" ht="11.4" hidden="false" customHeight="true" outlineLevel="0" collapsed="false">
      <c r="A43" s="8" t="n">
        <v>574</v>
      </c>
      <c r="B43" s="34" t="s">
        <v>39</v>
      </c>
      <c r="C43" s="31" t="n">
        <v>18</v>
      </c>
      <c r="D43" s="32" t="n">
        <v>71</v>
      </c>
      <c r="E43" s="32" t="n">
        <v>104563</v>
      </c>
      <c r="F43" s="32" t="n">
        <v>1378</v>
      </c>
      <c r="G43" s="25"/>
      <c r="H43" s="25"/>
      <c r="I43" s="35"/>
      <c r="J43" s="36"/>
      <c r="K43" s="27"/>
      <c r="L43" s="27"/>
    </row>
    <row r="44" customFormat="false" ht="11.4" hidden="false" customHeight="true" outlineLevel="0" collapsed="false">
      <c r="A44" s="8" t="n">
        <v>579</v>
      </c>
      <c r="B44" s="34" t="s">
        <v>40</v>
      </c>
      <c r="C44" s="31" t="n">
        <v>57</v>
      </c>
      <c r="D44" s="32" t="n">
        <v>333</v>
      </c>
      <c r="E44" s="32" t="n">
        <v>306790</v>
      </c>
      <c r="F44" s="32" t="n">
        <v>7608</v>
      </c>
      <c r="G44" s="25"/>
      <c r="H44" s="25"/>
      <c r="I44" s="35"/>
      <c r="J44" s="36"/>
      <c r="K44" s="27"/>
      <c r="L44" s="27"/>
    </row>
    <row r="45" customFormat="false" ht="11.4" hidden="false" customHeight="true" outlineLevel="0" collapsed="false">
      <c r="A45" s="8" t="n">
        <v>581</v>
      </c>
      <c r="B45" s="34" t="s">
        <v>41</v>
      </c>
      <c r="C45" s="31" t="n">
        <v>38</v>
      </c>
      <c r="D45" s="32" t="n">
        <v>2295</v>
      </c>
      <c r="E45" s="32" t="n">
        <v>4406425</v>
      </c>
      <c r="F45" s="32" t="n">
        <v>38693</v>
      </c>
      <c r="G45" s="25"/>
      <c r="H45" s="25"/>
      <c r="I45" s="35"/>
      <c r="J45" s="36"/>
      <c r="K45" s="27"/>
      <c r="L45" s="27"/>
    </row>
    <row r="46" customFormat="false" ht="11.4" hidden="false" customHeight="true" outlineLevel="0" collapsed="false">
      <c r="A46" s="8" t="n">
        <v>582</v>
      </c>
      <c r="B46" s="34" t="s">
        <v>42</v>
      </c>
      <c r="C46" s="31" t="n">
        <v>32</v>
      </c>
      <c r="D46" s="32" t="n">
        <v>111</v>
      </c>
      <c r="E46" s="32" t="n">
        <v>143509</v>
      </c>
      <c r="F46" s="32" t="n">
        <v>1276</v>
      </c>
      <c r="G46" s="25"/>
      <c r="H46" s="25"/>
      <c r="I46" s="35"/>
      <c r="J46" s="36"/>
      <c r="K46" s="27"/>
      <c r="L46" s="27"/>
    </row>
    <row r="47" customFormat="false" ht="11.4" hidden="false" customHeight="true" outlineLevel="0" collapsed="false">
      <c r="A47" s="8" t="n">
        <v>583</v>
      </c>
      <c r="B47" s="34" t="s">
        <v>43</v>
      </c>
      <c r="C47" s="31" t="n">
        <v>15</v>
      </c>
      <c r="D47" s="32" t="n">
        <v>64</v>
      </c>
      <c r="E47" s="32" t="n">
        <v>69623</v>
      </c>
      <c r="F47" s="32" t="n">
        <v>490</v>
      </c>
      <c r="G47" s="25"/>
      <c r="H47" s="25"/>
      <c r="I47" s="35"/>
      <c r="J47" s="36"/>
      <c r="K47" s="27"/>
      <c r="L47" s="27"/>
    </row>
    <row r="48" customFormat="false" ht="11.4" hidden="false" customHeight="true" outlineLevel="0" collapsed="false">
      <c r="A48" s="8" t="n">
        <v>584</v>
      </c>
      <c r="B48" s="34" t="s">
        <v>44</v>
      </c>
      <c r="C48" s="31" t="n">
        <v>33</v>
      </c>
      <c r="D48" s="39" t="n">
        <v>103</v>
      </c>
      <c r="E48" s="32" t="n">
        <v>118198</v>
      </c>
      <c r="F48" s="32" t="n">
        <v>1689</v>
      </c>
      <c r="G48" s="25"/>
      <c r="H48" s="25"/>
      <c r="I48" s="35"/>
      <c r="J48" s="36"/>
      <c r="K48" s="27"/>
      <c r="L48" s="27"/>
    </row>
    <row r="49" customFormat="false" ht="11.4" hidden="false" customHeight="true" outlineLevel="0" collapsed="false">
      <c r="A49" s="8" t="n">
        <v>585</v>
      </c>
      <c r="B49" s="34" t="s">
        <v>45</v>
      </c>
      <c r="C49" s="31" t="n">
        <v>30</v>
      </c>
      <c r="D49" s="32" t="n">
        <v>140</v>
      </c>
      <c r="E49" s="32" t="n">
        <v>279352</v>
      </c>
      <c r="F49" s="32" t="n">
        <v>2004</v>
      </c>
      <c r="G49" s="25"/>
      <c r="H49" s="25"/>
      <c r="I49" s="35"/>
      <c r="J49" s="36"/>
      <c r="K49" s="27"/>
      <c r="L49" s="27"/>
    </row>
    <row r="50" customFormat="false" ht="11.4" hidden="false" customHeight="true" outlineLevel="0" collapsed="false">
      <c r="A50" s="8" t="n">
        <v>586</v>
      </c>
      <c r="B50" s="34" t="s">
        <v>46</v>
      </c>
      <c r="C50" s="31" t="n">
        <v>89</v>
      </c>
      <c r="D50" s="32" t="n">
        <v>617</v>
      </c>
      <c r="E50" s="32" t="n">
        <v>473979</v>
      </c>
      <c r="F50" s="32" t="n">
        <v>3122</v>
      </c>
      <c r="G50" s="25"/>
      <c r="H50" s="25"/>
      <c r="I50" s="35"/>
      <c r="J50" s="36"/>
      <c r="K50" s="27"/>
      <c r="L50" s="27"/>
    </row>
    <row r="51" customFormat="false" ht="11.4" hidden="false" customHeight="true" outlineLevel="0" collapsed="false">
      <c r="A51" s="8" t="n">
        <v>589</v>
      </c>
      <c r="B51" s="34" t="s">
        <v>47</v>
      </c>
      <c r="C51" s="31" t="n">
        <v>196</v>
      </c>
      <c r="D51" s="32" t="n">
        <v>2991</v>
      </c>
      <c r="E51" s="32" t="n">
        <v>3291639</v>
      </c>
      <c r="F51" s="32" t="n">
        <v>38896</v>
      </c>
      <c r="G51" s="25"/>
      <c r="H51" s="25"/>
      <c r="I51" s="35"/>
      <c r="J51" s="36"/>
      <c r="K51" s="27"/>
      <c r="L51" s="27"/>
    </row>
    <row r="52" s="27" customFormat="true" ht="11.4" hidden="false" customHeight="true" outlineLevel="0" collapsed="false">
      <c r="A52" s="8" t="n">
        <v>591</v>
      </c>
      <c r="B52" s="34" t="s">
        <v>48</v>
      </c>
      <c r="C52" s="31" t="n">
        <v>131</v>
      </c>
      <c r="D52" s="32" t="n">
        <v>1147</v>
      </c>
      <c r="E52" s="32" t="n">
        <v>4493549</v>
      </c>
      <c r="F52" s="32" t="n">
        <v>7781</v>
      </c>
      <c r="G52" s="40"/>
      <c r="H52" s="40"/>
      <c r="I52" s="41"/>
      <c r="J52" s="42"/>
    </row>
    <row r="53" s="27" customFormat="true" ht="11.4" hidden="false" customHeight="true" outlineLevel="0" collapsed="false">
      <c r="A53" s="8" t="n">
        <v>592</v>
      </c>
      <c r="B53" s="34" t="s">
        <v>49</v>
      </c>
      <c r="C53" s="31" t="n">
        <v>23</v>
      </c>
      <c r="D53" s="32" t="n">
        <v>57</v>
      </c>
      <c r="E53" s="32" t="n">
        <v>43409</v>
      </c>
      <c r="F53" s="32" t="n">
        <v>1205</v>
      </c>
      <c r="G53" s="40"/>
      <c r="H53" s="40"/>
      <c r="I53" s="41"/>
      <c r="J53" s="42"/>
    </row>
    <row r="54" s="27" customFormat="true" ht="11.4" hidden="false" customHeight="true" outlineLevel="0" collapsed="false">
      <c r="A54" s="8" t="n">
        <v>593</v>
      </c>
      <c r="B54" s="43" t="s">
        <v>50</v>
      </c>
      <c r="C54" s="31" t="n">
        <v>66</v>
      </c>
      <c r="D54" s="32" t="n">
        <v>479</v>
      </c>
      <c r="E54" s="32" t="n">
        <v>2020096</v>
      </c>
      <c r="F54" s="32" t="n">
        <v>19687</v>
      </c>
      <c r="G54" s="40"/>
      <c r="H54" s="40"/>
      <c r="I54" s="41"/>
      <c r="J54" s="42"/>
    </row>
    <row r="55" s="27" customFormat="true" ht="11.4" hidden="false" customHeight="true" outlineLevel="0" collapsed="false">
      <c r="A55" s="8" t="n">
        <v>601</v>
      </c>
      <c r="B55" s="34" t="s">
        <v>51</v>
      </c>
      <c r="C55" s="31" t="n">
        <v>24</v>
      </c>
      <c r="D55" s="32" t="n">
        <v>110</v>
      </c>
      <c r="E55" s="32" t="n">
        <v>178998</v>
      </c>
      <c r="F55" s="32" t="n">
        <v>5996</v>
      </c>
      <c r="G55" s="40"/>
      <c r="H55" s="40"/>
      <c r="I55" s="41"/>
      <c r="J55" s="42"/>
    </row>
    <row r="56" s="27" customFormat="true" ht="11.4" hidden="false" customHeight="true" outlineLevel="0" collapsed="false">
      <c r="A56" s="8" t="n">
        <v>602</v>
      </c>
      <c r="B56" s="34" t="s">
        <v>52</v>
      </c>
      <c r="C56" s="31" t="n">
        <v>22</v>
      </c>
      <c r="D56" s="32" t="n">
        <v>66</v>
      </c>
      <c r="E56" s="32" t="n">
        <v>61352</v>
      </c>
      <c r="F56" s="32" t="n">
        <v>1041</v>
      </c>
      <c r="G56" s="40"/>
      <c r="H56" s="40"/>
      <c r="I56" s="41"/>
      <c r="J56" s="42"/>
    </row>
    <row r="57" customFormat="false" ht="11.4" hidden="false" customHeight="true" outlineLevel="0" collapsed="false">
      <c r="A57" s="8" t="n">
        <v>603</v>
      </c>
      <c r="B57" s="34" t="s">
        <v>53</v>
      </c>
      <c r="C57" s="31" t="n">
        <v>156</v>
      </c>
      <c r="D57" s="32" t="n">
        <v>1429</v>
      </c>
      <c r="E57" s="32" t="n">
        <v>3046887</v>
      </c>
      <c r="F57" s="32" t="n">
        <v>24355</v>
      </c>
      <c r="G57" s="25"/>
      <c r="H57" s="25"/>
      <c r="I57" s="35"/>
      <c r="J57" s="36"/>
      <c r="K57" s="27"/>
      <c r="L57" s="27"/>
    </row>
    <row r="58" s="27" customFormat="true" ht="11.4" hidden="false" customHeight="true" outlineLevel="0" collapsed="false">
      <c r="A58" s="8" t="n">
        <v>604</v>
      </c>
      <c r="B58" s="34" t="s">
        <v>54</v>
      </c>
      <c r="C58" s="31" t="n">
        <v>6</v>
      </c>
      <c r="D58" s="39" t="n">
        <v>40</v>
      </c>
      <c r="E58" s="32" t="n">
        <v>135395</v>
      </c>
      <c r="F58" s="32" t="n">
        <v>1493</v>
      </c>
      <c r="G58" s="40"/>
      <c r="H58" s="40"/>
      <c r="I58" s="41"/>
      <c r="J58" s="42"/>
    </row>
    <row r="59" s="27" customFormat="true" ht="11.4" hidden="false" customHeight="true" outlineLevel="0" collapsed="false">
      <c r="A59" s="8" t="n">
        <v>605</v>
      </c>
      <c r="B59" s="34" t="s">
        <v>55</v>
      </c>
      <c r="C59" s="31" t="n">
        <v>59</v>
      </c>
      <c r="D59" s="32" t="n">
        <v>386</v>
      </c>
      <c r="E59" s="32" t="n">
        <v>1578086</v>
      </c>
      <c r="F59" s="32" t="n">
        <v>659</v>
      </c>
      <c r="G59" s="40"/>
      <c r="H59" s="40"/>
      <c r="I59" s="41"/>
      <c r="J59" s="42"/>
    </row>
    <row r="60" s="27" customFormat="true" ht="11.4" hidden="false" customHeight="true" outlineLevel="0" collapsed="false">
      <c r="A60" s="8" t="n">
        <v>606</v>
      </c>
      <c r="B60" s="34" t="s">
        <v>56</v>
      </c>
      <c r="C60" s="31" t="n">
        <v>37</v>
      </c>
      <c r="D60" s="32" t="n">
        <v>581</v>
      </c>
      <c r="E60" s="32" t="n">
        <v>630979</v>
      </c>
      <c r="F60" s="32" t="n">
        <v>6723</v>
      </c>
      <c r="G60" s="40"/>
      <c r="H60" s="40"/>
      <c r="I60" s="41"/>
      <c r="J60" s="42"/>
    </row>
    <row r="61" s="27" customFormat="true" ht="11.4" hidden="false" customHeight="true" outlineLevel="0" collapsed="false">
      <c r="A61" s="8" t="n">
        <v>607</v>
      </c>
      <c r="B61" s="43" t="s">
        <v>57</v>
      </c>
      <c r="C61" s="31" t="n">
        <v>38</v>
      </c>
      <c r="D61" s="32" t="n">
        <v>296</v>
      </c>
      <c r="E61" s="32" t="n">
        <v>438185</v>
      </c>
      <c r="F61" s="32" t="n">
        <v>10919</v>
      </c>
      <c r="G61" s="40"/>
      <c r="H61" s="40"/>
      <c r="I61" s="41"/>
      <c r="J61" s="42"/>
    </row>
    <row r="62" s="27" customFormat="true" ht="11.4" hidden="false" customHeight="true" outlineLevel="0" collapsed="false">
      <c r="A62" s="8" t="n">
        <v>608</v>
      </c>
      <c r="B62" s="34" t="s">
        <v>58</v>
      </c>
      <c r="C62" s="31" t="n">
        <v>24</v>
      </c>
      <c r="D62" s="32" t="n">
        <v>125</v>
      </c>
      <c r="E62" s="32" t="n">
        <v>159791</v>
      </c>
      <c r="F62" s="32" t="n">
        <v>1819</v>
      </c>
      <c r="G62" s="40"/>
      <c r="H62" s="40"/>
      <c r="I62" s="41"/>
      <c r="J62" s="42"/>
    </row>
    <row r="63" customFormat="false" ht="11.4" hidden="false" customHeight="true" outlineLevel="0" collapsed="false">
      <c r="A63" s="8" t="n">
        <v>609</v>
      </c>
      <c r="B63" s="34" t="s">
        <v>59</v>
      </c>
      <c r="C63" s="31" t="n">
        <v>136</v>
      </c>
      <c r="D63" s="32" t="n">
        <v>828</v>
      </c>
      <c r="E63" s="32" t="n">
        <v>1043522</v>
      </c>
      <c r="F63" s="32" t="n">
        <v>31579</v>
      </c>
      <c r="G63" s="25"/>
      <c r="H63" s="25"/>
      <c r="I63" s="35"/>
      <c r="J63" s="36"/>
      <c r="K63" s="27"/>
      <c r="L63" s="27"/>
    </row>
    <row r="64" s="27" customFormat="true" ht="11.4" hidden="false" customHeight="true" outlineLevel="0" collapsed="false">
      <c r="A64" s="8" t="n">
        <v>611</v>
      </c>
      <c r="B64" s="34" t="s">
        <v>60</v>
      </c>
      <c r="C64" s="31" t="n">
        <v>30</v>
      </c>
      <c r="D64" s="32" t="n">
        <v>210</v>
      </c>
      <c r="E64" s="32" t="n">
        <v>987882</v>
      </c>
      <c r="F64" s="32" t="s">
        <v>12</v>
      </c>
      <c r="G64" s="40"/>
      <c r="H64" s="40"/>
      <c r="I64" s="41"/>
      <c r="J64" s="42"/>
    </row>
    <row r="65" s="27" customFormat="true" ht="11.4" hidden="false" customHeight="true" outlineLevel="0" collapsed="false">
      <c r="A65" s="8" t="n">
        <v>612</v>
      </c>
      <c r="B65" s="34" t="s">
        <v>61</v>
      </c>
      <c r="C65" s="31" t="n">
        <v>4</v>
      </c>
      <c r="D65" s="32" t="n">
        <v>46</v>
      </c>
      <c r="E65" s="32" t="n">
        <v>220291</v>
      </c>
      <c r="F65" s="32" t="s">
        <v>12</v>
      </c>
      <c r="G65" s="40"/>
      <c r="H65" s="40"/>
      <c r="I65" s="41"/>
      <c r="J65" s="42"/>
    </row>
    <row r="66" s="27" customFormat="true" ht="11.4" hidden="false" customHeight="true" outlineLevel="0" collapsed="false">
      <c r="A66" s="44" t="n">
        <v>619</v>
      </c>
      <c r="B66" s="45" t="s">
        <v>62</v>
      </c>
      <c r="C66" s="46" t="n">
        <v>10</v>
      </c>
      <c r="D66" s="47" t="n">
        <v>67</v>
      </c>
      <c r="E66" s="47" t="n">
        <v>257834</v>
      </c>
      <c r="F66" s="47" t="s">
        <v>12</v>
      </c>
      <c r="G66" s="40"/>
      <c r="H66" s="40"/>
      <c r="I66" s="41"/>
      <c r="J66" s="42"/>
    </row>
    <row r="67" customFormat="false" ht="13.2" hidden="false" customHeight="false" outlineLevel="0" collapsed="false">
      <c r="A67" s="48" t="s">
        <v>63</v>
      </c>
    </row>
    <row r="68" customFormat="false" ht="13.2" hidden="false" customHeight="false" outlineLevel="0" collapsed="false">
      <c r="A68" s="48" t="s">
        <v>64</v>
      </c>
    </row>
    <row r="69" customFormat="false" ht="13.2" hidden="false" customHeight="false" outlineLevel="0" collapsed="false">
      <c r="A69" s="10" t="s">
        <v>65</v>
      </c>
    </row>
    <row r="70" customFormat="false" ht="13.2" hidden="false" customHeight="false" outlineLevel="0" collapsed="false">
      <c r="A70" s="48" t="s">
        <v>66</v>
      </c>
    </row>
  </sheetData>
  <mergeCells count="10">
    <mergeCell ref="B3:F7"/>
    <mergeCell ref="E9:F9"/>
    <mergeCell ref="A10:B11"/>
    <mergeCell ref="C10:C11"/>
    <mergeCell ref="D10:D11"/>
    <mergeCell ref="F10:F11"/>
    <mergeCell ref="A12:B12"/>
    <mergeCell ref="A13:B13"/>
    <mergeCell ref="A14:B14"/>
    <mergeCell ref="A36:B36"/>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J3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25.43"/>
    <col collapsed="false" customWidth="true" hidden="false" outlineLevel="0" max="3" min="3" style="49" width="6.21"/>
    <col collapsed="false" customWidth="true" hidden="false" outlineLevel="0" max="4" min="4" style="50" width="7.1"/>
    <col collapsed="false" customWidth="true" hidden="false" outlineLevel="0" max="5" min="5" style="50" width="11.66"/>
    <col collapsed="false" customWidth="true" hidden="false" outlineLevel="0" max="6" min="6" style="50" width="7.66"/>
    <col collapsed="false" customWidth="true" hidden="false" outlineLevel="0" max="7" min="7" style="51" width="6.21"/>
    <col collapsed="false" customWidth="true" hidden="false" outlineLevel="0" max="8" min="8" style="50" width="7.1"/>
    <col collapsed="false" customWidth="true" hidden="false" outlineLevel="0" max="9" min="9" style="50" width="10.1"/>
    <col collapsed="false" customWidth="true" hidden="false" outlineLevel="0" max="10" min="10" style="50" width="7.66"/>
    <col collapsed="false" customWidth="false" hidden="false" outlineLevel="0" max="257" min="11" style="1" width="8.99"/>
  </cols>
  <sheetData>
    <row r="2" customFormat="false" ht="14.25" hidden="false" customHeight="true" outlineLevel="0" collapsed="false">
      <c r="A2" s="9" t="s">
        <v>67</v>
      </c>
      <c r="B2" s="10"/>
    </row>
    <row r="3" customFormat="false" ht="13.5" hidden="false" customHeight="true" outlineLevel="0" collapsed="false">
      <c r="A3" s="9"/>
      <c r="B3" s="10"/>
    </row>
    <row r="4" customFormat="false" ht="13.5" hidden="false" customHeight="true" outlineLevel="0" collapsed="false">
      <c r="A4" s="9"/>
      <c r="B4" s="10"/>
      <c r="H4" s="52" t="s">
        <v>3</v>
      </c>
      <c r="I4" s="52"/>
      <c r="J4" s="52"/>
    </row>
    <row r="5" customFormat="false" ht="12" hidden="false" customHeight="true" outlineLevel="0" collapsed="false">
      <c r="A5" s="12" t="s">
        <v>4</v>
      </c>
      <c r="B5" s="12"/>
      <c r="C5" s="53" t="s">
        <v>68</v>
      </c>
      <c r="D5" s="53"/>
      <c r="E5" s="53"/>
      <c r="F5" s="53"/>
      <c r="G5" s="54" t="s">
        <v>69</v>
      </c>
      <c r="H5" s="54"/>
      <c r="I5" s="54"/>
      <c r="J5" s="54"/>
      <c r="K5" s="20"/>
      <c r="L5" s="20"/>
    </row>
    <row r="6" customFormat="false" ht="13.2" hidden="false" customHeight="false" outlineLevel="0" collapsed="false">
      <c r="A6" s="12"/>
      <c r="B6" s="12"/>
      <c r="C6" s="55" t="s">
        <v>5</v>
      </c>
      <c r="D6" s="56" t="s">
        <v>6</v>
      </c>
      <c r="E6" s="56" t="s">
        <v>9</v>
      </c>
      <c r="F6" s="56" t="s">
        <v>8</v>
      </c>
      <c r="G6" s="57" t="s">
        <v>5</v>
      </c>
      <c r="H6" s="56" t="s">
        <v>6</v>
      </c>
      <c r="I6" s="56" t="s">
        <v>9</v>
      </c>
      <c r="J6" s="58" t="s">
        <v>8</v>
      </c>
    </row>
    <row r="7" s="9" customFormat="true" ht="11.4" hidden="false" customHeight="true" outlineLevel="0" collapsed="false">
      <c r="A7" s="17" t="s">
        <v>10</v>
      </c>
      <c r="B7" s="17"/>
      <c r="C7" s="59" t="n">
        <v>1780</v>
      </c>
      <c r="D7" s="60" t="n">
        <v>17109</v>
      </c>
      <c r="E7" s="60" t="n">
        <v>59817613</v>
      </c>
      <c r="F7" s="60" t="n">
        <v>237447</v>
      </c>
      <c r="G7" s="60" t="n">
        <f aca="false">SUM(G9+G31)</f>
        <v>594</v>
      </c>
      <c r="H7" s="60" t="n">
        <f aca="false">H9+H31</f>
        <v>924</v>
      </c>
      <c r="I7" s="60" t="n">
        <f aca="false">I9+I31</f>
        <v>2517937</v>
      </c>
      <c r="J7" s="60" t="n">
        <v>13272</v>
      </c>
      <c r="K7" s="20"/>
      <c r="L7" s="20"/>
      <c r="M7" s="20"/>
      <c r="N7" s="20"/>
      <c r="O7" s="20"/>
      <c r="P7" s="20"/>
    </row>
    <row r="8" customFormat="false" ht="11.4" hidden="false" customHeight="true" outlineLevel="0" collapsed="false">
      <c r="A8" s="26"/>
      <c r="B8" s="26"/>
      <c r="C8" s="61"/>
      <c r="D8" s="62"/>
      <c r="E8" s="62"/>
      <c r="F8" s="62"/>
      <c r="G8" s="63"/>
      <c r="H8" s="63"/>
      <c r="I8" s="63"/>
      <c r="J8" s="63"/>
    </row>
    <row r="9" s="9" customFormat="true" ht="11.4" hidden="false" customHeight="true" outlineLevel="0" collapsed="false">
      <c r="A9" s="17" t="s">
        <v>11</v>
      </c>
      <c r="B9" s="17"/>
      <c r="C9" s="64" t="n">
        <v>370</v>
      </c>
      <c r="D9" s="65" t="n">
        <v>3727</v>
      </c>
      <c r="E9" s="65" t="n">
        <v>33964415</v>
      </c>
      <c r="F9" s="65" t="s">
        <v>12</v>
      </c>
      <c r="G9" s="65" t="n">
        <v>81</v>
      </c>
      <c r="H9" s="65" t="n">
        <v>122</v>
      </c>
      <c r="I9" s="65" t="n">
        <v>1448609</v>
      </c>
      <c r="J9" s="65" t="s">
        <v>12</v>
      </c>
      <c r="K9" s="20"/>
      <c r="L9" s="20"/>
    </row>
    <row r="10" customFormat="false" ht="12" hidden="false" customHeight="true" outlineLevel="0" collapsed="false">
      <c r="A10" s="30"/>
      <c r="B10" s="30"/>
      <c r="C10" s="66"/>
      <c r="D10" s="67"/>
      <c r="E10" s="68"/>
      <c r="F10" s="68"/>
      <c r="G10" s="69"/>
      <c r="H10" s="68"/>
      <c r="I10" s="68"/>
      <c r="J10" s="68"/>
    </row>
    <row r="11" customFormat="false" ht="11.4" hidden="false" customHeight="true" outlineLevel="0" collapsed="false">
      <c r="A11" s="8" t="n">
        <v>501</v>
      </c>
      <c r="B11" s="34" t="s">
        <v>13</v>
      </c>
      <c r="C11" s="61" t="n">
        <v>2</v>
      </c>
      <c r="D11" s="62" t="n">
        <v>6</v>
      </c>
      <c r="E11" s="62" t="s">
        <v>14</v>
      </c>
      <c r="F11" s="62" t="s">
        <v>12</v>
      </c>
      <c r="G11" s="63" t="s">
        <v>12</v>
      </c>
      <c r="H11" s="62" t="s">
        <v>12</v>
      </c>
      <c r="I11" s="62" t="s">
        <v>12</v>
      </c>
      <c r="J11" s="62" t="s">
        <v>12</v>
      </c>
    </row>
    <row r="12" customFormat="false" ht="11.4" hidden="false" customHeight="true" outlineLevel="0" collapsed="false">
      <c r="A12" s="8" t="n">
        <v>512</v>
      </c>
      <c r="B12" s="34" t="s">
        <v>15</v>
      </c>
      <c r="C12" s="61" t="n">
        <v>7</v>
      </c>
      <c r="D12" s="62" t="n">
        <v>20</v>
      </c>
      <c r="E12" s="62" t="n">
        <v>28498</v>
      </c>
      <c r="F12" s="62" t="s">
        <v>12</v>
      </c>
      <c r="G12" s="63" t="n">
        <v>3</v>
      </c>
      <c r="H12" s="62" t="n">
        <v>3</v>
      </c>
      <c r="I12" s="62" t="s">
        <v>14</v>
      </c>
      <c r="J12" s="62" t="s">
        <v>12</v>
      </c>
    </row>
    <row r="13" customFormat="false" ht="11.4" hidden="false" customHeight="true" outlineLevel="0" collapsed="false">
      <c r="A13" s="8" t="n">
        <v>513</v>
      </c>
      <c r="B13" s="34" t="s">
        <v>16</v>
      </c>
      <c r="C13" s="61" t="n">
        <v>2</v>
      </c>
      <c r="D13" s="62" t="n">
        <v>6</v>
      </c>
      <c r="E13" s="62" t="s">
        <v>14</v>
      </c>
      <c r="F13" s="62" t="s">
        <v>12</v>
      </c>
      <c r="G13" s="63" t="n">
        <v>1</v>
      </c>
      <c r="H13" s="62" t="n">
        <v>2</v>
      </c>
      <c r="I13" s="62" t="s">
        <v>14</v>
      </c>
      <c r="J13" s="62" t="s">
        <v>12</v>
      </c>
    </row>
    <row r="14" customFormat="false" ht="11.4" hidden="false" customHeight="true" outlineLevel="0" collapsed="false">
      <c r="A14" s="8" t="n">
        <v>521</v>
      </c>
      <c r="B14" s="34" t="s">
        <v>17</v>
      </c>
      <c r="C14" s="61" t="n">
        <v>24</v>
      </c>
      <c r="D14" s="62" t="n">
        <v>483</v>
      </c>
      <c r="E14" s="62" t="n">
        <v>5026157</v>
      </c>
      <c r="F14" s="62" t="s">
        <v>12</v>
      </c>
      <c r="G14" s="63" t="n">
        <v>3</v>
      </c>
      <c r="H14" s="62" t="n">
        <v>5</v>
      </c>
      <c r="I14" s="62" t="s">
        <v>14</v>
      </c>
      <c r="J14" s="62" t="s">
        <v>12</v>
      </c>
    </row>
    <row r="15" customFormat="false" ht="11.4" hidden="false" customHeight="true" outlineLevel="0" collapsed="false">
      <c r="A15" s="8" t="n">
        <v>522</v>
      </c>
      <c r="B15" s="34" t="s">
        <v>18</v>
      </c>
      <c r="C15" s="61" t="n">
        <v>29</v>
      </c>
      <c r="D15" s="62" t="n">
        <v>494</v>
      </c>
      <c r="E15" s="62" t="n">
        <v>3851101</v>
      </c>
      <c r="F15" s="62" t="s">
        <v>12</v>
      </c>
      <c r="G15" s="63" t="n">
        <v>3</v>
      </c>
      <c r="H15" s="62" t="n">
        <v>4</v>
      </c>
      <c r="I15" s="62" t="s">
        <v>14</v>
      </c>
      <c r="J15" s="62" t="s">
        <v>12</v>
      </c>
    </row>
    <row r="16" customFormat="false" ht="11.4" hidden="false" customHeight="true" outlineLevel="0" collapsed="false">
      <c r="A16" s="8" t="n">
        <v>531</v>
      </c>
      <c r="B16" s="34" t="s">
        <v>19</v>
      </c>
      <c r="C16" s="61" t="n">
        <v>49</v>
      </c>
      <c r="D16" s="62" t="n">
        <v>476</v>
      </c>
      <c r="E16" s="62" t="n">
        <v>9056199</v>
      </c>
      <c r="F16" s="62" t="s">
        <v>12</v>
      </c>
      <c r="G16" s="63" t="n">
        <v>12</v>
      </c>
      <c r="H16" s="62" t="n">
        <v>19</v>
      </c>
      <c r="I16" s="62" t="n">
        <v>39726</v>
      </c>
      <c r="J16" s="62" t="s">
        <v>12</v>
      </c>
    </row>
    <row r="17" customFormat="false" ht="11.4" hidden="false" customHeight="true" outlineLevel="0" collapsed="false">
      <c r="A17" s="8" t="n">
        <v>532</v>
      </c>
      <c r="B17" s="34" t="s">
        <v>20</v>
      </c>
      <c r="C17" s="61" t="n">
        <v>35</v>
      </c>
      <c r="D17" s="62" t="n">
        <v>571</v>
      </c>
      <c r="E17" s="62" t="n">
        <v>2211280</v>
      </c>
      <c r="F17" s="62" t="s">
        <v>12</v>
      </c>
      <c r="G17" s="63" t="n">
        <v>5</v>
      </c>
      <c r="H17" s="62" t="n">
        <v>7</v>
      </c>
      <c r="I17" s="62" t="n">
        <v>364872</v>
      </c>
      <c r="J17" s="62" t="s">
        <v>12</v>
      </c>
    </row>
    <row r="18" customFormat="false" ht="11.4" hidden="false" customHeight="true" outlineLevel="0" collapsed="false">
      <c r="A18" s="8" t="n">
        <v>533</v>
      </c>
      <c r="B18" s="34" t="s">
        <v>21</v>
      </c>
      <c r="C18" s="61" t="n">
        <v>10</v>
      </c>
      <c r="D18" s="62" t="n">
        <v>77</v>
      </c>
      <c r="E18" s="62" t="n">
        <v>1667040</v>
      </c>
      <c r="F18" s="62" t="s">
        <v>12</v>
      </c>
      <c r="G18" s="63" t="n">
        <v>2</v>
      </c>
      <c r="H18" s="62" t="n">
        <v>2</v>
      </c>
      <c r="I18" s="62" t="s">
        <v>14</v>
      </c>
      <c r="J18" s="62" t="s">
        <v>12</v>
      </c>
    </row>
    <row r="19" customFormat="false" ht="11.4" hidden="false" customHeight="true" outlineLevel="0" collapsed="false">
      <c r="A19" s="8" t="n">
        <v>534</v>
      </c>
      <c r="B19" s="34" t="s">
        <v>22</v>
      </c>
      <c r="C19" s="61" t="n">
        <v>10</v>
      </c>
      <c r="D19" s="62" t="n">
        <v>77</v>
      </c>
      <c r="E19" s="62" t="n">
        <v>1408206</v>
      </c>
      <c r="F19" s="62" t="s">
        <v>12</v>
      </c>
      <c r="G19" s="63" t="n">
        <v>3</v>
      </c>
      <c r="H19" s="62" t="n">
        <v>6</v>
      </c>
      <c r="I19" s="62" t="s">
        <v>14</v>
      </c>
      <c r="J19" s="62" t="s">
        <v>12</v>
      </c>
    </row>
    <row r="20" customFormat="false" ht="11.4" hidden="false" customHeight="true" outlineLevel="0" collapsed="false">
      <c r="A20" s="8" t="n">
        <v>535</v>
      </c>
      <c r="B20" s="34" t="s">
        <v>23</v>
      </c>
      <c r="C20" s="61" t="n">
        <v>1</v>
      </c>
      <c r="D20" s="62" t="n">
        <v>1</v>
      </c>
      <c r="E20" s="62" t="s">
        <v>14</v>
      </c>
      <c r="F20" s="62" t="s">
        <v>12</v>
      </c>
      <c r="G20" s="63" t="n">
        <v>1</v>
      </c>
      <c r="H20" s="62" t="n">
        <v>1</v>
      </c>
      <c r="I20" s="62" t="s">
        <v>14</v>
      </c>
      <c r="J20" s="62" t="s">
        <v>12</v>
      </c>
    </row>
    <row r="21" customFormat="false" ht="11.4" hidden="false" customHeight="true" outlineLevel="0" collapsed="false">
      <c r="A21" s="8" t="n">
        <v>536</v>
      </c>
      <c r="B21" s="34" t="s">
        <v>24</v>
      </c>
      <c r="C21" s="61" t="n">
        <v>12</v>
      </c>
      <c r="D21" s="62" t="n">
        <v>69</v>
      </c>
      <c r="E21" s="62" t="n">
        <v>179607</v>
      </c>
      <c r="F21" s="62" t="s">
        <v>12</v>
      </c>
      <c r="G21" s="63" t="n">
        <v>5</v>
      </c>
      <c r="H21" s="62" t="n">
        <v>9</v>
      </c>
      <c r="I21" s="62" t="n">
        <v>15444</v>
      </c>
      <c r="J21" s="62" t="s">
        <v>12</v>
      </c>
    </row>
    <row r="22" customFormat="false" ht="11.4" hidden="false" customHeight="true" outlineLevel="0" collapsed="false">
      <c r="A22" s="8" t="n">
        <v>541</v>
      </c>
      <c r="B22" s="34" t="s">
        <v>25</v>
      </c>
      <c r="C22" s="61" t="n">
        <v>35</v>
      </c>
      <c r="D22" s="62" t="n">
        <v>217</v>
      </c>
      <c r="E22" s="62" t="n">
        <v>1067341</v>
      </c>
      <c r="F22" s="62" t="s">
        <v>12</v>
      </c>
      <c r="G22" s="63" t="n">
        <v>7</v>
      </c>
      <c r="H22" s="62" t="n">
        <v>11</v>
      </c>
      <c r="I22" s="62" t="n">
        <v>50273</v>
      </c>
      <c r="J22" s="62" t="s">
        <v>12</v>
      </c>
    </row>
    <row r="23" customFormat="false" ht="11.4" hidden="false" customHeight="true" outlineLevel="0" collapsed="false">
      <c r="A23" s="8" t="n">
        <v>542</v>
      </c>
      <c r="B23" s="34" t="s">
        <v>26</v>
      </c>
      <c r="C23" s="61" t="n">
        <v>24</v>
      </c>
      <c r="D23" s="62" t="n">
        <v>279</v>
      </c>
      <c r="E23" s="62" t="n">
        <v>1619992</v>
      </c>
      <c r="F23" s="62" t="s">
        <v>12</v>
      </c>
      <c r="G23" s="63" t="n">
        <v>2</v>
      </c>
      <c r="H23" s="62" t="n">
        <v>4</v>
      </c>
      <c r="I23" s="62" t="s">
        <v>14</v>
      </c>
      <c r="J23" s="62" t="s">
        <v>12</v>
      </c>
    </row>
    <row r="24" customFormat="false" ht="11.4" hidden="false" customHeight="true" outlineLevel="0" collapsed="false">
      <c r="A24" s="8" t="n">
        <v>543</v>
      </c>
      <c r="B24" s="34" t="s">
        <v>27</v>
      </c>
      <c r="C24" s="61" t="n">
        <v>25</v>
      </c>
      <c r="D24" s="62" t="n">
        <v>155</v>
      </c>
      <c r="E24" s="62" t="n">
        <v>1293296</v>
      </c>
      <c r="F24" s="62" t="s">
        <v>12</v>
      </c>
      <c r="G24" s="63" t="n">
        <v>6</v>
      </c>
      <c r="H24" s="62" t="n">
        <v>9</v>
      </c>
      <c r="I24" s="62" t="n">
        <v>2899</v>
      </c>
      <c r="J24" s="62" t="s">
        <v>12</v>
      </c>
    </row>
    <row r="25" customFormat="false" ht="11.4" hidden="false" customHeight="true" outlineLevel="0" collapsed="false">
      <c r="A25" s="8" t="n">
        <v>549</v>
      </c>
      <c r="B25" s="34" t="s">
        <v>28</v>
      </c>
      <c r="C25" s="61" t="n">
        <v>21</v>
      </c>
      <c r="D25" s="62" t="n">
        <v>208</v>
      </c>
      <c r="E25" s="62" t="n">
        <v>1409170</v>
      </c>
      <c r="F25" s="62" t="s">
        <v>12</v>
      </c>
      <c r="G25" s="63" t="n">
        <v>3</v>
      </c>
      <c r="H25" s="62" t="n">
        <v>5</v>
      </c>
      <c r="I25" s="62" t="s">
        <v>14</v>
      </c>
      <c r="J25" s="62" t="s">
        <v>12</v>
      </c>
    </row>
    <row r="26" customFormat="false" ht="11.4" hidden="false" customHeight="true" outlineLevel="0" collapsed="false">
      <c r="A26" s="8" t="n">
        <v>551</v>
      </c>
      <c r="B26" s="34" t="s">
        <v>29</v>
      </c>
      <c r="C26" s="61" t="n">
        <v>18</v>
      </c>
      <c r="D26" s="62" t="n">
        <v>110</v>
      </c>
      <c r="E26" s="62" t="n">
        <v>619904</v>
      </c>
      <c r="F26" s="62" t="s">
        <v>12</v>
      </c>
      <c r="G26" s="63" t="n">
        <v>7</v>
      </c>
      <c r="H26" s="62" t="n">
        <v>12</v>
      </c>
      <c r="I26" s="62" t="n">
        <v>58720</v>
      </c>
      <c r="J26" s="62" t="s">
        <v>12</v>
      </c>
    </row>
    <row r="27" customFormat="false" ht="11.4" hidden="false" customHeight="true" outlineLevel="0" collapsed="false">
      <c r="A27" s="8" t="n">
        <v>552</v>
      </c>
      <c r="B27" s="34" t="s">
        <v>30</v>
      </c>
      <c r="C27" s="61" t="n">
        <v>18</v>
      </c>
      <c r="D27" s="62" t="n">
        <v>214</v>
      </c>
      <c r="E27" s="62" t="n">
        <v>2901777</v>
      </c>
      <c r="F27" s="62" t="s">
        <v>12</v>
      </c>
      <c r="G27" s="63" t="n">
        <v>5</v>
      </c>
      <c r="H27" s="62" t="n">
        <v>6</v>
      </c>
      <c r="I27" s="62" t="n">
        <v>8188</v>
      </c>
      <c r="J27" s="62" t="s">
        <v>12</v>
      </c>
    </row>
    <row r="28" customFormat="false" ht="11.4" hidden="false" customHeight="true" outlineLevel="0" collapsed="false">
      <c r="A28" s="8" t="n">
        <v>553</v>
      </c>
      <c r="B28" s="34" t="s">
        <v>31</v>
      </c>
      <c r="C28" s="61" t="n">
        <v>7</v>
      </c>
      <c r="D28" s="62" t="n">
        <v>23</v>
      </c>
      <c r="E28" s="62" t="n">
        <v>165731</v>
      </c>
      <c r="F28" s="62" t="s">
        <v>12</v>
      </c>
      <c r="G28" s="63" t="n">
        <v>4</v>
      </c>
      <c r="H28" s="62" t="n">
        <v>7</v>
      </c>
      <c r="I28" s="62" t="n">
        <v>126721</v>
      </c>
      <c r="J28" s="62" t="s">
        <v>12</v>
      </c>
    </row>
    <row r="29" customFormat="false" ht="11.4" hidden="false" customHeight="true" outlineLevel="0" collapsed="false">
      <c r="A29" s="8" t="n">
        <v>559</v>
      </c>
      <c r="B29" s="34" t="s">
        <v>32</v>
      </c>
      <c r="C29" s="61" t="n">
        <v>41</v>
      </c>
      <c r="D29" s="62" t="n">
        <v>241</v>
      </c>
      <c r="E29" s="62" t="n">
        <v>1428936</v>
      </c>
      <c r="F29" s="62" t="s">
        <v>12</v>
      </c>
      <c r="G29" s="63" t="n">
        <v>9</v>
      </c>
      <c r="H29" s="62" t="n">
        <v>10</v>
      </c>
      <c r="I29" s="62" t="n">
        <v>284835</v>
      </c>
      <c r="J29" s="62" t="s">
        <v>12</v>
      </c>
    </row>
    <row r="30" customFormat="false" ht="11.4" hidden="false" customHeight="true" outlineLevel="0" collapsed="false">
      <c r="A30" s="8"/>
      <c r="B30" s="34"/>
      <c r="C30" s="61"/>
      <c r="D30" s="62"/>
      <c r="E30" s="62"/>
      <c r="F30" s="62"/>
      <c r="G30" s="63"/>
      <c r="H30" s="62"/>
      <c r="I30" s="62"/>
      <c r="J30" s="62"/>
    </row>
    <row r="31" customFormat="false" ht="11.4" hidden="false" customHeight="true" outlineLevel="0" collapsed="false">
      <c r="A31" s="17" t="s">
        <v>33</v>
      </c>
      <c r="B31" s="17"/>
      <c r="C31" s="64" t="n">
        <v>1410</v>
      </c>
      <c r="D31" s="65" t="n">
        <v>13382</v>
      </c>
      <c r="E31" s="65" t="n">
        <v>25853198</v>
      </c>
      <c r="F31" s="65" t="n">
        <v>237447</v>
      </c>
      <c r="G31" s="65" t="n">
        <v>513</v>
      </c>
      <c r="H31" s="65" t="n">
        <v>802</v>
      </c>
      <c r="I31" s="65" t="n">
        <v>1069328</v>
      </c>
      <c r="J31" s="65" t="n">
        <v>13272</v>
      </c>
      <c r="K31" s="20"/>
      <c r="L31" s="20"/>
    </row>
    <row r="32" customFormat="false" ht="11.4" hidden="false" customHeight="true" outlineLevel="0" collapsed="false">
      <c r="A32" s="8"/>
      <c r="B32" s="34"/>
      <c r="C32" s="70"/>
      <c r="D32" s="71"/>
      <c r="E32" s="71"/>
      <c r="F32" s="71"/>
      <c r="G32" s="72"/>
      <c r="H32" s="71"/>
      <c r="I32" s="71"/>
      <c r="J32" s="71"/>
    </row>
    <row r="33" customFormat="false" ht="11.4" hidden="false" customHeight="true" outlineLevel="0" collapsed="false">
      <c r="A33" s="8" t="n">
        <v>561</v>
      </c>
      <c r="B33" s="34" t="s">
        <v>34</v>
      </c>
      <c r="C33" s="61" t="n">
        <v>1</v>
      </c>
      <c r="D33" s="62" t="n">
        <v>75</v>
      </c>
      <c r="E33" s="62" t="s">
        <v>14</v>
      </c>
      <c r="F33" s="62" t="s">
        <v>14</v>
      </c>
      <c r="G33" s="63" t="s">
        <v>12</v>
      </c>
      <c r="H33" s="63" t="s">
        <v>12</v>
      </c>
      <c r="I33" s="63" t="s">
        <v>12</v>
      </c>
      <c r="J33" s="63" t="s">
        <v>12</v>
      </c>
    </row>
    <row r="34" customFormat="false" ht="11.4" hidden="false" customHeight="true" outlineLevel="0" collapsed="false">
      <c r="A34" s="8" t="n">
        <v>569</v>
      </c>
      <c r="B34" s="38" t="s">
        <v>35</v>
      </c>
      <c r="C34" s="61" t="n">
        <v>2</v>
      </c>
      <c r="D34" s="62" t="n">
        <v>2</v>
      </c>
      <c r="E34" s="62" t="s">
        <v>14</v>
      </c>
      <c r="F34" s="62" t="s">
        <v>12</v>
      </c>
      <c r="G34" s="63" t="n">
        <v>2</v>
      </c>
      <c r="H34" s="63" t="n">
        <v>2</v>
      </c>
      <c r="I34" s="63" t="s">
        <v>14</v>
      </c>
      <c r="J34" s="63" t="s">
        <v>12</v>
      </c>
    </row>
    <row r="35" customFormat="false" ht="11.4" hidden="false" customHeight="true" outlineLevel="0" collapsed="false">
      <c r="A35" s="8" t="n">
        <v>571</v>
      </c>
      <c r="B35" s="34" t="s">
        <v>36</v>
      </c>
      <c r="C35" s="61" t="n">
        <v>21</v>
      </c>
      <c r="D35" s="62" t="n">
        <v>83</v>
      </c>
      <c r="E35" s="62" t="n">
        <v>83423</v>
      </c>
      <c r="F35" s="62" t="n">
        <v>1528</v>
      </c>
      <c r="G35" s="63" t="n">
        <v>9</v>
      </c>
      <c r="H35" s="62" t="n">
        <v>15</v>
      </c>
      <c r="I35" s="62" t="n">
        <v>3521</v>
      </c>
      <c r="J35" s="62" t="n">
        <v>115</v>
      </c>
    </row>
    <row r="36" customFormat="false" ht="11.4" hidden="false" customHeight="true" outlineLevel="0" collapsed="false">
      <c r="A36" s="8" t="n">
        <v>572</v>
      </c>
      <c r="B36" s="34" t="s">
        <v>37</v>
      </c>
      <c r="C36" s="61" t="n">
        <v>25</v>
      </c>
      <c r="D36" s="62" t="n">
        <v>130</v>
      </c>
      <c r="E36" s="62" t="n">
        <v>217283</v>
      </c>
      <c r="F36" s="62" t="n">
        <v>4564</v>
      </c>
      <c r="G36" s="63" t="n">
        <v>9</v>
      </c>
      <c r="H36" s="62" t="n">
        <v>14</v>
      </c>
      <c r="I36" s="62" t="n">
        <v>6601</v>
      </c>
      <c r="J36" s="62" t="n">
        <v>140</v>
      </c>
    </row>
    <row r="37" customFormat="false" ht="11.4" hidden="false" customHeight="true" outlineLevel="0" collapsed="false">
      <c r="A37" s="8" t="n">
        <v>573</v>
      </c>
      <c r="B37" s="34" t="s">
        <v>38</v>
      </c>
      <c r="C37" s="61" t="n">
        <v>87</v>
      </c>
      <c r="D37" s="62" t="n">
        <v>500</v>
      </c>
      <c r="E37" s="62" t="n">
        <v>843799</v>
      </c>
      <c r="F37" s="62" t="n">
        <v>21302</v>
      </c>
      <c r="G37" s="63" t="n">
        <v>36</v>
      </c>
      <c r="H37" s="62" t="n">
        <v>44</v>
      </c>
      <c r="I37" s="62" t="n">
        <v>57051</v>
      </c>
      <c r="J37" s="62" t="n">
        <v>5430</v>
      </c>
    </row>
    <row r="38" customFormat="false" ht="11.4" hidden="false" customHeight="true" outlineLevel="0" collapsed="false">
      <c r="A38" s="8" t="n">
        <v>574</v>
      </c>
      <c r="B38" s="34" t="s">
        <v>39</v>
      </c>
      <c r="C38" s="61" t="n">
        <v>18</v>
      </c>
      <c r="D38" s="62" t="n">
        <v>71</v>
      </c>
      <c r="E38" s="62" t="n">
        <v>104563</v>
      </c>
      <c r="F38" s="62" t="n">
        <v>1378</v>
      </c>
      <c r="G38" s="63" t="n">
        <v>6</v>
      </c>
      <c r="H38" s="62" t="n">
        <v>9</v>
      </c>
      <c r="I38" s="62" t="n">
        <v>4992</v>
      </c>
      <c r="J38" s="62" t="n">
        <v>163</v>
      </c>
    </row>
    <row r="39" customFormat="false" ht="11.4" hidden="false" customHeight="true" outlineLevel="0" collapsed="false">
      <c r="A39" s="8" t="n">
        <v>579</v>
      </c>
      <c r="B39" s="34" t="s">
        <v>40</v>
      </c>
      <c r="C39" s="61" t="n">
        <v>57</v>
      </c>
      <c r="D39" s="62" t="n">
        <v>333</v>
      </c>
      <c r="E39" s="62" t="n">
        <v>306790</v>
      </c>
      <c r="F39" s="62" t="n">
        <v>7608</v>
      </c>
      <c r="G39" s="63" t="n">
        <v>17</v>
      </c>
      <c r="H39" s="62" t="n">
        <v>27</v>
      </c>
      <c r="I39" s="62" t="n">
        <v>19480</v>
      </c>
      <c r="J39" s="62" t="n">
        <v>515</v>
      </c>
    </row>
    <row r="40" customFormat="false" ht="11.4" hidden="false" customHeight="true" outlineLevel="0" collapsed="false">
      <c r="A40" s="8" t="n">
        <v>581</v>
      </c>
      <c r="B40" s="34" t="s">
        <v>41</v>
      </c>
      <c r="C40" s="61" t="n">
        <v>38</v>
      </c>
      <c r="D40" s="62" t="n">
        <v>2295</v>
      </c>
      <c r="E40" s="62" t="n">
        <v>4406425</v>
      </c>
      <c r="F40" s="62" t="n">
        <v>38693</v>
      </c>
      <c r="G40" s="63" t="n">
        <v>8</v>
      </c>
      <c r="H40" s="62" t="n">
        <v>16</v>
      </c>
      <c r="I40" s="62" t="n">
        <v>12250</v>
      </c>
      <c r="J40" s="62" t="s">
        <v>12</v>
      </c>
    </row>
    <row r="41" customFormat="false" ht="11.4" hidden="false" customHeight="true" outlineLevel="0" collapsed="false">
      <c r="A41" s="8" t="n">
        <v>582</v>
      </c>
      <c r="B41" s="34" t="s">
        <v>42</v>
      </c>
      <c r="C41" s="61" t="n">
        <v>32</v>
      </c>
      <c r="D41" s="62" t="n">
        <v>111</v>
      </c>
      <c r="E41" s="62" t="n">
        <v>143509</v>
      </c>
      <c r="F41" s="62" t="n">
        <v>1276</v>
      </c>
      <c r="G41" s="63" t="n">
        <v>18</v>
      </c>
      <c r="H41" s="62" t="n">
        <v>31</v>
      </c>
      <c r="I41" s="62" t="n">
        <v>19980</v>
      </c>
      <c r="J41" s="62" t="n">
        <v>125</v>
      </c>
    </row>
    <row r="42" customFormat="false" ht="11.4" hidden="false" customHeight="true" outlineLevel="0" collapsed="false">
      <c r="A42" s="8" t="n">
        <v>583</v>
      </c>
      <c r="B42" s="34" t="s">
        <v>43</v>
      </c>
      <c r="C42" s="61" t="n">
        <v>15</v>
      </c>
      <c r="D42" s="62" t="n">
        <v>64</v>
      </c>
      <c r="E42" s="62" t="n">
        <v>69623</v>
      </c>
      <c r="F42" s="62" t="n">
        <v>490</v>
      </c>
      <c r="G42" s="63" t="n">
        <v>9</v>
      </c>
      <c r="H42" s="62" t="n">
        <v>17</v>
      </c>
      <c r="I42" s="62" t="n">
        <v>8707</v>
      </c>
      <c r="J42" s="62" t="n">
        <v>30</v>
      </c>
    </row>
    <row r="43" customFormat="false" ht="11.4" hidden="false" customHeight="true" outlineLevel="0" collapsed="false">
      <c r="A43" s="8" t="n">
        <v>584</v>
      </c>
      <c r="B43" s="34" t="s">
        <v>44</v>
      </c>
      <c r="C43" s="61" t="n">
        <v>33</v>
      </c>
      <c r="D43" s="62" t="n">
        <v>103</v>
      </c>
      <c r="E43" s="62" t="n">
        <v>118198</v>
      </c>
      <c r="F43" s="62" t="n">
        <v>1689</v>
      </c>
      <c r="G43" s="63" t="n">
        <v>23</v>
      </c>
      <c r="H43" s="62" t="n">
        <v>38</v>
      </c>
      <c r="I43" s="62" t="n">
        <v>28660</v>
      </c>
      <c r="J43" s="62" t="n">
        <v>783</v>
      </c>
    </row>
    <row r="44" customFormat="false" ht="11.4" hidden="false" customHeight="true" outlineLevel="0" collapsed="false">
      <c r="A44" s="8" t="n">
        <v>585</v>
      </c>
      <c r="B44" s="34" t="s">
        <v>45</v>
      </c>
      <c r="C44" s="61" t="n">
        <v>30</v>
      </c>
      <c r="D44" s="62" t="n">
        <v>140</v>
      </c>
      <c r="E44" s="62" t="n">
        <v>279352</v>
      </c>
      <c r="F44" s="62" t="n">
        <v>2004</v>
      </c>
      <c r="G44" s="63" t="n">
        <v>17</v>
      </c>
      <c r="H44" s="62" t="n">
        <v>32</v>
      </c>
      <c r="I44" s="62" t="n">
        <v>27117</v>
      </c>
      <c r="J44" s="62" t="n">
        <v>202</v>
      </c>
    </row>
    <row r="45" s="27" customFormat="true" ht="11.4" hidden="false" customHeight="true" outlineLevel="0" collapsed="false">
      <c r="A45" s="8" t="n">
        <v>586</v>
      </c>
      <c r="B45" s="34" t="s">
        <v>46</v>
      </c>
      <c r="C45" s="61" t="n">
        <v>89</v>
      </c>
      <c r="D45" s="62" t="n">
        <v>617</v>
      </c>
      <c r="E45" s="62" t="n">
        <v>473979</v>
      </c>
      <c r="F45" s="62" t="n">
        <v>3122</v>
      </c>
      <c r="G45" s="63" t="n">
        <v>33</v>
      </c>
      <c r="H45" s="62" t="n">
        <v>52</v>
      </c>
      <c r="I45" s="62" t="n">
        <v>20260</v>
      </c>
      <c r="J45" s="62" t="n">
        <v>270</v>
      </c>
    </row>
    <row r="46" s="27" customFormat="true" ht="11.4" hidden="false" customHeight="true" outlineLevel="0" collapsed="false">
      <c r="A46" s="8" t="n">
        <v>589</v>
      </c>
      <c r="B46" s="34" t="s">
        <v>47</v>
      </c>
      <c r="C46" s="61" t="n">
        <v>196</v>
      </c>
      <c r="D46" s="62" t="n">
        <v>2991</v>
      </c>
      <c r="E46" s="62" t="n">
        <v>3291639</v>
      </c>
      <c r="F46" s="62" t="n">
        <v>38896</v>
      </c>
      <c r="G46" s="63" t="n">
        <v>49</v>
      </c>
      <c r="H46" s="62" t="n">
        <v>80</v>
      </c>
      <c r="I46" s="62" t="n">
        <v>81916</v>
      </c>
      <c r="J46" s="62" t="n">
        <v>889</v>
      </c>
    </row>
    <row r="47" s="27" customFormat="true" ht="11.4" hidden="false" customHeight="true" outlineLevel="0" collapsed="false">
      <c r="A47" s="8" t="n">
        <v>591</v>
      </c>
      <c r="B47" s="34" t="s">
        <v>48</v>
      </c>
      <c r="C47" s="61" t="n">
        <v>131</v>
      </c>
      <c r="D47" s="62" t="n">
        <v>1147</v>
      </c>
      <c r="E47" s="62" t="n">
        <v>4493549</v>
      </c>
      <c r="F47" s="62" t="n">
        <v>7781</v>
      </c>
      <c r="G47" s="63" t="n">
        <v>34</v>
      </c>
      <c r="H47" s="62" t="n">
        <v>54</v>
      </c>
      <c r="I47" s="62" t="n">
        <v>63736</v>
      </c>
      <c r="J47" s="62" t="n">
        <v>681</v>
      </c>
    </row>
    <row r="48" s="27" customFormat="true" ht="11.4" hidden="false" customHeight="true" outlineLevel="0" collapsed="false">
      <c r="A48" s="8" t="n">
        <v>592</v>
      </c>
      <c r="B48" s="34" t="s">
        <v>49</v>
      </c>
      <c r="C48" s="61" t="n">
        <v>23</v>
      </c>
      <c r="D48" s="62" t="n">
        <v>57</v>
      </c>
      <c r="E48" s="62" t="n">
        <v>43409</v>
      </c>
      <c r="F48" s="62" t="n">
        <v>1205</v>
      </c>
      <c r="G48" s="63" t="n">
        <v>20</v>
      </c>
      <c r="H48" s="62" t="n">
        <v>34</v>
      </c>
      <c r="I48" s="62" t="n">
        <v>17728</v>
      </c>
      <c r="J48" s="62" t="n">
        <v>148</v>
      </c>
    </row>
    <row r="49" s="27" customFormat="true" ht="11.4" hidden="false" customHeight="true" outlineLevel="0" collapsed="false">
      <c r="A49" s="8" t="n">
        <v>593</v>
      </c>
      <c r="B49" s="43" t="s">
        <v>50</v>
      </c>
      <c r="C49" s="61" t="n">
        <v>66</v>
      </c>
      <c r="D49" s="62" t="n">
        <v>479</v>
      </c>
      <c r="E49" s="62" t="n">
        <v>2020096</v>
      </c>
      <c r="F49" s="62" t="n">
        <v>19687</v>
      </c>
      <c r="G49" s="63" t="n">
        <v>33</v>
      </c>
      <c r="H49" s="62" t="n">
        <v>49</v>
      </c>
      <c r="I49" s="62" t="n">
        <v>70940</v>
      </c>
      <c r="J49" s="62" t="n">
        <v>827</v>
      </c>
    </row>
    <row r="50" customFormat="false" ht="11.4" hidden="false" customHeight="true" outlineLevel="0" collapsed="false">
      <c r="A50" s="8" t="n">
        <v>601</v>
      </c>
      <c r="B50" s="34" t="s">
        <v>51</v>
      </c>
      <c r="C50" s="61" t="n">
        <v>24</v>
      </c>
      <c r="D50" s="62" t="n">
        <v>110</v>
      </c>
      <c r="E50" s="62" t="n">
        <v>178998</v>
      </c>
      <c r="F50" s="62" t="n">
        <v>5996</v>
      </c>
      <c r="G50" s="63" t="n">
        <v>13</v>
      </c>
      <c r="H50" s="62" t="n">
        <v>19</v>
      </c>
      <c r="I50" s="62" t="n">
        <v>15813</v>
      </c>
      <c r="J50" s="62" t="s">
        <v>12</v>
      </c>
    </row>
    <row r="51" s="27" customFormat="true" ht="11.4" hidden="false" customHeight="true" outlineLevel="0" collapsed="false">
      <c r="A51" s="8" t="n">
        <v>602</v>
      </c>
      <c r="B51" s="34" t="s">
        <v>52</v>
      </c>
      <c r="C51" s="61" t="n">
        <v>22</v>
      </c>
      <c r="D51" s="62" t="n">
        <v>66</v>
      </c>
      <c r="E51" s="62" t="n">
        <v>61352</v>
      </c>
      <c r="F51" s="62" t="n">
        <v>1041</v>
      </c>
      <c r="G51" s="63" t="n">
        <v>14</v>
      </c>
      <c r="H51" s="62" t="n">
        <v>24</v>
      </c>
      <c r="I51" s="62" t="n">
        <v>10110</v>
      </c>
      <c r="J51" s="62" t="n">
        <v>156</v>
      </c>
    </row>
    <row r="52" s="27" customFormat="true" ht="11.4" hidden="false" customHeight="true" outlineLevel="0" collapsed="false">
      <c r="A52" s="8" t="n">
        <v>603</v>
      </c>
      <c r="B52" s="34" t="s">
        <v>53</v>
      </c>
      <c r="C52" s="61" t="n">
        <v>156</v>
      </c>
      <c r="D52" s="62" t="n">
        <v>1429</v>
      </c>
      <c r="E52" s="62" t="n">
        <v>3046887</v>
      </c>
      <c r="F52" s="62" t="n">
        <v>24355</v>
      </c>
      <c r="G52" s="63" t="n">
        <v>28</v>
      </c>
      <c r="H52" s="62" t="n">
        <v>49</v>
      </c>
      <c r="I52" s="62" t="n">
        <v>116363</v>
      </c>
      <c r="J52" s="62" t="n">
        <v>838</v>
      </c>
    </row>
    <row r="53" s="27" customFormat="true" ht="11.4" hidden="false" customHeight="true" outlineLevel="0" collapsed="false">
      <c r="A53" s="8" t="n">
        <v>604</v>
      </c>
      <c r="B53" s="34" t="s">
        <v>54</v>
      </c>
      <c r="C53" s="61" t="n">
        <v>6</v>
      </c>
      <c r="D53" s="62" t="n">
        <v>40</v>
      </c>
      <c r="E53" s="62" t="n">
        <v>135395</v>
      </c>
      <c r="F53" s="62" t="n">
        <v>1493</v>
      </c>
      <c r="G53" s="63" t="n">
        <v>2</v>
      </c>
      <c r="H53" s="63" t="n">
        <v>3</v>
      </c>
      <c r="I53" s="63" t="s">
        <v>14</v>
      </c>
      <c r="J53" s="63" t="s">
        <v>14</v>
      </c>
    </row>
    <row r="54" s="27" customFormat="true" ht="11.4" hidden="false" customHeight="true" outlineLevel="0" collapsed="false">
      <c r="A54" s="8" t="n">
        <v>605</v>
      </c>
      <c r="B54" s="34" t="s">
        <v>55</v>
      </c>
      <c r="C54" s="61" t="n">
        <v>59</v>
      </c>
      <c r="D54" s="62" t="n">
        <v>386</v>
      </c>
      <c r="E54" s="62" t="n">
        <v>1578086</v>
      </c>
      <c r="F54" s="62" t="n">
        <v>659</v>
      </c>
      <c r="G54" s="63" t="n">
        <v>12</v>
      </c>
      <c r="H54" s="62" t="n">
        <v>14</v>
      </c>
      <c r="I54" s="62" t="n">
        <v>325979</v>
      </c>
      <c r="J54" s="62" t="n">
        <v>45</v>
      </c>
    </row>
    <row r="55" s="27" customFormat="true" ht="11.4" hidden="false" customHeight="true" outlineLevel="0" collapsed="false">
      <c r="A55" s="8" t="n">
        <v>606</v>
      </c>
      <c r="B55" s="34" t="s">
        <v>56</v>
      </c>
      <c r="C55" s="61" t="n">
        <v>37</v>
      </c>
      <c r="D55" s="62" t="n">
        <v>581</v>
      </c>
      <c r="E55" s="62" t="n">
        <v>630979</v>
      </c>
      <c r="F55" s="62" t="n">
        <v>6723</v>
      </c>
      <c r="G55" s="63" t="n">
        <v>7</v>
      </c>
      <c r="H55" s="62" t="n">
        <v>13</v>
      </c>
      <c r="I55" s="62" t="n">
        <v>22793</v>
      </c>
      <c r="J55" s="62" t="n">
        <v>138</v>
      </c>
    </row>
    <row r="56" customFormat="false" ht="11.4" hidden="false" customHeight="true" outlineLevel="0" collapsed="false">
      <c r="A56" s="8" t="n">
        <v>607</v>
      </c>
      <c r="B56" s="43" t="s">
        <v>57</v>
      </c>
      <c r="C56" s="61" t="n">
        <v>38</v>
      </c>
      <c r="D56" s="62" t="n">
        <v>296</v>
      </c>
      <c r="E56" s="62" t="n">
        <v>438185</v>
      </c>
      <c r="F56" s="62" t="n">
        <v>10919</v>
      </c>
      <c r="G56" s="63" t="n">
        <v>19</v>
      </c>
      <c r="H56" s="62" t="n">
        <v>28</v>
      </c>
      <c r="I56" s="62" t="n">
        <v>30292</v>
      </c>
      <c r="J56" s="62" t="n">
        <v>282</v>
      </c>
    </row>
    <row r="57" s="27" customFormat="true" ht="11.4" hidden="false" customHeight="true" outlineLevel="0" collapsed="false">
      <c r="A57" s="8" t="n">
        <v>608</v>
      </c>
      <c r="B57" s="34" t="s">
        <v>58</v>
      </c>
      <c r="C57" s="61" t="n">
        <v>24</v>
      </c>
      <c r="D57" s="62" t="n">
        <v>125</v>
      </c>
      <c r="E57" s="62" t="n">
        <v>159791</v>
      </c>
      <c r="F57" s="62" t="n">
        <v>1819</v>
      </c>
      <c r="G57" s="63" t="n">
        <v>7</v>
      </c>
      <c r="H57" s="62" t="n">
        <v>11</v>
      </c>
      <c r="I57" s="62" t="n">
        <v>5456</v>
      </c>
      <c r="J57" s="62" t="n">
        <v>136</v>
      </c>
    </row>
    <row r="58" s="27" customFormat="true" ht="11.4" hidden="false" customHeight="true" outlineLevel="0" collapsed="false">
      <c r="A58" s="8" t="n">
        <v>609</v>
      </c>
      <c r="B58" s="34" t="s">
        <v>59</v>
      </c>
      <c r="C58" s="61" t="n">
        <v>136</v>
      </c>
      <c r="D58" s="62" t="n">
        <v>828</v>
      </c>
      <c r="E58" s="62" t="n">
        <v>1043522</v>
      </c>
      <c r="F58" s="62" t="n">
        <v>31579</v>
      </c>
      <c r="G58" s="63" t="n">
        <v>69</v>
      </c>
      <c r="H58" s="62" t="n">
        <v>99</v>
      </c>
      <c r="I58" s="62" t="n">
        <v>73673</v>
      </c>
      <c r="J58" s="62" t="n">
        <v>1274</v>
      </c>
    </row>
    <row r="59" s="27" customFormat="true" ht="11.4" hidden="false" customHeight="true" outlineLevel="0" collapsed="false">
      <c r="A59" s="8" t="n">
        <v>611</v>
      </c>
      <c r="B59" s="34" t="s">
        <v>60</v>
      </c>
      <c r="C59" s="61" t="n">
        <v>30</v>
      </c>
      <c r="D59" s="62" t="n">
        <v>210</v>
      </c>
      <c r="E59" s="62" t="n">
        <v>987882</v>
      </c>
      <c r="F59" s="62" t="s">
        <v>12</v>
      </c>
      <c r="G59" s="63" t="n">
        <v>14</v>
      </c>
      <c r="H59" s="62" t="n">
        <v>21</v>
      </c>
      <c r="I59" s="62" t="n">
        <v>16800</v>
      </c>
      <c r="J59" s="62" t="s">
        <v>12</v>
      </c>
    </row>
    <row r="60" s="27" customFormat="true" ht="11.4" hidden="false" customHeight="true" outlineLevel="0" collapsed="false">
      <c r="A60" s="8" t="n">
        <v>612</v>
      </c>
      <c r="B60" s="34" t="s">
        <v>61</v>
      </c>
      <c r="C60" s="61" t="n">
        <v>4</v>
      </c>
      <c r="D60" s="62" t="n">
        <v>46</v>
      </c>
      <c r="E60" s="62" t="n">
        <v>220291</v>
      </c>
      <c r="F60" s="62" t="s">
        <v>12</v>
      </c>
      <c r="G60" s="63" t="n">
        <v>2</v>
      </c>
      <c r="H60" s="62" t="n">
        <v>3</v>
      </c>
      <c r="I60" s="62" t="s">
        <v>14</v>
      </c>
      <c r="J60" s="62" t="s">
        <v>12</v>
      </c>
    </row>
    <row r="61" s="27" customFormat="true" ht="11.4" hidden="false" customHeight="true" outlineLevel="0" collapsed="false">
      <c r="A61" s="44" t="n">
        <v>619</v>
      </c>
      <c r="B61" s="45" t="s">
        <v>62</v>
      </c>
      <c r="C61" s="73" t="n">
        <v>10</v>
      </c>
      <c r="D61" s="74" t="n">
        <v>67</v>
      </c>
      <c r="E61" s="74" t="n">
        <v>257834</v>
      </c>
      <c r="F61" s="74" t="s">
        <v>12</v>
      </c>
      <c r="G61" s="75" t="n">
        <v>3</v>
      </c>
      <c r="H61" s="74" t="n">
        <v>4</v>
      </c>
      <c r="I61" s="74" t="s">
        <v>14</v>
      </c>
      <c r="J61" s="74" t="s">
        <v>12</v>
      </c>
    </row>
    <row r="62" customFormat="false" ht="11.4" hidden="false" customHeight="true" outlineLevel="0" collapsed="false">
      <c r="A62" s="76"/>
      <c r="B62" s="36"/>
      <c r="C62" s="77"/>
      <c r="D62" s="68"/>
      <c r="E62" s="68"/>
      <c r="F62" s="68"/>
      <c r="G62" s="69"/>
      <c r="H62" s="68"/>
      <c r="I62" s="68"/>
      <c r="J62" s="68"/>
    </row>
    <row r="63" customFormat="false" ht="11.4" hidden="false" customHeight="true" outlineLevel="0" collapsed="false">
      <c r="A63" s="76"/>
      <c r="B63" s="36"/>
      <c r="C63" s="77"/>
      <c r="D63" s="68"/>
      <c r="E63" s="68"/>
      <c r="F63" s="68"/>
      <c r="G63" s="69"/>
      <c r="H63" s="68"/>
      <c r="I63" s="68"/>
      <c r="J63" s="68"/>
    </row>
    <row r="64" customFormat="false" ht="11.4" hidden="false" customHeight="true" outlineLevel="0" collapsed="false">
      <c r="A64" s="76"/>
      <c r="B64" s="36"/>
      <c r="C64" s="77"/>
      <c r="D64" s="68"/>
      <c r="E64" s="68"/>
      <c r="F64" s="68"/>
      <c r="G64" s="69"/>
      <c r="H64" s="68"/>
      <c r="I64" s="68"/>
      <c r="J64" s="68"/>
    </row>
    <row r="65" customFormat="false" ht="13.2" hidden="false" customHeight="false" outlineLevel="0" collapsed="false">
      <c r="A65" s="78" t="s">
        <v>70</v>
      </c>
      <c r="B65" s="78"/>
      <c r="C65" s="78"/>
      <c r="D65" s="78"/>
      <c r="E65" s="78"/>
      <c r="F65" s="78"/>
      <c r="G65" s="78"/>
      <c r="H65" s="78"/>
      <c r="I65" s="78"/>
      <c r="J65" s="78"/>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row>
    <row r="66" customFormat="false" ht="13.2" hidden="false" customHeight="false" outlineLevel="0" collapsed="false">
      <c r="A66" s="9"/>
      <c r="B66" s="9"/>
      <c r="C66" s="79"/>
      <c r="D66" s="80"/>
      <c r="E66" s="80"/>
      <c r="F66" s="80"/>
      <c r="G66" s="81"/>
      <c r="H66" s="80"/>
      <c r="I66" s="80"/>
      <c r="J66" s="80"/>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row>
    <row r="67" customFormat="false" ht="13.5" hidden="false" customHeight="true" outlineLevel="0" collapsed="false">
      <c r="A67" s="9"/>
      <c r="B67" s="10"/>
      <c r="H67" s="52" t="s">
        <v>3</v>
      </c>
      <c r="I67" s="52"/>
      <c r="J67" s="52"/>
    </row>
    <row r="68" customFormat="false" ht="12" hidden="false" customHeight="true" outlineLevel="0" collapsed="false">
      <c r="A68" s="12" t="s">
        <v>4</v>
      </c>
      <c r="B68" s="12"/>
      <c r="C68" s="82" t="s">
        <v>71</v>
      </c>
      <c r="D68" s="82"/>
      <c r="E68" s="82"/>
      <c r="F68" s="82"/>
      <c r="G68" s="82" t="s">
        <v>72</v>
      </c>
      <c r="H68" s="82"/>
      <c r="I68" s="82"/>
      <c r="J68" s="82"/>
    </row>
    <row r="69" customFormat="false" ht="13.2" hidden="false" customHeight="false" outlineLevel="0" collapsed="false">
      <c r="A69" s="12"/>
      <c r="B69" s="12"/>
      <c r="C69" s="55" t="s">
        <v>5</v>
      </c>
      <c r="D69" s="56" t="s">
        <v>6</v>
      </c>
      <c r="E69" s="56" t="s">
        <v>9</v>
      </c>
      <c r="F69" s="56" t="s">
        <v>8</v>
      </c>
      <c r="G69" s="57" t="s">
        <v>5</v>
      </c>
      <c r="H69" s="56" t="s">
        <v>6</v>
      </c>
      <c r="I69" s="56" t="s">
        <v>9</v>
      </c>
      <c r="J69" s="58" t="s">
        <v>8</v>
      </c>
    </row>
    <row r="70" s="9" customFormat="true" ht="11.4" hidden="false" customHeight="true" outlineLevel="0" collapsed="false">
      <c r="A70" s="17" t="s">
        <v>10</v>
      </c>
      <c r="B70" s="17"/>
      <c r="C70" s="83" t="n">
        <f aca="false">C72+C94</f>
        <v>389</v>
      </c>
      <c r="D70" s="84" t="n">
        <f aca="false">D72+D94</f>
        <v>1336</v>
      </c>
      <c r="E70" s="84" t="n">
        <f aca="false">E72+E94</f>
        <v>3169004</v>
      </c>
      <c r="F70" s="84" t="n">
        <v>16551</v>
      </c>
      <c r="G70" s="84" t="n">
        <f aca="false">G72+G94</f>
        <v>353</v>
      </c>
      <c r="H70" s="84" t="n">
        <f aca="false">H72+H94</f>
        <v>2316</v>
      </c>
      <c r="I70" s="84" t="n">
        <f aca="false">I72+I94</f>
        <v>9444312</v>
      </c>
      <c r="J70" s="84" t="n">
        <v>27151</v>
      </c>
      <c r="K70" s="20"/>
      <c r="L70" s="20"/>
      <c r="M70" s="20"/>
      <c r="N70" s="20"/>
      <c r="O70" s="20"/>
      <c r="P70" s="20"/>
    </row>
    <row r="71" customFormat="false" ht="11.4" hidden="false" customHeight="true" outlineLevel="0" collapsed="false">
      <c r="A71" s="26"/>
      <c r="B71" s="26"/>
      <c r="C71" s="85"/>
      <c r="D71" s="68"/>
      <c r="E71" s="68"/>
      <c r="F71" s="68"/>
      <c r="G71" s="69"/>
      <c r="H71" s="69"/>
      <c r="I71" s="69"/>
      <c r="J71" s="68"/>
    </row>
    <row r="72" s="9" customFormat="true" ht="11.4" hidden="false" customHeight="true" outlineLevel="0" collapsed="false">
      <c r="A72" s="17" t="s">
        <v>11</v>
      </c>
      <c r="B72" s="17"/>
      <c r="C72" s="86" t="n">
        <v>85</v>
      </c>
      <c r="D72" s="87" t="n">
        <v>297</v>
      </c>
      <c r="E72" s="87" t="n">
        <v>1643074</v>
      </c>
      <c r="F72" s="88" t="s">
        <v>12</v>
      </c>
      <c r="G72" s="87" t="n">
        <v>105</v>
      </c>
      <c r="H72" s="87" t="n">
        <v>711</v>
      </c>
      <c r="I72" s="87" t="n">
        <v>5486931</v>
      </c>
      <c r="J72" s="88" t="s">
        <v>12</v>
      </c>
      <c r="K72" s="20"/>
      <c r="L72" s="20"/>
    </row>
    <row r="73" customFormat="false" ht="11.4" hidden="false" customHeight="true" outlineLevel="0" collapsed="false">
      <c r="A73" s="30"/>
      <c r="B73" s="30"/>
      <c r="C73" s="66"/>
      <c r="D73" s="67"/>
      <c r="E73" s="68"/>
      <c r="F73" s="68"/>
      <c r="G73" s="69"/>
      <c r="H73" s="68"/>
      <c r="I73" s="68"/>
      <c r="J73" s="68"/>
    </row>
    <row r="74" s="9" customFormat="true" ht="11.4" hidden="false" customHeight="true" outlineLevel="0" collapsed="false">
      <c r="A74" s="8" t="n">
        <v>501</v>
      </c>
      <c r="B74" s="34" t="s">
        <v>13</v>
      </c>
      <c r="C74" s="61" t="n">
        <v>2</v>
      </c>
      <c r="D74" s="62" t="n">
        <v>6</v>
      </c>
      <c r="E74" s="62" t="s">
        <v>14</v>
      </c>
      <c r="F74" s="62" t="s">
        <v>12</v>
      </c>
      <c r="G74" s="63" t="s">
        <v>12</v>
      </c>
      <c r="H74" s="62" t="s">
        <v>12</v>
      </c>
      <c r="I74" s="62" t="s">
        <v>12</v>
      </c>
      <c r="J74" s="62" t="s">
        <v>12</v>
      </c>
    </row>
    <row r="75" customFormat="false" ht="11.4" hidden="false" customHeight="true" outlineLevel="0" collapsed="false">
      <c r="A75" s="8" t="n">
        <v>512</v>
      </c>
      <c r="B75" s="34" t="s">
        <v>15</v>
      </c>
      <c r="C75" s="61" t="n">
        <v>2</v>
      </c>
      <c r="D75" s="62" t="n">
        <v>7</v>
      </c>
      <c r="E75" s="62" t="s">
        <v>14</v>
      </c>
      <c r="F75" s="62" t="s">
        <v>12</v>
      </c>
      <c r="G75" s="63" t="n">
        <v>2</v>
      </c>
      <c r="H75" s="62" t="n">
        <v>10</v>
      </c>
      <c r="I75" s="62" t="s">
        <v>14</v>
      </c>
      <c r="J75" s="62" t="s">
        <v>12</v>
      </c>
    </row>
    <row r="76" customFormat="false" ht="11.4" hidden="false" customHeight="true" outlineLevel="0" collapsed="false">
      <c r="A76" s="8" t="n">
        <v>513</v>
      </c>
      <c r="B76" s="34" t="s">
        <v>16</v>
      </c>
      <c r="C76" s="61" t="n">
        <v>1</v>
      </c>
      <c r="D76" s="62" t="n">
        <v>4</v>
      </c>
      <c r="E76" s="62" t="s">
        <v>14</v>
      </c>
      <c r="F76" s="62" t="s">
        <v>12</v>
      </c>
      <c r="G76" s="63" t="s">
        <v>12</v>
      </c>
      <c r="H76" s="62" t="s">
        <v>12</v>
      </c>
      <c r="I76" s="62" t="s">
        <v>12</v>
      </c>
      <c r="J76" s="62" t="s">
        <v>12</v>
      </c>
    </row>
    <row r="77" customFormat="false" ht="11.4" hidden="false" customHeight="true" outlineLevel="0" collapsed="false">
      <c r="A77" s="8" t="n">
        <v>521</v>
      </c>
      <c r="B77" s="34" t="s">
        <v>17</v>
      </c>
      <c r="C77" s="61" t="n">
        <v>7</v>
      </c>
      <c r="D77" s="62" t="n">
        <v>24</v>
      </c>
      <c r="E77" s="62" t="n">
        <v>89939</v>
      </c>
      <c r="F77" s="62" t="s">
        <v>12</v>
      </c>
      <c r="G77" s="63" t="n">
        <v>5</v>
      </c>
      <c r="H77" s="62" t="n">
        <v>32</v>
      </c>
      <c r="I77" s="62" t="n">
        <v>158516</v>
      </c>
      <c r="J77" s="62" t="s">
        <v>12</v>
      </c>
    </row>
    <row r="78" customFormat="false" ht="11.4" hidden="false" customHeight="true" outlineLevel="0" collapsed="false">
      <c r="A78" s="8" t="n">
        <v>522</v>
      </c>
      <c r="B78" s="34" t="s">
        <v>18</v>
      </c>
      <c r="C78" s="61" t="n">
        <v>6</v>
      </c>
      <c r="D78" s="62" t="n">
        <v>22</v>
      </c>
      <c r="E78" s="62" t="n">
        <v>70748</v>
      </c>
      <c r="F78" s="62" t="s">
        <v>12</v>
      </c>
      <c r="G78" s="63" t="n">
        <v>7</v>
      </c>
      <c r="H78" s="62" t="n">
        <v>43</v>
      </c>
      <c r="I78" s="62" t="n">
        <v>424580</v>
      </c>
      <c r="J78" s="62" t="s">
        <v>12</v>
      </c>
    </row>
    <row r="79" customFormat="false" ht="11.4" hidden="false" customHeight="true" outlineLevel="0" collapsed="false">
      <c r="A79" s="8" t="n">
        <v>531</v>
      </c>
      <c r="B79" s="34" t="s">
        <v>19</v>
      </c>
      <c r="C79" s="61" t="n">
        <v>12</v>
      </c>
      <c r="D79" s="62" t="n">
        <v>42</v>
      </c>
      <c r="E79" s="62" t="n">
        <v>203881</v>
      </c>
      <c r="F79" s="62" t="s">
        <v>12</v>
      </c>
      <c r="G79" s="63" t="n">
        <v>11</v>
      </c>
      <c r="H79" s="62" t="n">
        <v>74</v>
      </c>
      <c r="I79" s="62" t="n">
        <v>327261</v>
      </c>
      <c r="J79" s="62" t="s">
        <v>12</v>
      </c>
    </row>
    <row r="80" customFormat="false" ht="11.4" hidden="false" customHeight="true" outlineLevel="0" collapsed="false">
      <c r="A80" s="8" t="n">
        <v>532</v>
      </c>
      <c r="B80" s="34" t="s">
        <v>20</v>
      </c>
      <c r="C80" s="61" t="n">
        <v>9</v>
      </c>
      <c r="D80" s="62" t="n">
        <v>32</v>
      </c>
      <c r="E80" s="62" t="n">
        <v>119886</v>
      </c>
      <c r="F80" s="62" t="s">
        <v>12</v>
      </c>
      <c r="G80" s="63" t="n">
        <v>8</v>
      </c>
      <c r="H80" s="62" t="n">
        <v>54</v>
      </c>
      <c r="I80" s="62" t="n">
        <v>584159</v>
      </c>
      <c r="J80" s="62" t="s">
        <v>12</v>
      </c>
    </row>
    <row r="81" customFormat="false" ht="11.4" hidden="false" customHeight="true" outlineLevel="0" collapsed="false">
      <c r="A81" s="8" t="n">
        <v>533</v>
      </c>
      <c r="B81" s="34" t="s">
        <v>21</v>
      </c>
      <c r="C81" s="61" t="n">
        <v>4</v>
      </c>
      <c r="D81" s="62" t="n">
        <v>15</v>
      </c>
      <c r="E81" s="62" t="n">
        <v>661005</v>
      </c>
      <c r="F81" s="62" t="s">
        <v>12</v>
      </c>
      <c r="G81" s="63" t="n">
        <v>2</v>
      </c>
      <c r="H81" s="62" t="n">
        <v>14</v>
      </c>
      <c r="I81" s="62" t="s">
        <v>14</v>
      </c>
      <c r="J81" s="62" t="s">
        <v>12</v>
      </c>
    </row>
    <row r="82" customFormat="false" ht="11.4" hidden="false" customHeight="true" outlineLevel="0" collapsed="false">
      <c r="A82" s="8" t="n">
        <v>534</v>
      </c>
      <c r="B82" s="34" t="s">
        <v>22</v>
      </c>
      <c r="C82" s="61" t="n">
        <v>2</v>
      </c>
      <c r="D82" s="62" t="n">
        <v>8</v>
      </c>
      <c r="E82" s="62" t="s">
        <v>14</v>
      </c>
      <c r="F82" s="62" t="s">
        <v>12</v>
      </c>
      <c r="G82" s="62" t="n">
        <v>4</v>
      </c>
      <c r="H82" s="62" t="n">
        <v>29</v>
      </c>
      <c r="I82" s="62" t="n">
        <v>1065869</v>
      </c>
      <c r="J82" s="62" t="s">
        <v>12</v>
      </c>
    </row>
    <row r="83" customFormat="false" ht="11.4" hidden="false" customHeight="true" outlineLevel="0" collapsed="false">
      <c r="A83" s="8" t="n">
        <v>535</v>
      </c>
      <c r="B83" s="34" t="s">
        <v>23</v>
      </c>
      <c r="C83" s="61" t="s">
        <v>12</v>
      </c>
      <c r="D83" s="62" t="s">
        <v>12</v>
      </c>
      <c r="E83" s="62" t="s">
        <v>12</v>
      </c>
      <c r="F83" s="62" t="s">
        <v>12</v>
      </c>
      <c r="G83" s="63" t="s">
        <v>12</v>
      </c>
      <c r="H83" s="62" t="s">
        <v>12</v>
      </c>
      <c r="I83" s="62" t="s">
        <v>12</v>
      </c>
      <c r="J83" s="62" t="s">
        <v>12</v>
      </c>
    </row>
    <row r="84" customFormat="false" ht="11.4" hidden="false" customHeight="true" outlineLevel="0" collapsed="false">
      <c r="A84" s="8" t="n">
        <v>536</v>
      </c>
      <c r="B84" s="34" t="s">
        <v>24</v>
      </c>
      <c r="C84" s="61" t="n">
        <v>1</v>
      </c>
      <c r="D84" s="62" t="n">
        <v>3</v>
      </c>
      <c r="E84" s="62" t="s">
        <v>14</v>
      </c>
      <c r="F84" s="62" t="s">
        <v>12</v>
      </c>
      <c r="G84" s="63" t="n">
        <v>4</v>
      </c>
      <c r="H84" s="62" t="n">
        <v>30</v>
      </c>
      <c r="I84" s="62" t="n">
        <v>80614</v>
      </c>
      <c r="J84" s="62" t="s">
        <v>12</v>
      </c>
    </row>
    <row r="85" customFormat="false" ht="11.4" hidden="false" customHeight="true" outlineLevel="0" collapsed="false">
      <c r="A85" s="8" t="n">
        <v>541</v>
      </c>
      <c r="B85" s="34" t="s">
        <v>25</v>
      </c>
      <c r="C85" s="61" t="n">
        <v>13</v>
      </c>
      <c r="D85" s="62" t="n">
        <v>45</v>
      </c>
      <c r="E85" s="62" t="n">
        <v>172610</v>
      </c>
      <c r="F85" s="62" t="s">
        <v>12</v>
      </c>
      <c r="G85" s="63" t="n">
        <v>6</v>
      </c>
      <c r="H85" s="62" t="n">
        <v>42</v>
      </c>
      <c r="I85" s="62" t="n">
        <v>347793</v>
      </c>
      <c r="J85" s="62" t="s">
        <v>12</v>
      </c>
    </row>
    <row r="86" customFormat="false" ht="11.4" hidden="false" customHeight="true" outlineLevel="0" collapsed="false">
      <c r="A86" s="8" t="n">
        <v>542</v>
      </c>
      <c r="B86" s="34" t="s">
        <v>26</v>
      </c>
      <c r="C86" s="61" t="n">
        <v>4</v>
      </c>
      <c r="D86" s="62" t="n">
        <v>14</v>
      </c>
      <c r="E86" s="62" t="n">
        <v>52043</v>
      </c>
      <c r="F86" s="62" t="s">
        <v>12</v>
      </c>
      <c r="G86" s="63" t="n">
        <v>13</v>
      </c>
      <c r="H86" s="62" t="n">
        <v>85</v>
      </c>
      <c r="I86" s="62" t="n">
        <v>375840</v>
      </c>
      <c r="J86" s="62" t="s">
        <v>12</v>
      </c>
    </row>
    <row r="87" customFormat="false" ht="11.4" hidden="false" customHeight="true" outlineLevel="0" collapsed="false">
      <c r="A87" s="8" t="n">
        <v>543</v>
      </c>
      <c r="B87" s="34" t="s">
        <v>27</v>
      </c>
      <c r="C87" s="61" t="n">
        <v>3</v>
      </c>
      <c r="D87" s="62" t="n">
        <v>10</v>
      </c>
      <c r="E87" s="62" t="s">
        <v>14</v>
      </c>
      <c r="F87" s="62" t="s">
        <v>12</v>
      </c>
      <c r="G87" s="63" t="n">
        <v>11</v>
      </c>
      <c r="H87" s="62" t="n">
        <v>80</v>
      </c>
      <c r="I87" s="62" t="n">
        <v>958792</v>
      </c>
      <c r="J87" s="62" t="s">
        <v>12</v>
      </c>
    </row>
    <row r="88" customFormat="false" ht="11.4" hidden="false" customHeight="true" outlineLevel="0" collapsed="false">
      <c r="A88" s="8" t="n">
        <v>549</v>
      </c>
      <c r="B88" s="34" t="s">
        <v>28</v>
      </c>
      <c r="C88" s="61" t="n">
        <v>3</v>
      </c>
      <c r="D88" s="62" t="n">
        <v>10</v>
      </c>
      <c r="E88" s="62" t="s">
        <v>14</v>
      </c>
      <c r="F88" s="62" t="s">
        <v>12</v>
      </c>
      <c r="G88" s="63" t="n">
        <v>5</v>
      </c>
      <c r="H88" s="62" t="n">
        <v>31</v>
      </c>
      <c r="I88" s="62" t="n">
        <v>163992</v>
      </c>
      <c r="J88" s="62" t="s">
        <v>12</v>
      </c>
    </row>
    <row r="89" customFormat="false" ht="11.4" hidden="false" customHeight="true" outlineLevel="0" collapsed="false">
      <c r="A89" s="8" t="n">
        <v>551</v>
      </c>
      <c r="B89" s="34" t="s">
        <v>29</v>
      </c>
      <c r="C89" s="61" t="n">
        <v>1</v>
      </c>
      <c r="D89" s="62" t="n">
        <v>3</v>
      </c>
      <c r="E89" s="62" t="s">
        <v>14</v>
      </c>
      <c r="F89" s="62" t="s">
        <v>12</v>
      </c>
      <c r="G89" s="63" t="n">
        <v>8</v>
      </c>
      <c r="H89" s="62" t="n">
        <v>53</v>
      </c>
      <c r="I89" s="62" t="n">
        <v>367428</v>
      </c>
      <c r="J89" s="62" t="s">
        <v>12</v>
      </c>
    </row>
    <row r="90" customFormat="false" ht="11.4" hidden="false" customHeight="true" outlineLevel="0" collapsed="false">
      <c r="A90" s="8" t="n">
        <v>552</v>
      </c>
      <c r="B90" s="34" t="s">
        <v>30</v>
      </c>
      <c r="C90" s="61" t="n">
        <v>2</v>
      </c>
      <c r="D90" s="62" t="n">
        <v>7</v>
      </c>
      <c r="E90" s="62" t="s">
        <v>14</v>
      </c>
      <c r="F90" s="62" t="s">
        <v>12</v>
      </c>
      <c r="G90" s="63" t="n">
        <v>3</v>
      </c>
      <c r="H90" s="62" t="n">
        <v>24</v>
      </c>
      <c r="I90" s="62" t="s">
        <v>14</v>
      </c>
      <c r="J90" s="62" t="s">
        <v>12</v>
      </c>
    </row>
    <row r="91" customFormat="false" ht="11.4" hidden="false" customHeight="true" outlineLevel="0" collapsed="false">
      <c r="A91" s="8" t="n">
        <v>553</v>
      </c>
      <c r="B91" s="34" t="s">
        <v>31</v>
      </c>
      <c r="C91" s="61" t="n">
        <v>1</v>
      </c>
      <c r="D91" s="62" t="n">
        <v>3</v>
      </c>
      <c r="E91" s="62" t="s">
        <v>14</v>
      </c>
      <c r="F91" s="62" t="s">
        <v>12</v>
      </c>
      <c r="G91" s="63" t="n">
        <v>2</v>
      </c>
      <c r="H91" s="62" t="n">
        <v>13</v>
      </c>
      <c r="I91" s="62" t="s">
        <v>14</v>
      </c>
      <c r="J91" s="62" t="s">
        <v>12</v>
      </c>
    </row>
    <row r="92" customFormat="false" ht="11.4" hidden="false" customHeight="true" outlineLevel="0" collapsed="false">
      <c r="A92" s="8" t="n">
        <v>559</v>
      </c>
      <c r="B92" s="34" t="s">
        <v>32</v>
      </c>
      <c r="C92" s="61" t="n">
        <v>12</v>
      </c>
      <c r="D92" s="62" t="n">
        <v>42</v>
      </c>
      <c r="E92" s="62" t="n">
        <v>76830</v>
      </c>
      <c r="F92" s="62" t="s">
        <v>12</v>
      </c>
      <c r="G92" s="63" t="n">
        <v>14</v>
      </c>
      <c r="H92" s="62" t="n">
        <v>97</v>
      </c>
      <c r="I92" s="62" t="n">
        <v>212583</v>
      </c>
      <c r="J92" s="62" t="s">
        <v>12</v>
      </c>
    </row>
    <row r="93" customFormat="false" ht="11.4" hidden="false" customHeight="true" outlineLevel="0" collapsed="false">
      <c r="A93" s="8"/>
      <c r="B93" s="34"/>
      <c r="C93" s="85"/>
      <c r="D93" s="68"/>
      <c r="E93" s="68"/>
      <c r="F93" s="62"/>
      <c r="G93" s="69"/>
      <c r="H93" s="68"/>
      <c r="I93" s="68"/>
      <c r="J93" s="62"/>
    </row>
    <row r="94" customFormat="false" ht="11.4" hidden="false" customHeight="true" outlineLevel="0" collapsed="false">
      <c r="A94" s="17" t="s">
        <v>33</v>
      </c>
      <c r="B94" s="17"/>
      <c r="C94" s="86" t="n">
        <v>304</v>
      </c>
      <c r="D94" s="87" t="n">
        <v>1039</v>
      </c>
      <c r="E94" s="87" t="n">
        <v>1525930</v>
      </c>
      <c r="F94" s="87" t="n">
        <v>16551</v>
      </c>
      <c r="G94" s="87" t="n">
        <v>248</v>
      </c>
      <c r="H94" s="87" t="n">
        <v>1605</v>
      </c>
      <c r="I94" s="87" t="n">
        <v>3957381</v>
      </c>
      <c r="J94" s="87" t="n">
        <v>27151</v>
      </c>
      <c r="K94" s="20"/>
      <c r="L94" s="20"/>
    </row>
    <row r="95" customFormat="false" ht="11.4" hidden="false" customHeight="true" outlineLevel="0" collapsed="false">
      <c r="A95" s="8"/>
      <c r="B95" s="34"/>
      <c r="C95" s="89"/>
      <c r="D95" s="90"/>
      <c r="E95" s="90"/>
      <c r="F95" s="90"/>
      <c r="G95" s="91"/>
      <c r="H95" s="90"/>
      <c r="I95" s="90"/>
      <c r="J95" s="90"/>
    </row>
    <row r="96" customFormat="false" ht="11.4" hidden="false" customHeight="true" outlineLevel="0" collapsed="false">
      <c r="A96" s="8" t="n">
        <v>561</v>
      </c>
      <c r="B96" s="34" t="s">
        <v>34</v>
      </c>
      <c r="C96" s="92" t="s">
        <v>12</v>
      </c>
      <c r="D96" s="62" t="s">
        <v>12</v>
      </c>
      <c r="E96" s="62" t="s">
        <v>12</v>
      </c>
      <c r="F96" s="62" t="s">
        <v>12</v>
      </c>
      <c r="G96" s="62" t="s">
        <v>12</v>
      </c>
      <c r="H96" s="62" t="s">
        <v>12</v>
      </c>
      <c r="I96" s="62" t="s">
        <v>12</v>
      </c>
      <c r="J96" s="62" t="s">
        <v>12</v>
      </c>
    </row>
    <row r="97" customFormat="false" ht="11.4" hidden="false" customHeight="true" outlineLevel="0" collapsed="false">
      <c r="A97" s="8" t="n">
        <v>569</v>
      </c>
      <c r="B97" s="38" t="s">
        <v>35</v>
      </c>
      <c r="C97" s="61" t="s">
        <v>12</v>
      </c>
      <c r="D97" s="62" t="s">
        <v>12</v>
      </c>
      <c r="E97" s="62" t="s">
        <v>12</v>
      </c>
      <c r="F97" s="62" t="s">
        <v>12</v>
      </c>
      <c r="G97" s="62" t="s">
        <v>12</v>
      </c>
      <c r="H97" s="62" t="s">
        <v>12</v>
      </c>
      <c r="I97" s="62" t="s">
        <v>12</v>
      </c>
      <c r="J97" s="62" t="s">
        <v>12</v>
      </c>
    </row>
    <row r="98" customFormat="false" ht="11.4" hidden="false" customHeight="true" outlineLevel="0" collapsed="false">
      <c r="A98" s="8" t="n">
        <v>571</v>
      </c>
      <c r="B98" s="34" t="s">
        <v>36</v>
      </c>
      <c r="C98" s="61" t="n">
        <v>3</v>
      </c>
      <c r="D98" s="62" t="n">
        <v>11</v>
      </c>
      <c r="E98" s="62" t="s">
        <v>14</v>
      </c>
      <c r="F98" s="62" t="s">
        <v>14</v>
      </c>
      <c r="G98" s="63" t="n">
        <v>8</v>
      </c>
      <c r="H98" s="62" t="n">
        <v>45</v>
      </c>
      <c r="I98" s="62" t="n">
        <v>62583</v>
      </c>
      <c r="J98" s="62" t="n">
        <v>1123</v>
      </c>
    </row>
    <row r="99" customFormat="false" ht="11.4" hidden="false" customHeight="true" outlineLevel="0" collapsed="false">
      <c r="A99" s="8" t="n">
        <v>572</v>
      </c>
      <c r="B99" s="34" t="s">
        <v>37</v>
      </c>
      <c r="C99" s="61" t="n">
        <v>5</v>
      </c>
      <c r="D99" s="62" t="n">
        <v>17</v>
      </c>
      <c r="E99" s="62" t="n">
        <v>26727</v>
      </c>
      <c r="F99" s="62" t="n">
        <v>302</v>
      </c>
      <c r="G99" s="63" t="n">
        <v>8</v>
      </c>
      <c r="H99" s="62" t="n">
        <v>52</v>
      </c>
      <c r="I99" s="62" t="n">
        <v>85246</v>
      </c>
      <c r="J99" s="62" t="n">
        <v>2564</v>
      </c>
    </row>
    <row r="100" customFormat="false" ht="11.4" hidden="false" customHeight="true" outlineLevel="0" collapsed="false">
      <c r="A100" s="8" t="n">
        <v>573</v>
      </c>
      <c r="B100" s="34" t="s">
        <v>38</v>
      </c>
      <c r="C100" s="61" t="n">
        <v>24</v>
      </c>
      <c r="D100" s="62" t="n">
        <v>87</v>
      </c>
      <c r="E100" s="62" t="n">
        <v>86373</v>
      </c>
      <c r="F100" s="62" t="n">
        <v>1332</v>
      </c>
      <c r="G100" s="63" t="n">
        <v>14</v>
      </c>
      <c r="H100" s="62" t="n">
        <v>82</v>
      </c>
      <c r="I100" s="62" t="n">
        <v>152901</v>
      </c>
      <c r="J100" s="62" t="n">
        <v>4833</v>
      </c>
    </row>
    <row r="101" customFormat="false" ht="11.4" hidden="false" customHeight="true" outlineLevel="0" collapsed="false">
      <c r="A101" s="8" t="n">
        <v>574</v>
      </c>
      <c r="B101" s="34" t="s">
        <v>39</v>
      </c>
      <c r="C101" s="61" t="n">
        <v>7</v>
      </c>
      <c r="D101" s="62" t="n">
        <v>24</v>
      </c>
      <c r="E101" s="62" t="n">
        <v>38799</v>
      </c>
      <c r="F101" s="62" t="n">
        <v>508</v>
      </c>
      <c r="G101" s="63" t="n">
        <v>4</v>
      </c>
      <c r="H101" s="62" t="n">
        <v>27</v>
      </c>
      <c r="I101" s="62" t="n">
        <v>39607</v>
      </c>
      <c r="J101" s="62" t="n">
        <v>587</v>
      </c>
    </row>
    <row r="102" customFormat="false" ht="11.4" hidden="false" customHeight="true" outlineLevel="0" collapsed="false">
      <c r="A102" s="8" t="n">
        <v>579</v>
      </c>
      <c r="B102" s="34" t="s">
        <v>40</v>
      </c>
      <c r="C102" s="61" t="n">
        <v>21</v>
      </c>
      <c r="D102" s="62" t="n">
        <v>70</v>
      </c>
      <c r="E102" s="62" t="n">
        <v>66699</v>
      </c>
      <c r="F102" s="62" t="n">
        <v>1294</v>
      </c>
      <c r="G102" s="63" t="n">
        <v>11</v>
      </c>
      <c r="H102" s="62" t="n">
        <v>67</v>
      </c>
      <c r="I102" s="62" t="n">
        <v>74105</v>
      </c>
      <c r="J102" s="62" t="n">
        <v>715</v>
      </c>
    </row>
    <row r="103" customFormat="false" ht="11.4" hidden="false" customHeight="true" outlineLevel="0" collapsed="false">
      <c r="A103" s="8" t="n">
        <v>581</v>
      </c>
      <c r="B103" s="34" t="s">
        <v>41</v>
      </c>
      <c r="C103" s="61" t="n">
        <v>3</v>
      </c>
      <c r="D103" s="62" t="n">
        <v>10</v>
      </c>
      <c r="E103" s="62" t="s">
        <v>14</v>
      </c>
      <c r="F103" s="62" t="s">
        <v>14</v>
      </c>
      <c r="G103" s="62" t="s">
        <v>12</v>
      </c>
      <c r="H103" s="62" t="s">
        <v>12</v>
      </c>
      <c r="I103" s="62" t="s">
        <v>12</v>
      </c>
      <c r="J103" s="62" t="s">
        <v>12</v>
      </c>
    </row>
    <row r="104" customFormat="false" ht="11.4" hidden="false" customHeight="true" outlineLevel="0" collapsed="false">
      <c r="A104" s="8" t="n">
        <v>582</v>
      </c>
      <c r="B104" s="34" t="s">
        <v>42</v>
      </c>
      <c r="C104" s="61" t="n">
        <v>8</v>
      </c>
      <c r="D104" s="62" t="n">
        <v>26</v>
      </c>
      <c r="E104" s="62" t="n">
        <v>25222</v>
      </c>
      <c r="F104" s="62" t="n">
        <v>300</v>
      </c>
      <c r="G104" s="63" t="n">
        <v>3</v>
      </c>
      <c r="H104" s="62" t="n">
        <v>18</v>
      </c>
      <c r="I104" s="62" t="s">
        <v>14</v>
      </c>
      <c r="J104" s="62" t="s">
        <v>14</v>
      </c>
    </row>
    <row r="105" customFormat="false" ht="11.4" hidden="false" customHeight="true" outlineLevel="0" collapsed="false">
      <c r="A105" s="8" t="n">
        <v>583</v>
      </c>
      <c r="B105" s="34" t="s">
        <v>43</v>
      </c>
      <c r="C105" s="61" t="n">
        <v>4</v>
      </c>
      <c r="D105" s="62" t="n">
        <v>13</v>
      </c>
      <c r="E105" s="62" t="n">
        <v>14737</v>
      </c>
      <c r="F105" s="62" t="n">
        <v>216</v>
      </c>
      <c r="G105" s="63" t="n">
        <v>1</v>
      </c>
      <c r="H105" s="62" t="n">
        <v>5</v>
      </c>
      <c r="I105" s="62" t="s">
        <v>14</v>
      </c>
      <c r="J105" s="62" t="s">
        <v>14</v>
      </c>
    </row>
    <row r="106" customFormat="false" ht="11.4" hidden="false" customHeight="true" outlineLevel="0" collapsed="false">
      <c r="A106" s="8" t="n">
        <v>584</v>
      </c>
      <c r="B106" s="34" t="s">
        <v>44</v>
      </c>
      <c r="C106" s="61" t="n">
        <v>4</v>
      </c>
      <c r="D106" s="62" t="n">
        <v>14</v>
      </c>
      <c r="E106" s="62" t="n">
        <v>19910</v>
      </c>
      <c r="F106" s="62" t="n">
        <v>400</v>
      </c>
      <c r="G106" s="63" t="n">
        <v>4</v>
      </c>
      <c r="H106" s="62" t="n">
        <v>21</v>
      </c>
      <c r="I106" s="62" t="n">
        <v>16050</v>
      </c>
      <c r="J106" s="62" t="n">
        <v>243</v>
      </c>
    </row>
    <row r="107" customFormat="false" ht="11.4" hidden="false" customHeight="true" outlineLevel="0" collapsed="false">
      <c r="A107" s="8" t="n">
        <v>585</v>
      </c>
      <c r="B107" s="34" t="s">
        <v>45</v>
      </c>
      <c r="C107" s="61" t="n">
        <v>6</v>
      </c>
      <c r="D107" s="62" t="n">
        <v>21</v>
      </c>
      <c r="E107" s="62" t="n">
        <v>29546</v>
      </c>
      <c r="F107" s="62" t="n">
        <v>610</v>
      </c>
      <c r="G107" s="63" t="n">
        <v>4</v>
      </c>
      <c r="H107" s="62" t="n">
        <v>24</v>
      </c>
      <c r="I107" s="62" t="n">
        <v>89126</v>
      </c>
      <c r="J107" s="62" t="n">
        <v>102</v>
      </c>
    </row>
    <row r="108" customFormat="false" ht="11.4" hidden="false" customHeight="true" outlineLevel="0" collapsed="false">
      <c r="A108" s="8" t="n">
        <v>586</v>
      </c>
      <c r="B108" s="34" t="s">
        <v>46</v>
      </c>
      <c r="C108" s="61" t="n">
        <v>20</v>
      </c>
      <c r="D108" s="62" t="n">
        <v>67</v>
      </c>
      <c r="E108" s="62" t="n">
        <v>45365</v>
      </c>
      <c r="F108" s="62" t="n">
        <v>624</v>
      </c>
      <c r="G108" s="63" t="n">
        <v>19</v>
      </c>
      <c r="H108" s="62" t="n">
        <v>123</v>
      </c>
      <c r="I108" s="62" t="n">
        <v>119975</v>
      </c>
      <c r="J108" s="62" t="n">
        <v>386</v>
      </c>
    </row>
    <row r="109" customFormat="false" ht="11.4" hidden="false" customHeight="true" outlineLevel="0" collapsed="false">
      <c r="A109" s="8" t="n">
        <v>589</v>
      </c>
      <c r="B109" s="34" t="s">
        <v>47</v>
      </c>
      <c r="C109" s="61" t="n">
        <v>24</v>
      </c>
      <c r="D109" s="62" t="n">
        <v>78</v>
      </c>
      <c r="E109" s="62" t="n">
        <v>61533</v>
      </c>
      <c r="F109" s="62" t="n">
        <v>387</v>
      </c>
      <c r="G109" s="63" t="n">
        <v>17</v>
      </c>
      <c r="H109" s="62" t="n">
        <v>103</v>
      </c>
      <c r="I109" s="62" t="n">
        <v>122426</v>
      </c>
      <c r="J109" s="62" t="n">
        <v>428</v>
      </c>
    </row>
    <row r="110" customFormat="false" ht="11.4" hidden="false" customHeight="true" outlineLevel="0" collapsed="false">
      <c r="A110" s="8" t="n">
        <v>591</v>
      </c>
      <c r="B110" s="34" t="s">
        <v>48</v>
      </c>
      <c r="C110" s="61" t="n">
        <v>32</v>
      </c>
      <c r="D110" s="62" t="n">
        <v>112</v>
      </c>
      <c r="E110" s="62" t="n">
        <v>305279</v>
      </c>
      <c r="F110" s="62" t="n">
        <v>839</v>
      </c>
      <c r="G110" s="63" t="n">
        <v>28</v>
      </c>
      <c r="H110" s="62" t="n">
        <v>184</v>
      </c>
      <c r="I110" s="62" t="n">
        <v>868320</v>
      </c>
      <c r="J110" s="62" t="n">
        <v>1542</v>
      </c>
    </row>
    <row r="111" s="27" customFormat="true" ht="11.4" hidden="false" customHeight="true" outlineLevel="0" collapsed="false">
      <c r="A111" s="8" t="n">
        <v>592</v>
      </c>
      <c r="B111" s="34" t="s">
        <v>49</v>
      </c>
      <c r="C111" s="61" t="n">
        <v>1</v>
      </c>
      <c r="D111" s="62" t="n">
        <v>3</v>
      </c>
      <c r="E111" s="62" t="s">
        <v>14</v>
      </c>
      <c r="F111" s="62" t="s">
        <v>14</v>
      </c>
      <c r="G111" s="63" t="n">
        <v>1</v>
      </c>
      <c r="H111" s="62" t="n">
        <v>9</v>
      </c>
      <c r="I111" s="62" t="s">
        <v>14</v>
      </c>
      <c r="J111" s="62" t="s">
        <v>14</v>
      </c>
    </row>
    <row r="112" s="27" customFormat="true" ht="11.4" hidden="false" customHeight="true" outlineLevel="0" collapsed="false">
      <c r="A112" s="8" t="n">
        <v>593</v>
      </c>
      <c r="B112" s="43" t="s">
        <v>50</v>
      </c>
      <c r="C112" s="61" t="n">
        <v>19</v>
      </c>
      <c r="D112" s="62" t="n">
        <v>62</v>
      </c>
      <c r="E112" s="62" t="n">
        <v>110155</v>
      </c>
      <c r="F112" s="62" t="n">
        <v>1455</v>
      </c>
      <c r="G112" s="63" t="n">
        <v>5</v>
      </c>
      <c r="H112" s="62" t="n">
        <v>35</v>
      </c>
      <c r="I112" s="62" t="n">
        <v>99474</v>
      </c>
      <c r="J112" s="62" t="n">
        <v>284</v>
      </c>
    </row>
    <row r="113" s="27" customFormat="true" ht="11.4" hidden="false" customHeight="true" outlineLevel="0" collapsed="false">
      <c r="A113" s="8" t="n">
        <v>601</v>
      </c>
      <c r="B113" s="34" t="s">
        <v>51</v>
      </c>
      <c r="C113" s="61" t="n">
        <v>9</v>
      </c>
      <c r="D113" s="62" t="n">
        <v>30</v>
      </c>
      <c r="E113" s="62" t="n">
        <v>26600</v>
      </c>
      <c r="F113" s="62" t="n">
        <v>822</v>
      </c>
      <c r="G113" s="63" t="n">
        <v>1</v>
      </c>
      <c r="H113" s="62" t="n">
        <v>6</v>
      </c>
      <c r="I113" s="62" t="s">
        <v>14</v>
      </c>
      <c r="J113" s="62" t="s">
        <v>14</v>
      </c>
    </row>
    <row r="114" s="27" customFormat="true" ht="11.4" hidden="false" customHeight="true" outlineLevel="0" collapsed="false">
      <c r="A114" s="8" t="n">
        <v>602</v>
      </c>
      <c r="B114" s="34" t="s">
        <v>52</v>
      </c>
      <c r="C114" s="61" t="n">
        <v>3</v>
      </c>
      <c r="D114" s="62" t="n">
        <v>9</v>
      </c>
      <c r="E114" s="62" t="s">
        <v>14</v>
      </c>
      <c r="F114" s="62" t="s">
        <v>14</v>
      </c>
      <c r="G114" s="63" t="n">
        <v>5</v>
      </c>
      <c r="H114" s="62" t="n">
        <v>33</v>
      </c>
      <c r="I114" s="62" t="n">
        <v>47689</v>
      </c>
      <c r="J114" s="62" t="n">
        <v>795</v>
      </c>
    </row>
    <row r="115" s="27" customFormat="true" ht="11.4" hidden="false" customHeight="true" outlineLevel="0" collapsed="false">
      <c r="A115" s="8" t="n">
        <v>603</v>
      </c>
      <c r="B115" s="34" t="s">
        <v>53</v>
      </c>
      <c r="C115" s="61" t="n">
        <v>33</v>
      </c>
      <c r="D115" s="62" t="n">
        <v>112</v>
      </c>
      <c r="E115" s="62" t="n">
        <v>266520</v>
      </c>
      <c r="F115" s="62" t="n">
        <v>1375</v>
      </c>
      <c r="G115" s="63" t="n">
        <v>53</v>
      </c>
      <c r="H115" s="62" t="n">
        <v>355</v>
      </c>
      <c r="I115" s="62" t="n">
        <v>965563</v>
      </c>
      <c r="J115" s="62" t="n">
        <v>3976</v>
      </c>
    </row>
    <row r="116" customFormat="false" ht="11.4" hidden="false" customHeight="true" outlineLevel="0" collapsed="false">
      <c r="A116" s="8" t="n">
        <v>604</v>
      </c>
      <c r="B116" s="34" t="s">
        <v>54</v>
      </c>
      <c r="C116" s="61" t="n">
        <v>1</v>
      </c>
      <c r="D116" s="62" t="n">
        <v>4</v>
      </c>
      <c r="E116" s="62" t="s">
        <v>14</v>
      </c>
      <c r="F116" s="62" t="s">
        <v>14</v>
      </c>
      <c r="G116" s="63" t="n">
        <v>1</v>
      </c>
      <c r="H116" s="62" t="n">
        <v>9</v>
      </c>
      <c r="I116" s="62" t="s">
        <v>14</v>
      </c>
      <c r="J116" s="62" t="s">
        <v>14</v>
      </c>
    </row>
    <row r="117" s="27" customFormat="true" ht="11.4" hidden="false" customHeight="true" outlineLevel="0" collapsed="false">
      <c r="A117" s="8" t="n">
        <v>605</v>
      </c>
      <c r="B117" s="34" t="s">
        <v>55</v>
      </c>
      <c r="C117" s="61" t="n">
        <v>20</v>
      </c>
      <c r="D117" s="62" t="n">
        <v>72</v>
      </c>
      <c r="E117" s="62" t="n">
        <v>138711</v>
      </c>
      <c r="F117" s="62" t="n">
        <v>345</v>
      </c>
      <c r="G117" s="63" t="n">
        <v>14</v>
      </c>
      <c r="H117" s="62" t="n">
        <v>107</v>
      </c>
      <c r="I117" s="62" t="n">
        <v>442221</v>
      </c>
      <c r="J117" s="62" t="n">
        <v>50</v>
      </c>
    </row>
    <row r="118" s="27" customFormat="true" ht="11.4" hidden="false" customHeight="true" outlineLevel="0" collapsed="false">
      <c r="A118" s="8" t="n">
        <v>606</v>
      </c>
      <c r="B118" s="34" t="s">
        <v>56</v>
      </c>
      <c r="C118" s="61" t="n">
        <v>7</v>
      </c>
      <c r="D118" s="62" t="n">
        <v>25</v>
      </c>
      <c r="E118" s="62" t="n">
        <v>26994</v>
      </c>
      <c r="F118" s="62" t="n">
        <v>471</v>
      </c>
      <c r="G118" s="63" t="n">
        <v>4</v>
      </c>
      <c r="H118" s="62" t="n">
        <v>28</v>
      </c>
      <c r="I118" s="62" t="n">
        <v>29293</v>
      </c>
      <c r="J118" s="62" t="n">
        <v>346</v>
      </c>
    </row>
    <row r="119" s="27" customFormat="true" ht="11.4" hidden="false" customHeight="true" outlineLevel="0" collapsed="false">
      <c r="A119" s="8" t="n">
        <v>607</v>
      </c>
      <c r="B119" s="43" t="s">
        <v>57</v>
      </c>
      <c r="C119" s="61" t="n">
        <v>9</v>
      </c>
      <c r="D119" s="62" t="n">
        <v>32</v>
      </c>
      <c r="E119" s="62" t="n">
        <v>40863</v>
      </c>
      <c r="F119" s="62" t="n">
        <v>915</v>
      </c>
      <c r="G119" s="63" t="n">
        <v>4</v>
      </c>
      <c r="H119" s="62" t="n">
        <v>27</v>
      </c>
      <c r="I119" s="62" t="n">
        <v>77319</v>
      </c>
      <c r="J119" s="62" t="n">
        <v>1464</v>
      </c>
    </row>
    <row r="120" s="27" customFormat="true" ht="11.4" hidden="false" customHeight="true" outlineLevel="0" collapsed="false">
      <c r="A120" s="8" t="n">
        <v>608</v>
      </c>
      <c r="B120" s="34" t="s">
        <v>58</v>
      </c>
      <c r="C120" s="61" t="n">
        <v>5</v>
      </c>
      <c r="D120" s="62" t="n">
        <v>18</v>
      </c>
      <c r="E120" s="62" t="n">
        <v>17757</v>
      </c>
      <c r="F120" s="62" t="n">
        <v>434</v>
      </c>
      <c r="G120" s="63" t="n">
        <v>9</v>
      </c>
      <c r="H120" s="62" t="n">
        <v>58</v>
      </c>
      <c r="I120" s="62" t="n">
        <v>89646</v>
      </c>
      <c r="J120" s="62" t="n">
        <v>750</v>
      </c>
    </row>
    <row r="121" s="27" customFormat="true" ht="11.4" hidden="false" customHeight="true" outlineLevel="0" collapsed="false">
      <c r="A121" s="8" t="n">
        <v>609</v>
      </c>
      <c r="B121" s="34" t="s">
        <v>59</v>
      </c>
      <c r="C121" s="61" t="n">
        <v>29</v>
      </c>
      <c r="D121" s="62" t="n">
        <v>98</v>
      </c>
      <c r="E121" s="62" t="n">
        <v>128511</v>
      </c>
      <c r="F121" s="62" t="n">
        <v>3234</v>
      </c>
      <c r="G121" s="63" t="n">
        <v>21</v>
      </c>
      <c r="H121" s="62" t="n">
        <v>134</v>
      </c>
      <c r="I121" s="62" t="n">
        <v>204502</v>
      </c>
      <c r="J121" s="62" t="n">
        <v>5977</v>
      </c>
    </row>
    <row r="122" customFormat="false" ht="11.4" hidden="false" customHeight="true" outlineLevel="0" collapsed="false">
      <c r="A122" s="8" t="n">
        <v>611</v>
      </c>
      <c r="B122" s="34" t="s">
        <v>60</v>
      </c>
      <c r="C122" s="61" t="n">
        <v>4</v>
      </c>
      <c r="D122" s="62" t="n">
        <v>14</v>
      </c>
      <c r="E122" s="62" t="n">
        <v>14195</v>
      </c>
      <c r="F122" s="62" t="s">
        <v>12</v>
      </c>
      <c r="G122" s="63" t="n">
        <v>7</v>
      </c>
      <c r="H122" s="62" t="n">
        <v>42</v>
      </c>
      <c r="I122" s="62" t="n">
        <v>132063</v>
      </c>
      <c r="J122" s="62" t="s">
        <v>12</v>
      </c>
    </row>
    <row r="123" s="27" customFormat="true" ht="11.4" hidden="false" customHeight="true" outlineLevel="0" collapsed="false">
      <c r="A123" s="8" t="n">
        <v>612</v>
      </c>
      <c r="B123" s="34" t="s">
        <v>61</v>
      </c>
      <c r="C123" s="92" t="n">
        <v>1</v>
      </c>
      <c r="D123" s="62" t="n">
        <v>4</v>
      </c>
      <c r="E123" s="62" t="s">
        <v>14</v>
      </c>
      <c r="F123" s="62" t="s">
        <v>12</v>
      </c>
      <c r="G123" s="63" t="s">
        <v>12</v>
      </c>
      <c r="H123" s="62" t="s">
        <v>12</v>
      </c>
      <c r="I123" s="62" t="s">
        <v>12</v>
      </c>
      <c r="J123" s="62" t="s">
        <v>12</v>
      </c>
    </row>
    <row r="124" s="27" customFormat="true" ht="11.4" hidden="false" customHeight="true" outlineLevel="0" collapsed="false">
      <c r="A124" s="44" t="n">
        <v>619</v>
      </c>
      <c r="B124" s="45" t="s">
        <v>62</v>
      </c>
      <c r="C124" s="73" t="n">
        <v>2</v>
      </c>
      <c r="D124" s="74" t="n">
        <v>6</v>
      </c>
      <c r="E124" s="74" t="s">
        <v>14</v>
      </c>
      <c r="F124" s="74" t="s">
        <v>12</v>
      </c>
      <c r="G124" s="74" t="n">
        <v>2</v>
      </c>
      <c r="H124" s="74" t="n">
        <v>11</v>
      </c>
      <c r="I124" s="74" t="s">
        <v>14</v>
      </c>
      <c r="J124" s="74" t="s">
        <v>12</v>
      </c>
    </row>
    <row r="128" customFormat="false" ht="13.2" hidden="false" customHeight="false" outlineLevel="0" collapsed="false">
      <c r="A128" s="78" t="s">
        <v>70</v>
      </c>
      <c r="B128" s="78"/>
      <c r="C128" s="78"/>
      <c r="D128" s="78"/>
      <c r="E128" s="78"/>
      <c r="F128" s="78"/>
      <c r="G128" s="78"/>
      <c r="H128" s="78"/>
      <c r="I128" s="78"/>
      <c r="J128" s="78"/>
    </row>
    <row r="129" customFormat="false" ht="13.2" hidden="false" customHeight="false" outlineLevel="0" collapsed="false">
      <c r="A129" s="9"/>
    </row>
    <row r="130" customFormat="false" ht="13.5" hidden="false" customHeight="true" outlineLevel="0" collapsed="false">
      <c r="A130" s="9"/>
      <c r="B130" s="10"/>
      <c r="H130" s="52" t="s">
        <v>3</v>
      </c>
      <c r="I130" s="52"/>
      <c r="J130" s="52"/>
    </row>
    <row r="131" customFormat="false" ht="12" hidden="false" customHeight="true" outlineLevel="0" collapsed="false">
      <c r="A131" s="12" t="s">
        <v>4</v>
      </c>
      <c r="B131" s="12"/>
      <c r="C131" s="82" t="s">
        <v>73</v>
      </c>
      <c r="D131" s="82"/>
      <c r="E131" s="82"/>
      <c r="F131" s="82"/>
      <c r="G131" s="82" t="s">
        <v>74</v>
      </c>
      <c r="H131" s="82"/>
      <c r="I131" s="82"/>
      <c r="J131" s="82"/>
    </row>
    <row r="132" customFormat="false" ht="13.2" hidden="false" customHeight="false" outlineLevel="0" collapsed="false">
      <c r="A132" s="12"/>
      <c r="B132" s="12"/>
      <c r="C132" s="55" t="s">
        <v>5</v>
      </c>
      <c r="D132" s="56" t="s">
        <v>6</v>
      </c>
      <c r="E132" s="56" t="s">
        <v>9</v>
      </c>
      <c r="F132" s="56" t="s">
        <v>8</v>
      </c>
      <c r="G132" s="57" t="s">
        <v>5</v>
      </c>
      <c r="H132" s="56" t="s">
        <v>6</v>
      </c>
      <c r="I132" s="56" t="s">
        <v>9</v>
      </c>
      <c r="J132" s="58" t="s">
        <v>8</v>
      </c>
    </row>
    <row r="133" s="9" customFormat="true" ht="11.4" hidden="false" customHeight="true" outlineLevel="0" collapsed="false">
      <c r="A133" s="17" t="s">
        <v>10</v>
      </c>
      <c r="B133" s="17"/>
      <c r="C133" s="83" t="n">
        <f aca="false">C135+C157</f>
        <v>244</v>
      </c>
      <c r="D133" s="84" t="n">
        <f aca="false">D135+D157</f>
        <v>3379</v>
      </c>
      <c r="E133" s="84" t="n">
        <f aca="false">E135+E157</f>
        <v>10512486</v>
      </c>
      <c r="F133" s="84" t="n">
        <v>41772</v>
      </c>
      <c r="G133" s="84" t="n">
        <f aca="false">G135+G157</f>
        <v>96</v>
      </c>
      <c r="H133" s="84" t="n">
        <f aca="false">H135+H157</f>
        <v>2316</v>
      </c>
      <c r="I133" s="84" t="n">
        <f aca="false">I135+I157</f>
        <v>8653021</v>
      </c>
      <c r="J133" s="84" t="n">
        <v>14288</v>
      </c>
      <c r="K133" s="20"/>
      <c r="L133" s="20"/>
      <c r="M133" s="20"/>
      <c r="N133" s="20"/>
      <c r="O133" s="20"/>
      <c r="P133" s="20"/>
    </row>
    <row r="134" customFormat="false" ht="11.4" hidden="false" customHeight="true" outlineLevel="0" collapsed="false">
      <c r="A134" s="26"/>
      <c r="B134" s="26"/>
      <c r="C134" s="85"/>
      <c r="D134" s="68"/>
      <c r="E134" s="68"/>
      <c r="F134" s="68"/>
      <c r="G134" s="69"/>
      <c r="H134" s="69"/>
      <c r="I134" s="69"/>
      <c r="J134" s="68"/>
    </row>
    <row r="135" s="9" customFormat="true" ht="11.4" hidden="false" customHeight="true" outlineLevel="0" collapsed="false">
      <c r="A135" s="17" t="s">
        <v>11</v>
      </c>
      <c r="B135" s="17"/>
      <c r="C135" s="86" t="n">
        <v>62</v>
      </c>
      <c r="D135" s="87" t="n">
        <v>834</v>
      </c>
      <c r="E135" s="87" t="n">
        <v>5482615</v>
      </c>
      <c r="F135" s="88" t="s">
        <v>12</v>
      </c>
      <c r="G135" s="87" t="n">
        <v>22</v>
      </c>
      <c r="H135" s="87" t="n">
        <v>538</v>
      </c>
      <c r="I135" s="87" t="n">
        <v>5532428</v>
      </c>
      <c r="J135" s="88" t="s">
        <v>12</v>
      </c>
      <c r="K135" s="20"/>
      <c r="L135" s="20"/>
    </row>
    <row r="136" customFormat="false" ht="11.4" hidden="false" customHeight="true" outlineLevel="0" collapsed="false">
      <c r="A136" s="30"/>
      <c r="B136" s="30"/>
      <c r="C136" s="66"/>
      <c r="D136" s="67"/>
      <c r="E136" s="68"/>
      <c r="F136" s="68"/>
      <c r="G136" s="69"/>
      <c r="H136" s="68"/>
      <c r="I136" s="68"/>
      <c r="J136" s="68"/>
    </row>
    <row r="137" s="9" customFormat="true" ht="11.4" hidden="false" customHeight="true" outlineLevel="0" collapsed="false">
      <c r="A137" s="8" t="n">
        <v>501</v>
      </c>
      <c r="B137" s="34" t="s">
        <v>13</v>
      </c>
      <c r="C137" s="61" t="s">
        <v>12</v>
      </c>
      <c r="D137" s="62" t="s">
        <v>12</v>
      </c>
      <c r="E137" s="62" t="s">
        <v>12</v>
      </c>
      <c r="F137" s="62" t="s">
        <v>12</v>
      </c>
      <c r="G137" s="62" t="s">
        <v>12</v>
      </c>
      <c r="H137" s="62" t="s">
        <v>12</v>
      </c>
      <c r="I137" s="62" t="s">
        <v>12</v>
      </c>
      <c r="J137" s="62" t="s">
        <v>12</v>
      </c>
    </row>
    <row r="138" customFormat="false" ht="11.4" hidden="false" customHeight="true" outlineLevel="0" collapsed="false">
      <c r="A138" s="8" t="n">
        <v>512</v>
      </c>
      <c r="B138" s="34" t="s">
        <v>15</v>
      </c>
      <c r="C138" s="61" t="s">
        <v>12</v>
      </c>
      <c r="D138" s="62" t="s">
        <v>12</v>
      </c>
      <c r="E138" s="62" t="s">
        <v>12</v>
      </c>
      <c r="F138" s="62" t="s">
        <v>12</v>
      </c>
      <c r="G138" s="62" t="s">
        <v>12</v>
      </c>
      <c r="H138" s="62" t="s">
        <v>12</v>
      </c>
      <c r="I138" s="62" t="s">
        <v>12</v>
      </c>
      <c r="J138" s="62" t="s">
        <v>12</v>
      </c>
    </row>
    <row r="139" customFormat="false" ht="11.4" hidden="false" customHeight="true" outlineLevel="0" collapsed="false">
      <c r="A139" s="8" t="n">
        <v>513</v>
      </c>
      <c r="B139" s="34" t="s">
        <v>16</v>
      </c>
      <c r="C139" s="61" t="s">
        <v>12</v>
      </c>
      <c r="D139" s="62" t="s">
        <v>12</v>
      </c>
      <c r="E139" s="62" t="s">
        <v>12</v>
      </c>
      <c r="F139" s="62" t="s">
        <v>12</v>
      </c>
      <c r="G139" s="62" t="s">
        <v>12</v>
      </c>
      <c r="H139" s="62" t="s">
        <v>12</v>
      </c>
      <c r="I139" s="62" t="s">
        <v>12</v>
      </c>
      <c r="J139" s="62" t="s">
        <v>12</v>
      </c>
    </row>
    <row r="140" customFormat="false" ht="11.4" hidden="false" customHeight="true" outlineLevel="0" collapsed="false">
      <c r="A140" s="8" t="n">
        <v>521</v>
      </c>
      <c r="B140" s="34" t="s">
        <v>17</v>
      </c>
      <c r="C140" s="61" t="n">
        <v>5</v>
      </c>
      <c r="D140" s="62" t="n">
        <v>75</v>
      </c>
      <c r="E140" s="62" t="n">
        <v>280767</v>
      </c>
      <c r="F140" s="62" t="s">
        <v>12</v>
      </c>
      <c r="G140" s="63" t="n">
        <v>1</v>
      </c>
      <c r="H140" s="62" t="n">
        <v>25</v>
      </c>
      <c r="I140" s="62" t="s">
        <v>14</v>
      </c>
      <c r="J140" s="62" t="s">
        <v>12</v>
      </c>
    </row>
    <row r="141" customFormat="false" ht="11.4" hidden="false" customHeight="true" outlineLevel="0" collapsed="false">
      <c r="A141" s="8" t="n">
        <v>522</v>
      </c>
      <c r="B141" s="34" t="s">
        <v>18</v>
      </c>
      <c r="C141" s="61" t="n">
        <v>5</v>
      </c>
      <c r="D141" s="62" t="n">
        <v>72</v>
      </c>
      <c r="E141" s="62" t="n">
        <v>564757</v>
      </c>
      <c r="F141" s="62" t="s">
        <v>12</v>
      </c>
      <c r="G141" s="63" t="n">
        <v>3</v>
      </c>
      <c r="H141" s="62" t="n">
        <v>71</v>
      </c>
      <c r="I141" s="62" t="s">
        <v>14</v>
      </c>
      <c r="J141" s="62" t="s">
        <v>12</v>
      </c>
    </row>
    <row r="142" customFormat="false" ht="11.4" hidden="false" customHeight="true" outlineLevel="0" collapsed="false">
      <c r="A142" s="8" t="n">
        <v>531</v>
      </c>
      <c r="B142" s="34" t="s">
        <v>19</v>
      </c>
      <c r="C142" s="61" t="n">
        <v>11</v>
      </c>
      <c r="D142" s="62" t="n">
        <v>142</v>
      </c>
      <c r="E142" s="62" t="n">
        <v>1234980</v>
      </c>
      <c r="F142" s="62" t="s">
        <v>12</v>
      </c>
      <c r="G142" s="62" t="n">
        <v>2</v>
      </c>
      <c r="H142" s="62" t="n">
        <v>41</v>
      </c>
      <c r="I142" s="62" t="s">
        <v>14</v>
      </c>
      <c r="J142" s="62" t="s">
        <v>12</v>
      </c>
    </row>
    <row r="143" customFormat="false" ht="11.4" hidden="false" customHeight="true" outlineLevel="0" collapsed="false">
      <c r="A143" s="8" t="n">
        <v>532</v>
      </c>
      <c r="B143" s="34" t="s">
        <v>20</v>
      </c>
      <c r="C143" s="61" t="n">
        <v>7</v>
      </c>
      <c r="D143" s="62" t="n">
        <v>102</v>
      </c>
      <c r="E143" s="62" t="n">
        <v>596701</v>
      </c>
      <c r="F143" s="62" t="s">
        <v>12</v>
      </c>
      <c r="G143" s="63" t="n">
        <v>4</v>
      </c>
      <c r="H143" s="62" t="n">
        <v>106</v>
      </c>
      <c r="I143" s="62" t="n">
        <v>324279</v>
      </c>
      <c r="J143" s="62" t="s">
        <v>12</v>
      </c>
    </row>
    <row r="144" customFormat="false" ht="11.4" hidden="false" customHeight="true" outlineLevel="0" collapsed="false">
      <c r="A144" s="8" t="n">
        <v>533</v>
      </c>
      <c r="B144" s="34" t="s">
        <v>21</v>
      </c>
      <c r="C144" s="61" t="s">
        <v>12</v>
      </c>
      <c r="D144" s="62" t="s">
        <v>12</v>
      </c>
      <c r="E144" s="62" t="s">
        <v>12</v>
      </c>
      <c r="F144" s="62" t="s">
        <v>12</v>
      </c>
      <c r="G144" s="63" t="n">
        <v>2</v>
      </c>
      <c r="H144" s="62" t="n">
        <v>46</v>
      </c>
      <c r="I144" s="62" t="s">
        <v>14</v>
      </c>
      <c r="J144" s="62" t="s">
        <v>12</v>
      </c>
    </row>
    <row r="145" customFormat="false" ht="11.4" hidden="false" customHeight="true" outlineLevel="0" collapsed="false">
      <c r="A145" s="8" t="n">
        <v>534</v>
      </c>
      <c r="B145" s="34" t="s">
        <v>22</v>
      </c>
      <c r="C145" s="61" t="s">
        <v>12</v>
      </c>
      <c r="D145" s="62" t="s">
        <v>12</v>
      </c>
      <c r="E145" s="62" t="s">
        <v>12</v>
      </c>
      <c r="F145" s="62" t="s">
        <v>12</v>
      </c>
      <c r="G145" s="62" t="s">
        <v>12</v>
      </c>
      <c r="H145" s="62" t="s">
        <v>12</v>
      </c>
      <c r="I145" s="62" t="s">
        <v>12</v>
      </c>
      <c r="J145" s="62" t="s">
        <v>12</v>
      </c>
    </row>
    <row r="146" customFormat="false" ht="11.4" hidden="false" customHeight="true" outlineLevel="0" collapsed="false">
      <c r="A146" s="8" t="n">
        <v>535</v>
      </c>
      <c r="B146" s="34" t="s">
        <v>23</v>
      </c>
      <c r="C146" s="61" t="s">
        <v>12</v>
      </c>
      <c r="D146" s="62" t="s">
        <v>12</v>
      </c>
      <c r="E146" s="62" t="s">
        <v>12</v>
      </c>
      <c r="F146" s="62" t="s">
        <v>12</v>
      </c>
      <c r="G146" s="62" t="s">
        <v>12</v>
      </c>
      <c r="H146" s="62" t="s">
        <v>12</v>
      </c>
      <c r="I146" s="62" t="s">
        <v>12</v>
      </c>
      <c r="J146" s="62" t="s">
        <v>12</v>
      </c>
    </row>
    <row r="147" customFormat="false" ht="11.4" hidden="false" customHeight="true" outlineLevel="0" collapsed="false">
      <c r="A147" s="8" t="n">
        <v>536</v>
      </c>
      <c r="B147" s="34" t="s">
        <v>24</v>
      </c>
      <c r="C147" s="61" t="n">
        <v>2</v>
      </c>
      <c r="D147" s="62" t="n">
        <v>27</v>
      </c>
      <c r="E147" s="62" t="s">
        <v>14</v>
      </c>
      <c r="F147" s="62" t="s">
        <v>12</v>
      </c>
      <c r="G147" s="62" t="s">
        <v>12</v>
      </c>
      <c r="H147" s="62" t="s">
        <v>12</v>
      </c>
      <c r="I147" s="62" t="s">
        <v>12</v>
      </c>
      <c r="J147" s="62" t="s">
        <v>12</v>
      </c>
    </row>
    <row r="148" customFormat="false" ht="11.4" hidden="false" customHeight="true" outlineLevel="0" collapsed="false">
      <c r="A148" s="8" t="n">
        <v>541</v>
      </c>
      <c r="B148" s="34" t="s">
        <v>25</v>
      </c>
      <c r="C148" s="61" t="n">
        <v>8</v>
      </c>
      <c r="D148" s="62" t="n">
        <v>91</v>
      </c>
      <c r="E148" s="62" t="n">
        <v>444562</v>
      </c>
      <c r="F148" s="62" t="s">
        <v>12</v>
      </c>
      <c r="G148" s="62" t="n">
        <v>1</v>
      </c>
      <c r="H148" s="62" t="n">
        <v>28</v>
      </c>
      <c r="I148" s="62" t="s">
        <v>14</v>
      </c>
      <c r="J148" s="62" t="s">
        <v>12</v>
      </c>
    </row>
    <row r="149" customFormat="false" ht="11.4" hidden="false" customHeight="true" outlineLevel="0" collapsed="false">
      <c r="A149" s="8" t="n">
        <v>542</v>
      </c>
      <c r="B149" s="34" t="s">
        <v>26</v>
      </c>
      <c r="C149" s="61" t="n">
        <v>2</v>
      </c>
      <c r="D149" s="62" t="n">
        <v>27</v>
      </c>
      <c r="E149" s="62" t="s">
        <v>14</v>
      </c>
      <c r="F149" s="62" t="s">
        <v>12</v>
      </c>
      <c r="G149" s="62" t="n">
        <v>1</v>
      </c>
      <c r="H149" s="62" t="n">
        <v>25</v>
      </c>
      <c r="I149" s="62" t="s">
        <v>14</v>
      </c>
      <c r="J149" s="62" t="s">
        <v>12</v>
      </c>
    </row>
    <row r="150" customFormat="false" ht="11.4" hidden="false" customHeight="true" outlineLevel="0" collapsed="false">
      <c r="A150" s="8" t="n">
        <v>543</v>
      </c>
      <c r="B150" s="34" t="s">
        <v>27</v>
      </c>
      <c r="C150" s="61" t="n">
        <v>5</v>
      </c>
      <c r="D150" s="62" t="n">
        <v>56</v>
      </c>
      <c r="E150" s="62" t="n">
        <v>278585</v>
      </c>
      <c r="F150" s="62" t="s">
        <v>12</v>
      </c>
      <c r="G150" s="63" t="s">
        <v>12</v>
      </c>
      <c r="H150" s="62" t="s">
        <v>12</v>
      </c>
      <c r="I150" s="62" t="s">
        <v>12</v>
      </c>
      <c r="J150" s="62" t="s">
        <v>12</v>
      </c>
    </row>
    <row r="151" customFormat="false" ht="11.4" hidden="false" customHeight="true" outlineLevel="0" collapsed="false">
      <c r="A151" s="8" t="n">
        <v>549</v>
      </c>
      <c r="B151" s="34" t="s">
        <v>28</v>
      </c>
      <c r="C151" s="61" t="n">
        <v>8</v>
      </c>
      <c r="D151" s="62" t="n">
        <v>110</v>
      </c>
      <c r="E151" s="62" t="n">
        <v>933559</v>
      </c>
      <c r="F151" s="62" t="s">
        <v>12</v>
      </c>
      <c r="G151" s="63" t="n">
        <v>2</v>
      </c>
      <c r="H151" s="62" t="n">
        <v>52</v>
      </c>
      <c r="I151" s="62" t="s">
        <v>14</v>
      </c>
      <c r="J151" s="62" t="s">
        <v>12</v>
      </c>
    </row>
    <row r="152" customFormat="false" ht="11.4" hidden="false" customHeight="true" outlineLevel="0" collapsed="false">
      <c r="A152" s="8" t="n">
        <v>551</v>
      </c>
      <c r="B152" s="34" t="s">
        <v>29</v>
      </c>
      <c r="C152" s="61" t="n">
        <v>1</v>
      </c>
      <c r="D152" s="62" t="n">
        <v>16</v>
      </c>
      <c r="E152" s="62" t="s">
        <v>14</v>
      </c>
      <c r="F152" s="62" t="s">
        <v>12</v>
      </c>
      <c r="G152" s="63" t="n">
        <v>1</v>
      </c>
      <c r="H152" s="62" t="n">
        <v>26</v>
      </c>
      <c r="I152" s="62" t="s">
        <v>14</v>
      </c>
      <c r="J152" s="62" t="s">
        <v>12</v>
      </c>
    </row>
    <row r="153" customFormat="false" ht="11.4" hidden="false" customHeight="true" outlineLevel="0" collapsed="false">
      <c r="A153" s="8" t="n">
        <v>552</v>
      </c>
      <c r="B153" s="34" t="s">
        <v>30</v>
      </c>
      <c r="C153" s="61" t="n">
        <v>3</v>
      </c>
      <c r="D153" s="62" t="n">
        <v>46</v>
      </c>
      <c r="E153" s="62" t="s">
        <v>14</v>
      </c>
      <c r="F153" s="62" t="s">
        <v>12</v>
      </c>
      <c r="G153" s="63" t="n">
        <v>4</v>
      </c>
      <c r="H153" s="62" t="n">
        <v>96</v>
      </c>
      <c r="I153" s="62" t="n">
        <v>1892273</v>
      </c>
      <c r="J153" s="62" t="s">
        <v>12</v>
      </c>
    </row>
    <row r="154" customFormat="false" ht="11.4" hidden="false" customHeight="true" outlineLevel="0" collapsed="false">
      <c r="A154" s="8" t="n">
        <v>553</v>
      </c>
      <c r="B154" s="34" t="s">
        <v>31</v>
      </c>
      <c r="C154" s="61" t="s">
        <v>12</v>
      </c>
      <c r="D154" s="62" t="s">
        <v>12</v>
      </c>
      <c r="E154" s="62" t="s">
        <v>12</v>
      </c>
      <c r="F154" s="62" t="s">
        <v>12</v>
      </c>
      <c r="G154" s="62" t="s">
        <v>12</v>
      </c>
      <c r="H154" s="62" t="s">
        <v>12</v>
      </c>
      <c r="I154" s="62" t="s">
        <v>12</v>
      </c>
      <c r="J154" s="62" t="s">
        <v>12</v>
      </c>
    </row>
    <row r="155" customFormat="false" ht="11.4" hidden="false" customHeight="true" outlineLevel="0" collapsed="false">
      <c r="A155" s="8" t="n">
        <v>559</v>
      </c>
      <c r="B155" s="34" t="s">
        <v>32</v>
      </c>
      <c r="C155" s="61" t="n">
        <v>5</v>
      </c>
      <c r="D155" s="62" t="n">
        <v>70</v>
      </c>
      <c r="E155" s="62" t="n">
        <v>297635</v>
      </c>
      <c r="F155" s="62" t="s">
        <v>12</v>
      </c>
      <c r="G155" s="63" t="n">
        <v>1</v>
      </c>
      <c r="H155" s="62" t="n">
        <v>22</v>
      </c>
      <c r="I155" s="62" t="s">
        <v>14</v>
      </c>
      <c r="J155" s="62" t="s">
        <v>12</v>
      </c>
    </row>
    <row r="156" customFormat="false" ht="11.4" hidden="false" customHeight="true" outlineLevel="0" collapsed="false">
      <c r="A156" s="8"/>
      <c r="B156" s="34"/>
      <c r="C156" s="85"/>
      <c r="D156" s="68"/>
      <c r="E156" s="68"/>
      <c r="F156" s="62"/>
      <c r="G156" s="69"/>
      <c r="H156" s="68"/>
      <c r="I156" s="68"/>
      <c r="J156" s="62"/>
    </row>
    <row r="157" customFormat="false" ht="11.4" hidden="false" customHeight="true" outlineLevel="0" collapsed="false">
      <c r="A157" s="17" t="s">
        <v>33</v>
      </c>
      <c r="B157" s="17"/>
      <c r="C157" s="86" t="n">
        <v>182</v>
      </c>
      <c r="D157" s="87" t="n">
        <v>2545</v>
      </c>
      <c r="E157" s="87" t="n">
        <v>5029871</v>
      </c>
      <c r="F157" s="87" t="n">
        <v>41772</v>
      </c>
      <c r="G157" s="87" t="n">
        <v>74</v>
      </c>
      <c r="H157" s="87" t="n">
        <v>1778</v>
      </c>
      <c r="I157" s="87" t="n">
        <v>3120593</v>
      </c>
      <c r="J157" s="87" t="n">
        <v>14288</v>
      </c>
      <c r="K157" s="20"/>
      <c r="L157" s="20"/>
    </row>
    <row r="158" customFormat="false" ht="11.4" hidden="false" customHeight="true" outlineLevel="0" collapsed="false">
      <c r="A158" s="8"/>
      <c r="B158" s="34"/>
      <c r="C158" s="89"/>
      <c r="D158" s="90"/>
      <c r="E158" s="90"/>
      <c r="F158" s="90"/>
      <c r="G158" s="91"/>
      <c r="H158" s="90"/>
      <c r="I158" s="90"/>
      <c r="J158" s="90"/>
    </row>
    <row r="159" customFormat="false" ht="11.4" hidden="false" customHeight="true" outlineLevel="0" collapsed="false">
      <c r="A159" s="8" t="n">
        <v>561</v>
      </c>
      <c r="B159" s="34" t="s">
        <v>34</v>
      </c>
      <c r="C159" s="61" t="s">
        <v>12</v>
      </c>
      <c r="D159" s="62" t="s">
        <v>12</v>
      </c>
      <c r="E159" s="62" t="s">
        <v>12</v>
      </c>
      <c r="F159" s="62" t="s">
        <v>12</v>
      </c>
      <c r="G159" s="63" t="s">
        <v>12</v>
      </c>
      <c r="H159" s="62" t="s">
        <v>12</v>
      </c>
      <c r="I159" s="62" t="s">
        <v>12</v>
      </c>
      <c r="J159" s="62" t="s">
        <v>12</v>
      </c>
    </row>
    <row r="160" customFormat="false" ht="11.4" hidden="false" customHeight="true" outlineLevel="0" collapsed="false">
      <c r="A160" s="8" t="n">
        <v>569</v>
      </c>
      <c r="B160" s="38" t="s">
        <v>35</v>
      </c>
      <c r="C160" s="61" t="s">
        <v>12</v>
      </c>
      <c r="D160" s="62" t="s">
        <v>12</v>
      </c>
      <c r="E160" s="62" t="s">
        <v>12</v>
      </c>
      <c r="F160" s="62" t="s">
        <v>12</v>
      </c>
      <c r="G160" s="63" t="s">
        <v>12</v>
      </c>
      <c r="H160" s="62" t="s">
        <v>12</v>
      </c>
      <c r="I160" s="62" t="s">
        <v>12</v>
      </c>
      <c r="J160" s="62" t="s">
        <v>12</v>
      </c>
    </row>
    <row r="161" customFormat="false" ht="11.4" hidden="false" customHeight="true" outlineLevel="0" collapsed="false">
      <c r="A161" s="8" t="n">
        <v>571</v>
      </c>
      <c r="B161" s="34" t="s">
        <v>36</v>
      </c>
      <c r="C161" s="61" t="n">
        <v>1</v>
      </c>
      <c r="D161" s="62" t="n">
        <v>12</v>
      </c>
      <c r="E161" s="62" t="s">
        <v>14</v>
      </c>
      <c r="F161" s="62" t="s">
        <v>14</v>
      </c>
      <c r="G161" s="62" t="s">
        <v>12</v>
      </c>
      <c r="H161" s="62" t="s">
        <v>12</v>
      </c>
      <c r="I161" s="62" t="s">
        <v>12</v>
      </c>
      <c r="J161" s="62" t="s">
        <v>12</v>
      </c>
    </row>
    <row r="162" customFormat="false" ht="11.4" hidden="false" customHeight="true" outlineLevel="0" collapsed="false">
      <c r="A162" s="8" t="n">
        <v>572</v>
      </c>
      <c r="B162" s="34" t="s">
        <v>37</v>
      </c>
      <c r="C162" s="61" t="n">
        <v>3</v>
      </c>
      <c r="D162" s="62" t="n">
        <v>47</v>
      </c>
      <c r="E162" s="62" t="s">
        <v>14</v>
      </c>
      <c r="F162" s="62" t="s">
        <v>14</v>
      </c>
      <c r="G162" s="62" t="s">
        <v>12</v>
      </c>
      <c r="H162" s="62" t="s">
        <v>12</v>
      </c>
      <c r="I162" s="62" t="s">
        <v>12</v>
      </c>
      <c r="J162" s="62" t="s">
        <v>12</v>
      </c>
    </row>
    <row r="163" customFormat="false" ht="11.4" hidden="false" customHeight="true" outlineLevel="0" collapsed="false">
      <c r="A163" s="8" t="n">
        <v>573</v>
      </c>
      <c r="B163" s="34" t="s">
        <v>38</v>
      </c>
      <c r="C163" s="61" t="n">
        <v>8</v>
      </c>
      <c r="D163" s="62" t="n">
        <v>105</v>
      </c>
      <c r="E163" s="62" t="n">
        <v>209458</v>
      </c>
      <c r="F163" s="62" t="n">
        <v>6415</v>
      </c>
      <c r="G163" s="63" t="n">
        <v>1</v>
      </c>
      <c r="H163" s="62" t="n">
        <v>20</v>
      </c>
      <c r="I163" s="62" t="s">
        <v>14</v>
      </c>
      <c r="J163" s="62" t="s">
        <v>14</v>
      </c>
    </row>
    <row r="164" customFormat="false" ht="11.4" hidden="false" customHeight="true" outlineLevel="0" collapsed="false">
      <c r="A164" s="8" t="n">
        <v>574</v>
      </c>
      <c r="B164" s="34" t="s">
        <v>39</v>
      </c>
      <c r="C164" s="61" t="n">
        <v>1</v>
      </c>
      <c r="D164" s="62" t="n">
        <v>11</v>
      </c>
      <c r="E164" s="62" t="s">
        <v>14</v>
      </c>
      <c r="F164" s="62" t="s">
        <v>14</v>
      </c>
      <c r="G164" s="62" t="s">
        <v>12</v>
      </c>
      <c r="H164" s="62" t="s">
        <v>12</v>
      </c>
      <c r="I164" s="62" t="s">
        <v>12</v>
      </c>
      <c r="J164" s="62" t="s">
        <v>12</v>
      </c>
    </row>
    <row r="165" customFormat="false" ht="11.4" hidden="false" customHeight="true" outlineLevel="0" collapsed="false">
      <c r="A165" s="8" t="n">
        <v>579</v>
      </c>
      <c r="B165" s="34" t="s">
        <v>40</v>
      </c>
      <c r="C165" s="61" t="n">
        <v>5</v>
      </c>
      <c r="D165" s="62" t="n">
        <v>82</v>
      </c>
      <c r="E165" s="62" t="n">
        <v>86501</v>
      </c>
      <c r="F165" s="62" t="n">
        <v>2951</v>
      </c>
      <c r="G165" s="63" t="n">
        <v>1</v>
      </c>
      <c r="H165" s="62" t="n">
        <v>21</v>
      </c>
      <c r="I165" s="62" t="s">
        <v>14</v>
      </c>
      <c r="J165" s="62" t="s">
        <v>14</v>
      </c>
    </row>
    <row r="166" customFormat="false" ht="11.4" hidden="false" customHeight="true" outlineLevel="0" collapsed="false">
      <c r="A166" s="8" t="n">
        <v>581</v>
      </c>
      <c r="B166" s="34" t="s">
        <v>41</v>
      </c>
      <c r="C166" s="61" t="n">
        <v>1</v>
      </c>
      <c r="D166" s="62" t="n">
        <v>16</v>
      </c>
      <c r="E166" s="62" t="s">
        <v>14</v>
      </c>
      <c r="F166" s="62" t="s">
        <v>14</v>
      </c>
      <c r="G166" s="62" t="n">
        <v>2</v>
      </c>
      <c r="H166" s="62" t="n">
        <v>48</v>
      </c>
      <c r="I166" s="62" t="s">
        <v>14</v>
      </c>
      <c r="J166" s="62" t="s">
        <v>14</v>
      </c>
    </row>
    <row r="167" customFormat="false" ht="11.4" hidden="false" customHeight="true" outlineLevel="0" collapsed="false">
      <c r="A167" s="8" t="n">
        <v>582</v>
      </c>
      <c r="B167" s="34" t="s">
        <v>42</v>
      </c>
      <c r="C167" s="61" t="n">
        <v>3</v>
      </c>
      <c r="D167" s="62" t="n">
        <v>36</v>
      </c>
      <c r="E167" s="62" t="s">
        <v>14</v>
      </c>
      <c r="F167" s="62" t="s">
        <v>14</v>
      </c>
      <c r="G167" s="62" t="s">
        <v>12</v>
      </c>
      <c r="H167" s="62" t="s">
        <v>12</v>
      </c>
      <c r="I167" s="62" t="s">
        <v>12</v>
      </c>
      <c r="J167" s="62" t="s">
        <v>12</v>
      </c>
    </row>
    <row r="168" customFormat="false" ht="11.4" hidden="false" customHeight="true" outlineLevel="0" collapsed="false">
      <c r="A168" s="8" t="n">
        <v>583</v>
      </c>
      <c r="B168" s="34" t="s">
        <v>43</v>
      </c>
      <c r="C168" s="61" t="s">
        <v>12</v>
      </c>
      <c r="D168" s="62" t="s">
        <v>12</v>
      </c>
      <c r="E168" s="62" t="s">
        <v>12</v>
      </c>
      <c r="F168" s="62" t="s">
        <v>12</v>
      </c>
      <c r="G168" s="62" t="n">
        <v>1</v>
      </c>
      <c r="H168" s="62" t="n">
        <v>29</v>
      </c>
      <c r="I168" s="62" t="s">
        <v>14</v>
      </c>
      <c r="J168" s="62" t="s">
        <v>14</v>
      </c>
    </row>
    <row r="169" customFormat="false" ht="11.4" hidden="false" customHeight="true" outlineLevel="0" collapsed="false">
      <c r="A169" s="8" t="n">
        <v>584</v>
      </c>
      <c r="B169" s="34" t="s">
        <v>44</v>
      </c>
      <c r="C169" s="61" t="n">
        <v>2</v>
      </c>
      <c r="D169" s="62" t="n">
        <v>30</v>
      </c>
      <c r="E169" s="62" t="s">
        <v>14</v>
      </c>
      <c r="F169" s="62" t="s">
        <v>14</v>
      </c>
      <c r="G169" s="62" t="s">
        <v>12</v>
      </c>
      <c r="H169" s="62" t="s">
        <v>12</v>
      </c>
      <c r="I169" s="62" t="s">
        <v>12</v>
      </c>
      <c r="J169" s="62" t="s">
        <v>12</v>
      </c>
    </row>
    <row r="170" customFormat="false" ht="11.4" hidden="false" customHeight="true" outlineLevel="0" collapsed="false">
      <c r="A170" s="8" t="n">
        <v>585</v>
      </c>
      <c r="B170" s="34" t="s">
        <v>45</v>
      </c>
      <c r="C170" s="61" t="n">
        <v>1</v>
      </c>
      <c r="D170" s="62" t="n">
        <v>14</v>
      </c>
      <c r="E170" s="62" t="s">
        <v>14</v>
      </c>
      <c r="F170" s="62" t="s">
        <v>14</v>
      </c>
      <c r="G170" s="63" t="n">
        <v>2</v>
      </c>
      <c r="H170" s="62" t="n">
        <v>49</v>
      </c>
      <c r="I170" s="62" t="s">
        <v>14</v>
      </c>
      <c r="J170" s="62" t="s">
        <v>14</v>
      </c>
    </row>
    <row r="171" customFormat="false" ht="11.4" hidden="false" customHeight="true" outlineLevel="0" collapsed="false">
      <c r="A171" s="8" t="n">
        <v>586</v>
      </c>
      <c r="B171" s="34" t="s">
        <v>46</v>
      </c>
      <c r="C171" s="61" t="n">
        <v>12</v>
      </c>
      <c r="D171" s="62" t="n">
        <v>175</v>
      </c>
      <c r="E171" s="62" t="n">
        <v>122440</v>
      </c>
      <c r="F171" s="62" t="n">
        <v>1350</v>
      </c>
      <c r="G171" s="63" t="n">
        <v>1</v>
      </c>
      <c r="H171" s="62" t="n">
        <v>25</v>
      </c>
      <c r="I171" s="62" t="s">
        <v>14</v>
      </c>
      <c r="J171" s="62" t="s">
        <v>14</v>
      </c>
    </row>
    <row r="172" customFormat="false" ht="11.4" hidden="false" customHeight="true" outlineLevel="0" collapsed="false">
      <c r="A172" s="8" t="n">
        <v>589</v>
      </c>
      <c r="B172" s="34" t="s">
        <v>47</v>
      </c>
      <c r="C172" s="61" t="n">
        <v>53</v>
      </c>
      <c r="D172" s="62" t="n">
        <v>777</v>
      </c>
      <c r="E172" s="62" t="n">
        <v>830601</v>
      </c>
      <c r="F172" s="62" t="n">
        <v>5294</v>
      </c>
      <c r="G172" s="63" t="n">
        <v>33</v>
      </c>
      <c r="H172" s="62" t="n">
        <v>788</v>
      </c>
      <c r="I172" s="62" t="n">
        <v>794820</v>
      </c>
      <c r="J172" s="62" t="n">
        <v>4838</v>
      </c>
    </row>
    <row r="173" customFormat="false" ht="11.4" hidden="false" customHeight="true" outlineLevel="0" collapsed="false">
      <c r="A173" s="8" t="n">
        <v>591</v>
      </c>
      <c r="B173" s="34" t="s">
        <v>48</v>
      </c>
      <c r="C173" s="61" t="n">
        <v>22</v>
      </c>
      <c r="D173" s="62" t="n">
        <v>348</v>
      </c>
      <c r="E173" s="62" t="n">
        <v>1269391</v>
      </c>
      <c r="F173" s="62" t="n">
        <v>3322</v>
      </c>
      <c r="G173" s="63" t="n">
        <v>11</v>
      </c>
      <c r="H173" s="62" t="n">
        <v>261</v>
      </c>
      <c r="I173" s="62" t="n">
        <v>1275467</v>
      </c>
      <c r="J173" s="62" t="s">
        <v>12</v>
      </c>
    </row>
    <row r="174" s="27" customFormat="true" ht="11.4" hidden="false" customHeight="true" outlineLevel="0" collapsed="false">
      <c r="A174" s="8" t="n">
        <v>592</v>
      </c>
      <c r="B174" s="34" t="s">
        <v>49</v>
      </c>
      <c r="C174" s="61" t="n">
        <v>1</v>
      </c>
      <c r="D174" s="62" t="n">
        <v>11</v>
      </c>
      <c r="E174" s="62" t="s">
        <v>14</v>
      </c>
      <c r="F174" s="62" t="s">
        <v>14</v>
      </c>
      <c r="G174" s="62" t="s">
        <v>12</v>
      </c>
      <c r="H174" s="62" t="s">
        <v>12</v>
      </c>
      <c r="I174" s="62" t="s">
        <v>12</v>
      </c>
      <c r="J174" s="62" t="s">
        <v>12</v>
      </c>
    </row>
    <row r="175" s="27" customFormat="true" ht="11.4" hidden="false" customHeight="true" outlineLevel="0" collapsed="false">
      <c r="A175" s="8" t="n">
        <v>593</v>
      </c>
      <c r="B175" s="43" t="s">
        <v>50</v>
      </c>
      <c r="C175" s="61" t="n">
        <v>4</v>
      </c>
      <c r="D175" s="62" t="n">
        <v>49</v>
      </c>
      <c r="E175" s="62" t="n">
        <v>267334</v>
      </c>
      <c r="F175" s="62" t="n">
        <v>3111</v>
      </c>
      <c r="G175" s="63" t="s">
        <v>12</v>
      </c>
      <c r="H175" s="62" t="s">
        <v>12</v>
      </c>
      <c r="I175" s="62" t="s">
        <v>12</v>
      </c>
      <c r="J175" s="62" t="s">
        <v>12</v>
      </c>
    </row>
    <row r="176" s="27" customFormat="true" ht="11.4" hidden="false" customHeight="true" outlineLevel="0" collapsed="false">
      <c r="A176" s="8" t="n">
        <v>601</v>
      </c>
      <c r="B176" s="34" t="s">
        <v>51</v>
      </c>
      <c r="C176" s="61" t="s">
        <v>12</v>
      </c>
      <c r="D176" s="62" t="s">
        <v>12</v>
      </c>
      <c r="E176" s="62" t="s">
        <v>12</v>
      </c>
      <c r="F176" s="62" t="s">
        <v>12</v>
      </c>
      <c r="G176" s="62" t="s">
        <v>12</v>
      </c>
      <c r="H176" s="62" t="s">
        <v>12</v>
      </c>
      <c r="I176" s="62" t="s">
        <v>12</v>
      </c>
      <c r="J176" s="62" t="s">
        <v>12</v>
      </c>
    </row>
    <row r="177" s="27" customFormat="true" ht="11.4" hidden="false" customHeight="true" outlineLevel="0" collapsed="false">
      <c r="A177" s="8" t="n">
        <v>602</v>
      </c>
      <c r="B177" s="34" t="s">
        <v>52</v>
      </c>
      <c r="C177" s="61" t="s">
        <v>12</v>
      </c>
      <c r="D177" s="62" t="s">
        <v>12</v>
      </c>
      <c r="E177" s="62" t="s">
        <v>12</v>
      </c>
      <c r="F177" s="62" t="s">
        <v>12</v>
      </c>
      <c r="G177" s="62" t="s">
        <v>12</v>
      </c>
      <c r="H177" s="62" t="s">
        <v>12</v>
      </c>
      <c r="I177" s="62" t="s">
        <v>12</v>
      </c>
      <c r="J177" s="62" t="s">
        <v>12</v>
      </c>
    </row>
    <row r="178" s="27" customFormat="true" ht="11.4" hidden="false" customHeight="true" outlineLevel="0" collapsed="false">
      <c r="A178" s="8" t="n">
        <v>603</v>
      </c>
      <c r="B178" s="34" t="s">
        <v>53</v>
      </c>
      <c r="C178" s="61" t="n">
        <v>24</v>
      </c>
      <c r="D178" s="62" t="n">
        <v>305</v>
      </c>
      <c r="E178" s="62" t="n">
        <v>735838</v>
      </c>
      <c r="F178" s="62" t="n">
        <v>6040</v>
      </c>
      <c r="G178" s="63" t="n">
        <v>8</v>
      </c>
      <c r="H178" s="62" t="n">
        <v>188</v>
      </c>
      <c r="I178" s="62" t="n">
        <v>326378</v>
      </c>
      <c r="J178" s="62" t="n">
        <v>4009</v>
      </c>
    </row>
    <row r="179" customFormat="false" ht="11.4" hidden="false" customHeight="true" outlineLevel="0" collapsed="false">
      <c r="A179" s="8" t="n">
        <v>604</v>
      </c>
      <c r="B179" s="34" t="s">
        <v>54</v>
      </c>
      <c r="C179" s="61" t="n">
        <v>2</v>
      </c>
      <c r="D179" s="62" t="n">
        <v>24</v>
      </c>
      <c r="E179" s="62" t="s">
        <v>14</v>
      </c>
      <c r="F179" s="62" t="s">
        <v>14</v>
      </c>
      <c r="G179" s="63" t="s">
        <v>12</v>
      </c>
      <c r="H179" s="62" t="s">
        <v>12</v>
      </c>
      <c r="I179" s="62" t="s">
        <v>12</v>
      </c>
      <c r="J179" s="62" t="s">
        <v>12</v>
      </c>
    </row>
    <row r="180" s="27" customFormat="true" ht="11.4" hidden="false" customHeight="true" outlineLevel="0" collapsed="false">
      <c r="A180" s="8" t="n">
        <v>605</v>
      </c>
      <c r="B180" s="34" t="s">
        <v>55</v>
      </c>
      <c r="C180" s="61" t="n">
        <v>11</v>
      </c>
      <c r="D180" s="62" t="n">
        <v>145</v>
      </c>
      <c r="E180" s="62" t="n">
        <v>490345</v>
      </c>
      <c r="F180" s="62" t="n">
        <v>219</v>
      </c>
      <c r="G180" s="63" t="n">
        <v>2</v>
      </c>
      <c r="H180" s="62" t="n">
        <v>48</v>
      </c>
      <c r="I180" s="62" t="s">
        <v>14</v>
      </c>
      <c r="J180" s="62" t="s">
        <v>12</v>
      </c>
    </row>
    <row r="181" s="27" customFormat="true" ht="11.4" hidden="false" customHeight="true" outlineLevel="0" collapsed="false">
      <c r="A181" s="8" t="n">
        <v>606</v>
      </c>
      <c r="B181" s="34" t="s">
        <v>56</v>
      </c>
      <c r="C181" s="61" t="n">
        <v>9</v>
      </c>
      <c r="D181" s="62" t="n">
        <v>114</v>
      </c>
      <c r="E181" s="62" t="n">
        <v>179184</v>
      </c>
      <c r="F181" s="62" t="n">
        <v>2452</v>
      </c>
      <c r="G181" s="63" t="n">
        <v>6</v>
      </c>
      <c r="H181" s="62" t="n">
        <v>156</v>
      </c>
      <c r="I181" s="62" t="n">
        <v>133586</v>
      </c>
      <c r="J181" s="62" t="n">
        <v>495</v>
      </c>
    </row>
    <row r="182" s="27" customFormat="true" ht="11.4" hidden="false" customHeight="true" outlineLevel="0" collapsed="false">
      <c r="A182" s="8" t="n">
        <v>607</v>
      </c>
      <c r="B182" s="43" t="s">
        <v>57</v>
      </c>
      <c r="C182" s="61" t="n">
        <v>1</v>
      </c>
      <c r="D182" s="62" t="n">
        <v>18</v>
      </c>
      <c r="E182" s="62" t="s">
        <v>14</v>
      </c>
      <c r="F182" s="62" t="s">
        <v>14</v>
      </c>
      <c r="G182" s="63" t="n">
        <v>1</v>
      </c>
      <c r="H182" s="62" t="n">
        <v>23</v>
      </c>
      <c r="I182" s="62" t="s">
        <v>14</v>
      </c>
      <c r="J182" s="62" t="s">
        <v>14</v>
      </c>
    </row>
    <row r="183" s="27" customFormat="true" ht="11.4" hidden="false" customHeight="true" outlineLevel="0" collapsed="false">
      <c r="A183" s="8" t="n">
        <v>608</v>
      </c>
      <c r="B183" s="34" t="s">
        <v>58</v>
      </c>
      <c r="C183" s="61" t="n">
        <v>3</v>
      </c>
      <c r="D183" s="62" t="n">
        <v>38</v>
      </c>
      <c r="E183" s="62" t="s">
        <v>14</v>
      </c>
      <c r="F183" s="62" t="s">
        <v>14</v>
      </c>
      <c r="G183" s="62" t="s">
        <v>12</v>
      </c>
      <c r="H183" s="62" t="s">
        <v>12</v>
      </c>
      <c r="I183" s="62" t="s">
        <v>12</v>
      </c>
      <c r="J183" s="62" t="s">
        <v>12</v>
      </c>
    </row>
    <row r="184" s="27" customFormat="true" ht="11.4" hidden="false" customHeight="true" outlineLevel="0" collapsed="false">
      <c r="A184" s="8" t="n">
        <v>609</v>
      </c>
      <c r="B184" s="34" t="s">
        <v>59</v>
      </c>
      <c r="C184" s="61" t="n">
        <v>11</v>
      </c>
      <c r="D184" s="62" t="n">
        <v>137</v>
      </c>
      <c r="E184" s="62" t="n">
        <v>107190</v>
      </c>
      <c r="F184" s="62" t="n">
        <v>4642</v>
      </c>
      <c r="G184" s="62" t="n">
        <v>3</v>
      </c>
      <c r="H184" s="62" t="n">
        <v>77</v>
      </c>
      <c r="I184" s="62" t="s">
        <v>14</v>
      </c>
      <c r="J184" s="62" t="s">
        <v>14</v>
      </c>
    </row>
    <row r="185" customFormat="false" ht="11.4" hidden="false" customHeight="true" outlineLevel="0" collapsed="false">
      <c r="A185" s="8" t="n">
        <v>611</v>
      </c>
      <c r="B185" s="34" t="s">
        <v>60</v>
      </c>
      <c r="C185" s="61" t="n">
        <v>2</v>
      </c>
      <c r="D185" s="62" t="n">
        <v>26</v>
      </c>
      <c r="E185" s="62" t="s">
        <v>14</v>
      </c>
      <c r="F185" s="62" t="s">
        <v>12</v>
      </c>
      <c r="G185" s="63" t="n">
        <v>1</v>
      </c>
      <c r="H185" s="62" t="n">
        <v>24</v>
      </c>
      <c r="I185" s="62" t="s">
        <v>14</v>
      </c>
      <c r="J185" s="62" t="s">
        <v>12</v>
      </c>
    </row>
    <row r="186" s="27" customFormat="true" ht="11.4" hidden="false" customHeight="true" outlineLevel="0" collapsed="false">
      <c r="A186" s="8" t="n">
        <v>612</v>
      </c>
      <c r="B186" s="34" t="s">
        <v>61</v>
      </c>
      <c r="C186" s="61" t="s">
        <v>12</v>
      </c>
      <c r="D186" s="62" t="s">
        <v>12</v>
      </c>
      <c r="E186" s="62" t="s">
        <v>12</v>
      </c>
      <c r="F186" s="62" t="s">
        <v>12</v>
      </c>
      <c r="G186" s="62" t="s">
        <v>12</v>
      </c>
      <c r="H186" s="62" t="s">
        <v>12</v>
      </c>
      <c r="I186" s="62" t="s">
        <v>12</v>
      </c>
      <c r="J186" s="62" t="s">
        <v>12</v>
      </c>
    </row>
    <row r="187" s="27" customFormat="true" ht="11.4" hidden="false" customHeight="true" outlineLevel="0" collapsed="false">
      <c r="A187" s="44" t="n">
        <v>619</v>
      </c>
      <c r="B187" s="45" t="s">
        <v>62</v>
      </c>
      <c r="C187" s="73" t="n">
        <v>2</v>
      </c>
      <c r="D187" s="74" t="n">
        <v>25</v>
      </c>
      <c r="E187" s="74" t="s">
        <v>14</v>
      </c>
      <c r="F187" s="74" t="s">
        <v>12</v>
      </c>
      <c r="G187" s="75" t="n">
        <v>1</v>
      </c>
      <c r="H187" s="74" t="n">
        <v>21</v>
      </c>
      <c r="I187" s="74" t="s">
        <v>14</v>
      </c>
      <c r="J187" s="74" t="s">
        <v>12</v>
      </c>
    </row>
    <row r="188" customFormat="false" ht="11.4" hidden="false" customHeight="true" outlineLevel="0" collapsed="false">
      <c r="A188" s="76"/>
      <c r="B188" s="36"/>
      <c r="C188" s="77"/>
      <c r="D188" s="68"/>
      <c r="E188" s="68"/>
      <c r="F188" s="68"/>
      <c r="G188" s="69"/>
      <c r="H188" s="68"/>
      <c r="I188" s="62"/>
      <c r="J188" s="62"/>
    </row>
    <row r="189" customFormat="false" ht="11.4" hidden="false" customHeight="true" outlineLevel="0" collapsed="false">
      <c r="A189" s="76"/>
      <c r="B189" s="36"/>
      <c r="C189" s="77"/>
      <c r="D189" s="68"/>
      <c r="E189" s="68"/>
      <c r="F189" s="68"/>
      <c r="G189" s="69"/>
      <c r="H189" s="68"/>
      <c r="I189" s="62"/>
      <c r="J189" s="62"/>
    </row>
    <row r="190" customFormat="false" ht="11.4" hidden="false" customHeight="true" outlineLevel="0" collapsed="false">
      <c r="A190" s="76"/>
      <c r="B190" s="36"/>
      <c r="C190" s="77"/>
      <c r="D190" s="68"/>
      <c r="E190" s="68"/>
      <c r="F190" s="68"/>
      <c r="G190" s="69"/>
      <c r="H190" s="68"/>
      <c r="I190" s="62"/>
      <c r="J190" s="62"/>
    </row>
    <row r="191" customFormat="false" ht="13.2" hidden="false" customHeight="false" outlineLevel="0" collapsed="false">
      <c r="A191" s="78" t="s">
        <v>70</v>
      </c>
      <c r="B191" s="78"/>
      <c r="C191" s="78"/>
      <c r="D191" s="78"/>
      <c r="E191" s="78"/>
      <c r="F191" s="78"/>
      <c r="G191" s="78"/>
      <c r="H191" s="78"/>
      <c r="I191" s="78"/>
      <c r="J191" s="78"/>
    </row>
    <row r="192" customFormat="false" ht="13.2" hidden="false" customHeight="false" outlineLevel="0" collapsed="false">
      <c r="A192" s="9"/>
    </row>
    <row r="193" customFormat="false" ht="13.5" hidden="false" customHeight="true" outlineLevel="0" collapsed="false">
      <c r="A193" s="9"/>
      <c r="B193" s="10"/>
      <c r="H193" s="52" t="s">
        <v>3</v>
      </c>
      <c r="I193" s="52"/>
      <c r="J193" s="52"/>
    </row>
    <row r="194" customFormat="false" ht="12" hidden="false" customHeight="true" outlineLevel="0" collapsed="false">
      <c r="A194" s="12" t="s">
        <v>4</v>
      </c>
      <c r="B194" s="12"/>
      <c r="C194" s="82" t="s">
        <v>75</v>
      </c>
      <c r="D194" s="82"/>
      <c r="E194" s="82"/>
      <c r="F194" s="82"/>
      <c r="G194" s="82" t="s">
        <v>76</v>
      </c>
      <c r="H194" s="82"/>
      <c r="I194" s="82"/>
      <c r="J194" s="82"/>
    </row>
    <row r="195" customFormat="false" ht="13.2" hidden="false" customHeight="false" outlineLevel="0" collapsed="false">
      <c r="A195" s="12"/>
      <c r="B195" s="12"/>
      <c r="C195" s="55" t="s">
        <v>5</v>
      </c>
      <c r="D195" s="56" t="s">
        <v>6</v>
      </c>
      <c r="E195" s="56" t="s">
        <v>9</v>
      </c>
      <c r="F195" s="56" t="s">
        <v>8</v>
      </c>
      <c r="G195" s="57" t="s">
        <v>5</v>
      </c>
      <c r="H195" s="56" t="s">
        <v>6</v>
      </c>
      <c r="I195" s="56" t="s">
        <v>9</v>
      </c>
      <c r="J195" s="58" t="s">
        <v>8</v>
      </c>
    </row>
    <row r="196" s="9" customFormat="true" ht="11.4" hidden="false" customHeight="true" outlineLevel="0" collapsed="false">
      <c r="A196" s="17" t="s">
        <v>10</v>
      </c>
      <c r="B196" s="17"/>
      <c r="C196" s="83" t="n">
        <f aca="false">C198+C220</f>
        <v>54</v>
      </c>
      <c r="D196" s="93" t="n">
        <f aca="false">D198+D220</f>
        <v>2035</v>
      </c>
      <c r="E196" s="93" t="n">
        <f aca="false">E198+E220</f>
        <v>4545547</v>
      </c>
      <c r="F196" s="93" t="n">
        <v>29953</v>
      </c>
      <c r="G196" s="93" t="n">
        <f aca="false">G198+G220</f>
        <v>32</v>
      </c>
      <c r="H196" s="93" t="n">
        <f aca="false">H198+H220</f>
        <v>2095</v>
      </c>
      <c r="I196" s="93" t="n">
        <v>5598010</v>
      </c>
      <c r="J196" s="93" t="n">
        <v>39964</v>
      </c>
      <c r="K196" s="20"/>
      <c r="L196" s="20"/>
      <c r="M196" s="20"/>
      <c r="N196" s="20"/>
      <c r="O196" s="20"/>
      <c r="P196" s="20"/>
    </row>
    <row r="197" customFormat="false" ht="11.4" hidden="false" customHeight="true" outlineLevel="0" collapsed="false">
      <c r="A197" s="26"/>
      <c r="B197" s="26"/>
      <c r="C197" s="85"/>
      <c r="D197" s="68"/>
      <c r="E197" s="68"/>
      <c r="F197" s="68"/>
      <c r="G197" s="69"/>
      <c r="H197" s="68"/>
      <c r="I197" s="68"/>
      <c r="J197" s="68"/>
    </row>
    <row r="198" s="9" customFormat="true" ht="11.4" hidden="false" customHeight="true" outlineLevel="0" collapsed="false">
      <c r="A198" s="17" t="s">
        <v>11</v>
      </c>
      <c r="B198" s="17"/>
      <c r="C198" s="86" t="n">
        <v>7</v>
      </c>
      <c r="D198" s="87" t="n">
        <v>286</v>
      </c>
      <c r="E198" s="87" t="n">
        <v>1224725</v>
      </c>
      <c r="F198" s="88" t="s">
        <v>12</v>
      </c>
      <c r="G198" s="87" t="n">
        <v>3</v>
      </c>
      <c r="H198" s="87" t="n">
        <v>180</v>
      </c>
      <c r="I198" s="88" t="s">
        <v>14</v>
      </c>
      <c r="J198" s="88" t="s">
        <v>12</v>
      </c>
      <c r="K198" s="20"/>
      <c r="L198" s="20"/>
    </row>
    <row r="199" customFormat="false" ht="11.4" hidden="false" customHeight="true" outlineLevel="0" collapsed="false">
      <c r="A199" s="30"/>
      <c r="B199" s="30"/>
      <c r="C199" s="66"/>
      <c r="D199" s="67"/>
      <c r="E199" s="68"/>
      <c r="F199" s="68"/>
      <c r="G199" s="69"/>
      <c r="H199" s="68"/>
      <c r="I199" s="68"/>
      <c r="J199" s="68"/>
    </row>
    <row r="200" s="9" customFormat="true" ht="11.4" hidden="false" customHeight="true" outlineLevel="0" collapsed="false">
      <c r="A200" s="8" t="n">
        <v>501</v>
      </c>
      <c r="B200" s="34" t="s">
        <v>13</v>
      </c>
      <c r="C200" s="61" t="s">
        <v>12</v>
      </c>
      <c r="D200" s="62" t="s">
        <v>12</v>
      </c>
      <c r="E200" s="62" t="s">
        <v>12</v>
      </c>
      <c r="F200" s="62" t="s">
        <v>12</v>
      </c>
      <c r="G200" s="62" t="s">
        <v>12</v>
      </c>
      <c r="H200" s="62" t="s">
        <v>12</v>
      </c>
      <c r="I200" s="62" t="s">
        <v>12</v>
      </c>
      <c r="J200" s="62" t="s">
        <v>12</v>
      </c>
    </row>
    <row r="201" customFormat="false" ht="11.4" hidden="false" customHeight="true" outlineLevel="0" collapsed="false">
      <c r="A201" s="8" t="n">
        <v>512</v>
      </c>
      <c r="B201" s="34" t="s">
        <v>15</v>
      </c>
      <c r="C201" s="61" t="s">
        <v>12</v>
      </c>
      <c r="D201" s="62" t="s">
        <v>12</v>
      </c>
      <c r="E201" s="62" t="s">
        <v>12</v>
      </c>
      <c r="F201" s="62" t="s">
        <v>12</v>
      </c>
      <c r="G201" s="62" t="s">
        <v>12</v>
      </c>
      <c r="H201" s="62" t="s">
        <v>12</v>
      </c>
      <c r="I201" s="62" t="s">
        <v>12</v>
      </c>
      <c r="J201" s="62" t="s">
        <v>12</v>
      </c>
    </row>
    <row r="202" customFormat="false" ht="11.4" hidden="false" customHeight="true" outlineLevel="0" collapsed="false">
      <c r="A202" s="8" t="n">
        <v>513</v>
      </c>
      <c r="B202" s="34" t="s">
        <v>16</v>
      </c>
      <c r="C202" s="61" t="s">
        <v>12</v>
      </c>
      <c r="D202" s="62" t="s">
        <v>12</v>
      </c>
      <c r="E202" s="62" t="s">
        <v>12</v>
      </c>
      <c r="F202" s="62" t="s">
        <v>12</v>
      </c>
      <c r="G202" s="62" t="s">
        <v>12</v>
      </c>
      <c r="H202" s="62" t="s">
        <v>12</v>
      </c>
      <c r="I202" s="62" t="s">
        <v>12</v>
      </c>
      <c r="J202" s="62" t="s">
        <v>12</v>
      </c>
    </row>
    <row r="203" customFormat="false" ht="11.4" hidden="false" customHeight="true" outlineLevel="0" collapsed="false">
      <c r="A203" s="8" t="n">
        <v>521</v>
      </c>
      <c r="B203" s="34" t="s">
        <v>17</v>
      </c>
      <c r="C203" s="61" t="n">
        <v>1</v>
      </c>
      <c r="D203" s="62" t="n">
        <v>45</v>
      </c>
      <c r="E203" s="62" t="s">
        <v>14</v>
      </c>
      <c r="F203" s="62" t="s">
        <v>12</v>
      </c>
      <c r="G203" s="62" t="s">
        <v>12</v>
      </c>
      <c r="H203" s="62" t="s">
        <v>12</v>
      </c>
      <c r="I203" s="62" t="s">
        <v>12</v>
      </c>
      <c r="J203" s="62" t="s">
        <v>12</v>
      </c>
    </row>
    <row r="204" customFormat="false" ht="11.4" hidden="false" customHeight="true" outlineLevel="0" collapsed="false">
      <c r="A204" s="8" t="n">
        <v>522</v>
      </c>
      <c r="B204" s="34" t="s">
        <v>18</v>
      </c>
      <c r="C204" s="61" t="n">
        <v>4</v>
      </c>
      <c r="D204" s="62" t="n">
        <v>172</v>
      </c>
      <c r="E204" s="62" t="n">
        <v>560718</v>
      </c>
      <c r="F204" s="62" t="s">
        <v>12</v>
      </c>
      <c r="G204" s="62" t="s">
        <v>12</v>
      </c>
      <c r="H204" s="62" t="s">
        <v>12</v>
      </c>
      <c r="I204" s="62" t="s">
        <v>12</v>
      </c>
      <c r="J204" s="62" t="s">
        <v>12</v>
      </c>
    </row>
    <row r="205" customFormat="false" ht="11.4" hidden="false" customHeight="true" outlineLevel="0" collapsed="false">
      <c r="A205" s="8" t="n">
        <v>531</v>
      </c>
      <c r="B205" s="34" t="s">
        <v>19</v>
      </c>
      <c r="C205" s="61" t="s">
        <v>12</v>
      </c>
      <c r="D205" s="62" t="s">
        <v>12</v>
      </c>
      <c r="E205" s="62" t="s">
        <v>12</v>
      </c>
      <c r="F205" s="62" t="s">
        <v>12</v>
      </c>
      <c r="G205" s="62" t="s">
        <v>12</v>
      </c>
      <c r="H205" s="62" t="s">
        <v>12</v>
      </c>
      <c r="I205" s="62" t="s">
        <v>12</v>
      </c>
      <c r="J205" s="62" t="s">
        <v>12</v>
      </c>
    </row>
    <row r="206" customFormat="false" ht="11.4" hidden="false" customHeight="true" outlineLevel="0" collapsed="false">
      <c r="A206" s="8" t="n">
        <v>532</v>
      </c>
      <c r="B206" s="34" t="s">
        <v>20</v>
      </c>
      <c r="C206" s="61" t="s">
        <v>12</v>
      </c>
      <c r="D206" s="62" t="s">
        <v>12</v>
      </c>
      <c r="E206" s="62" t="s">
        <v>12</v>
      </c>
      <c r="F206" s="62" t="s">
        <v>12</v>
      </c>
      <c r="G206" s="62" t="n">
        <v>1</v>
      </c>
      <c r="H206" s="62" t="n">
        <v>56</v>
      </c>
      <c r="I206" s="62" t="s">
        <v>14</v>
      </c>
      <c r="J206" s="62" t="s">
        <v>12</v>
      </c>
    </row>
    <row r="207" customFormat="false" ht="11.4" hidden="false" customHeight="true" outlineLevel="0" collapsed="false">
      <c r="A207" s="8" t="n">
        <v>533</v>
      </c>
      <c r="B207" s="34" t="s">
        <v>21</v>
      </c>
      <c r="C207" s="61" t="s">
        <v>12</v>
      </c>
      <c r="D207" s="62" t="s">
        <v>12</v>
      </c>
      <c r="E207" s="62" t="s">
        <v>12</v>
      </c>
      <c r="F207" s="62" t="s">
        <v>12</v>
      </c>
      <c r="G207" s="62" t="s">
        <v>12</v>
      </c>
      <c r="H207" s="62" t="s">
        <v>12</v>
      </c>
      <c r="I207" s="62" t="s">
        <v>12</v>
      </c>
      <c r="J207" s="62" t="s">
        <v>12</v>
      </c>
    </row>
    <row r="208" customFormat="false" ht="11.4" hidden="false" customHeight="true" outlineLevel="0" collapsed="false">
      <c r="A208" s="8" t="n">
        <v>534</v>
      </c>
      <c r="B208" s="34" t="s">
        <v>22</v>
      </c>
      <c r="C208" s="61" t="n">
        <v>1</v>
      </c>
      <c r="D208" s="62" t="n">
        <v>34</v>
      </c>
      <c r="E208" s="62" t="s">
        <v>14</v>
      </c>
      <c r="F208" s="62" t="s">
        <v>12</v>
      </c>
      <c r="G208" s="62" t="s">
        <v>12</v>
      </c>
      <c r="H208" s="62" t="s">
        <v>12</v>
      </c>
      <c r="I208" s="62" t="s">
        <v>12</v>
      </c>
      <c r="J208" s="62" t="s">
        <v>12</v>
      </c>
    </row>
    <row r="209" customFormat="false" ht="11.4" hidden="false" customHeight="true" outlineLevel="0" collapsed="false">
      <c r="A209" s="8" t="n">
        <v>535</v>
      </c>
      <c r="B209" s="34" t="s">
        <v>23</v>
      </c>
      <c r="C209" s="61" t="s">
        <v>12</v>
      </c>
      <c r="D209" s="62" t="s">
        <v>12</v>
      </c>
      <c r="E209" s="62" t="s">
        <v>12</v>
      </c>
      <c r="F209" s="62" t="s">
        <v>12</v>
      </c>
      <c r="G209" s="62" t="s">
        <v>12</v>
      </c>
      <c r="H209" s="62" t="s">
        <v>12</v>
      </c>
      <c r="I209" s="62" t="s">
        <v>12</v>
      </c>
      <c r="J209" s="62" t="s">
        <v>12</v>
      </c>
    </row>
    <row r="210" customFormat="false" ht="11.4" hidden="false" customHeight="true" outlineLevel="0" collapsed="false">
      <c r="A210" s="8" t="n">
        <v>536</v>
      </c>
      <c r="B210" s="34" t="s">
        <v>24</v>
      </c>
      <c r="C210" s="61" t="s">
        <v>12</v>
      </c>
      <c r="D210" s="62" t="s">
        <v>12</v>
      </c>
      <c r="E210" s="62" t="s">
        <v>12</v>
      </c>
      <c r="F210" s="62" t="s">
        <v>12</v>
      </c>
      <c r="G210" s="63" t="s">
        <v>12</v>
      </c>
      <c r="H210" s="62" t="s">
        <v>12</v>
      </c>
      <c r="I210" s="62" t="s">
        <v>12</v>
      </c>
      <c r="J210" s="62" t="s">
        <v>12</v>
      </c>
    </row>
    <row r="211" customFormat="false" ht="11.4" hidden="false" customHeight="true" outlineLevel="0" collapsed="false">
      <c r="A211" s="8" t="n">
        <v>541</v>
      </c>
      <c r="B211" s="34" t="s">
        <v>25</v>
      </c>
      <c r="C211" s="61" t="s">
        <v>12</v>
      </c>
      <c r="D211" s="62" t="s">
        <v>12</v>
      </c>
      <c r="E211" s="62" t="s">
        <v>12</v>
      </c>
      <c r="F211" s="62" t="s">
        <v>12</v>
      </c>
      <c r="G211" s="63" t="s">
        <v>12</v>
      </c>
      <c r="H211" s="62" t="s">
        <v>12</v>
      </c>
      <c r="I211" s="62" t="s">
        <v>12</v>
      </c>
      <c r="J211" s="62" t="s">
        <v>12</v>
      </c>
    </row>
    <row r="212" customFormat="false" ht="11.4" hidden="false" customHeight="true" outlineLevel="0" collapsed="false">
      <c r="A212" s="8" t="n">
        <v>542</v>
      </c>
      <c r="B212" s="34" t="s">
        <v>26</v>
      </c>
      <c r="C212" s="61" t="s">
        <v>12</v>
      </c>
      <c r="D212" s="62" t="s">
        <v>12</v>
      </c>
      <c r="E212" s="62" t="s">
        <v>12</v>
      </c>
      <c r="F212" s="62" t="s">
        <v>12</v>
      </c>
      <c r="G212" s="63" t="n">
        <v>2</v>
      </c>
      <c r="H212" s="62" t="n">
        <v>124</v>
      </c>
      <c r="I212" s="62" t="s">
        <v>14</v>
      </c>
      <c r="J212" s="62" t="s">
        <v>12</v>
      </c>
    </row>
    <row r="213" customFormat="false" ht="11.4" hidden="false" customHeight="true" outlineLevel="0" collapsed="false">
      <c r="A213" s="8" t="n">
        <v>543</v>
      </c>
      <c r="B213" s="34" t="s">
        <v>27</v>
      </c>
      <c r="C213" s="61" t="s">
        <v>12</v>
      </c>
      <c r="D213" s="62" t="s">
        <v>12</v>
      </c>
      <c r="E213" s="62" t="s">
        <v>12</v>
      </c>
      <c r="F213" s="62" t="s">
        <v>12</v>
      </c>
      <c r="G213" s="62" t="s">
        <v>12</v>
      </c>
      <c r="H213" s="62" t="s">
        <v>12</v>
      </c>
      <c r="I213" s="62" t="s">
        <v>12</v>
      </c>
      <c r="J213" s="62" t="s">
        <v>12</v>
      </c>
    </row>
    <row r="214" customFormat="false" ht="11.4" hidden="false" customHeight="true" outlineLevel="0" collapsed="false">
      <c r="A214" s="8" t="n">
        <v>549</v>
      </c>
      <c r="B214" s="34" t="s">
        <v>28</v>
      </c>
      <c r="C214" s="61" t="s">
        <v>12</v>
      </c>
      <c r="D214" s="62" t="s">
        <v>12</v>
      </c>
      <c r="E214" s="62" t="s">
        <v>12</v>
      </c>
      <c r="F214" s="62" t="s">
        <v>12</v>
      </c>
      <c r="G214" s="62" t="s">
        <v>12</v>
      </c>
      <c r="H214" s="62" t="s">
        <v>12</v>
      </c>
      <c r="I214" s="62" t="s">
        <v>12</v>
      </c>
      <c r="J214" s="62" t="s">
        <v>12</v>
      </c>
    </row>
    <row r="215" customFormat="false" ht="11.4" hidden="false" customHeight="true" outlineLevel="0" collapsed="false">
      <c r="A215" s="8" t="n">
        <v>551</v>
      </c>
      <c r="B215" s="34" t="s">
        <v>29</v>
      </c>
      <c r="C215" s="61" t="s">
        <v>12</v>
      </c>
      <c r="D215" s="62" t="s">
        <v>12</v>
      </c>
      <c r="E215" s="62" t="s">
        <v>12</v>
      </c>
      <c r="F215" s="62" t="s">
        <v>12</v>
      </c>
      <c r="G215" s="62" t="s">
        <v>12</v>
      </c>
      <c r="H215" s="62" t="s">
        <v>12</v>
      </c>
      <c r="I215" s="62" t="s">
        <v>12</v>
      </c>
      <c r="J215" s="62" t="s">
        <v>12</v>
      </c>
    </row>
    <row r="216" customFormat="false" ht="11.4" hidden="false" customHeight="true" outlineLevel="0" collapsed="false">
      <c r="A216" s="8" t="n">
        <v>552</v>
      </c>
      <c r="B216" s="34" t="s">
        <v>30</v>
      </c>
      <c r="C216" s="61" t="n">
        <v>1</v>
      </c>
      <c r="D216" s="62" t="n">
        <v>35</v>
      </c>
      <c r="E216" s="62" t="s">
        <v>14</v>
      </c>
      <c r="F216" s="62" t="s">
        <v>12</v>
      </c>
      <c r="G216" s="62" t="s">
        <v>12</v>
      </c>
      <c r="H216" s="62" t="s">
        <v>12</v>
      </c>
      <c r="I216" s="62" t="s">
        <v>12</v>
      </c>
      <c r="J216" s="62" t="s">
        <v>12</v>
      </c>
    </row>
    <row r="217" customFormat="false" ht="11.4" hidden="false" customHeight="true" outlineLevel="0" collapsed="false">
      <c r="A217" s="8" t="n">
        <v>553</v>
      </c>
      <c r="B217" s="34" t="s">
        <v>31</v>
      </c>
      <c r="C217" s="61" t="s">
        <v>12</v>
      </c>
      <c r="D217" s="62" t="s">
        <v>12</v>
      </c>
      <c r="E217" s="62" t="s">
        <v>12</v>
      </c>
      <c r="F217" s="62" t="s">
        <v>12</v>
      </c>
      <c r="G217" s="62" t="s">
        <v>12</v>
      </c>
      <c r="H217" s="62" t="s">
        <v>12</v>
      </c>
      <c r="I217" s="62" t="s">
        <v>12</v>
      </c>
      <c r="J217" s="62" t="s">
        <v>12</v>
      </c>
    </row>
    <row r="218" customFormat="false" ht="11.4" hidden="false" customHeight="true" outlineLevel="0" collapsed="false">
      <c r="A218" s="8" t="n">
        <v>559</v>
      </c>
      <c r="B218" s="34" t="s">
        <v>32</v>
      </c>
      <c r="C218" s="61" t="s">
        <v>12</v>
      </c>
      <c r="D218" s="62" t="s">
        <v>12</v>
      </c>
      <c r="E218" s="62" t="s">
        <v>12</v>
      </c>
      <c r="F218" s="62" t="s">
        <v>12</v>
      </c>
      <c r="G218" s="62" t="s">
        <v>12</v>
      </c>
      <c r="H218" s="62" t="s">
        <v>12</v>
      </c>
      <c r="I218" s="62" t="s">
        <v>12</v>
      </c>
      <c r="J218" s="62" t="s">
        <v>12</v>
      </c>
    </row>
    <row r="219" customFormat="false" ht="11.4" hidden="false" customHeight="true" outlineLevel="0" collapsed="false">
      <c r="A219" s="8"/>
      <c r="B219" s="34"/>
      <c r="C219" s="85"/>
      <c r="D219" s="68"/>
      <c r="E219" s="68"/>
      <c r="F219" s="62"/>
      <c r="G219" s="69"/>
      <c r="H219" s="68"/>
      <c r="I219" s="68"/>
      <c r="J219" s="62"/>
    </row>
    <row r="220" customFormat="false" ht="11.4" hidden="false" customHeight="true" outlineLevel="0" collapsed="false">
      <c r="A220" s="17" t="s">
        <v>33</v>
      </c>
      <c r="B220" s="17"/>
      <c r="C220" s="86" t="n">
        <v>47</v>
      </c>
      <c r="D220" s="87" t="n">
        <v>1749</v>
      </c>
      <c r="E220" s="87" t="n">
        <v>3320822</v>
      </c>
      <c r="F220" s="87" t="n">
        <v>29953</v>
      </c>
      <c r="G220" s="87" t="n">
        <v>29</v>
      </c>
      <c r="H220" s="87" t="n">
        <v>1915</v>
      </c>
      <c r="I220" s="87" t="n">
        <v>4508565</v>
      </c>
      <c r="J220" s="87" t="n">
        <v>39964</v>
      </c>
      <c r="K220" s="20"/>
      <c r="L220" s="20"/>
    </row>
    <row r="221" customFormat="false" ht="11.4" hidden="false" customHeight="true" outlineLevel="0" collapsed="false">
      <c r="A221" s="8"/>
      <c r="B221" s="34"/>
      <c r="C221" s="89"/>
      <c r="D221" s="90"/>
      <c r="E221" s="90"/>
      <c r="F221" s="90"/>
      <c r="G221" s="91"/>
      <c r="H221" s="90"/>
      <c r="I221" s="90"/>
      <c r="J221" s="90"/>
    </row>
    <row r="222" customFormat="false" ht="11.4" hidden="false" customHeight="true" outlineLevel="0" collapsed="false">
      <c r="A222" s="8" t="n">
        <v>561</v>
      </c>
      <c r="B222" s="34" t="s">
        <v>34</v>
      </c>
      <c r="C222" s="61" t="s">
        <v>12</v>
      </c>
      <c r="D222" s="62" t="s">
        <v>12</v>
      </c>
      <c r="E222" s="62" t="s">
        <v>12</v>
      </c>
      <c r="F222" s="62" t="s">
        <v>12</v>
      </c>
      <c r="G222" s="63" t="n">
        <v>1</v>
      </c>
      <c r="H222" s="62" t="n">
        <v>75</v>
      </c>
      <c r="I222" s="62" t="s">
        <v>14</v>
      </c>
      <c r="J222" s="62" t="s">
        <v>14</v>
      </c>
    </row>
    <row r="223" customFormat="false" ht="11.4" hidden="false" customHeight="true" outlineLevel="0" collapsed="false">
      <c r="A223" s="8" t="n">
        <v>569</v>
      </c>
      <c r="B223" s="38" t="s">
        <v>35</v>
      </c>
      <c r="C223" s="61" t="s">
        <v>12</v>
      </c>
      <c r="D223" s="62" t="s">
        <v>12</v>
      </c>
      <c r="E223" s="62" t="s">
        <v>12</v>
      </c>
      <c r="F223" s="62" t="s">
        <v>12</v>
      </c>
      <c r="G223" s="62" t="s">
        <v>12</v>
      </c>
      <c r="H223" s="62" t="s">
        <v>12</v>
      </c>
      <c r="I223" s="62" t="s">
        <v>12</v>
      </c>
      <c r="J223" s="62" t="s">
        <v>12</v>
      </c>
    </row>
    <row r="224" customFormat="false" ht="11.4" hidden="false" customHeight="true" outlineLevel="0" collapsed="false">
      <c r="A224" s="8" t="n">
        <v>571</v>
      </c>
      <c r="B224" s="34" t="s">
        <v>36</v>
      </c>
      <c r="C224" s="61" t="s">
        <v>12</v>
      </c>
      <c r="D224" s="62" t="s">
        <v>12</v>
      </c>
      <c r="E224" s="62" t="s">
        <v>12</v>
      </c>
      <c r="F224" s="62" t="s">
        <v>12</v>
      </c>
      <c r="G224" s="62" t="s">
        <v>12</v>
      </c>
      <c r="H224" s="62" t="s">
        <v>12</v>
      </c>
      <c r="I224" s="62" t="s">
        <v>12</v>
      </c>
      <c r="J224" s="62" t="s">
        <v>12</v>
      </c>
    </row>
    <row r="225" customFormat="false" ht="11.4" hidden="false" customHeight="true" outlineLevel="0" collapsed="false">
      <c r="A225" s="8" t="n">
        <v>572</v>
      </c>
      <c r="B225" s="34" t="s">
        <v>37</v>
      </c>
      <c r="C225" s="61" t="s">
        <v>12</v>
      </c>
      <c r="D225" s="62" t="s">
        <v>12</v>
      </c>
      <c r="E225" s="62" t="s">
        <v>12</v>
      </c>
      <c r="F225" s="62" t="s">
        <v>12</v>
      </c>
      <c r="G225" s="62" t="s">
        <v>12</v>
      </c>
      <c r="H225" s="62" t="s">
        <v>12</v>
      </c>
      <c r="I225" s="62" t="s">
        <v>12</v>
      </c>
      <c r="J225" s="62" t="s">
        <v>12</v>
      </c>
    </row>
    <row r="226" customFormat="false" ht="11.4" hidden="false" customHeight="true" outlineLevel="0" collapsed="false">
      <c r="A226" s="8" t="n">
        <v>573</v>
      </c>
      <c r="B226" s="34" t="s">
        <v>38</v>
      </c>
      <c r="C226" s="61" t="n">
        <v>3</v>
      </c>
      <c r="D226" s="62" t="n">
        <v>108</v>
      </c>
      <c r="E226" s="62" t="s">
        <v>14</v>
      </c>
      <c r="F226" s="62" t="s">
        <v>14</v>
      </c>
      <c r="G226" s="63" t="n">
        <v>1</v>
      </c>
      <c r="H226" s="62" t="n">
        <v>54</v>
      </c>
      <c r="I226" s="62" t="s">
        <v>14</v>
      </c>
      <c r="J226" s="62" t="s">
        <v>14</v>
      </c>
    </row>
    <row r="227" customFormat="false" ht="11.4" hidden="false" customHeight="true" outlineLevel="0" collapsed="false">
      <c r="A227" s="8" t="n">
        <v>574</v>
      </c>
      <c r="B227" s="34" t="s">
        <v>39</v>
      </c>
      <c r="C227" s="61" t="s">
        <v>12</v>
      </c>
      <c r="D227" s="62" t="s">
        <v>12</v>
      </c>
      <c r="E227" s="62" t="s">
        <v>12</v>
      </c>
      <c r="F227" s="62" t="s">
        <v>12</v>
      </c>
      <c r="G227" s="62" t="s">
        <v>12</v>
      </c>
      <c r="H227" s="62" t="s">
        <v>12</v>
      </c>
      <c r="I227" s="62" t="s">
        <v>12</v>
      </c>
      <c r="J227" s="62" t="s">
        <v>12</v>
      </c>
    </row>
    <row r="228" customFormat="false" ht="11.4" hidden="false" customHeight="true" outlineLevel="0" collapsed="false">
      <c r="A228" s="8" t="n">
        <v>579</v>
      </c>
      <c r="B228" s="34" t="s">
        <v>40</v>
      </c>
      <c r="C228" s="61" t="n">
        <v>2</v>
      </c>
      <c r="D228" s="62" t="n">
        <v>66</v>
      </c>
      <c r="E228" s="62" t="s">
        <v>14</v>
      </c>
      <c r="F228" s="62" t="s">
        <v>14</v>
      </c>
      <c r="G228" s="62" t="s">
        <v>12</v>
      </c>
      <c r="H228" s="62" t="s">
        <v>12</v>
      </c>
      <c r="I228" s="62" t="s">
        <v>12</v>
      </c>
      <c r="J228" s="62" t="s">
        <v>12</v>
      </c>
    </row>
    <row r="229" customFormat="false" ht="11.4" hidden="false" customHeight="true" outlineLevel="0" collapsed="false">
      <c r="A229" s="8" t="n">
        <v>581</v>
      </c>
      <c r="B229" s="34" t="s">
        <v>41</v>
      </c>
      <c r="C229" s="61" t="n">
        <v>1</v>
      </c>
      <c r="D229" s="62" t="n">
        <v>47</v>
      </c>
      <c r="E229" s="62" t="s">
        <v>14</v>
      </c>
      <c r="F229" s="62" t="s">
        <v>14</v>
      </c>
      <c r="G229" s="63" t="n">
        <v>15</v>
      </c>
      <c r="H229" s="62" t="n">
        <v>1019</v>
      </c>
      <c r="I229" s="62" t="n">
        <v>1701458</v>
      </c>
      <c r="J229" s="62" t="n">
        <v>13607</v>
      </c>
    </row>
    <row r="230" customFormat="false" ht="11.4" hidden="false" customHeight="true" outlineLevel="0" collapsed="false">
      <c r="A230" s="8" t="n">
        <v>582</v>
      </c>
      <c r="B230" s="34" t="s">
        <v>42</v>
      </c>
      <c r="C230" s="61" t="s">
        <v>12</v>
      </c>
      <c r="D230" s="62" t="s">
        <v>12</v>
      </c>
      <c r="E230" s="62" t="s">
        <v>12</v>
      </c>
      <c r="F230" s="62" t="s">
        <v>12</v>
      </c>
      <c r="G230" s="63" t="s">
        <v>12</v>
      </c>
      <c r="H230" s="62" t="s">
        <v>12</v>
      </c>
      <c r="I230" s="62" t="s">
        <v>12</v>
      </c>
      <c r="J230" s="62" t="s">
        <v>12</v>
      </c>
    </row>
    <row r="231" customFormat="false" ht="11.4" hidden="false" customHeight="true" outlineLevel="0" collapsed="false">
      <c r="A231" s="8" t="n">
        <v>583</v>
      </c>
      <c r="B231" s="34" t="s">
        <v>43</v>
      </c>
      <c r="C231" s="61" t="s">
        <v>12</v>
      </c>
      <c r="D231" s="62" t="s">
        <v>12</v>
      </c>
      <c r="E231" s="62" t="s">
        <v>12</v>
      </c>
      <c r="F231" s="62" t="s">
        <v>12</v>
      </c>
      <c r="G231" s="62" t="s">
        <v>12</v>
      </c>
      <c r="H231" s="62" t="s">
        <v>12</v>
      </c>
      <c r="I231" s="62" t="s">
        <v>12</v>
      </c>
      <c r="J231" s="62" t="s">
        <v>12</v>
      </c>
    </row>
    <row r="232" customFormat="false" ht="11.4" hidden="false" customHeight="true" outlineLevel="0" collapsed="false">
      <c r="A232" s="8" t="n">
        <v>584</v>
      </c>
      <c r="B232" s="34" t="s">
        <v>44</v>
      </c>
      <c r="C232" s="61" t="s">
        <v>12</v>
      </c>
      <c r="D232" s="62" t="s">
        <v>12</v>
      </c>
      <c r="E232" s="62" t="s">
        <v>12</v>
      </c>
      <c r="F232" s="62" t="s">
        <v>12</v>
      </c>
      <c r="G232" s="62" t="s">
        <v>12</v>
      </c>
      <c r="H232" s="62" t="s">
        <v>12</v>
      </c>
      <c r="I232" s="62" t="s">
        <v>12</v>
      </c>
      <c r="J232" s="62" t="s">
        <v>12</v>
      </c>
    </row>
    <row r="233" customFormat="false" ht="11.4" hidden="false" customHeight="true" outlineLevel="0" collapsed="false">
      <c r="A233" s="8" t="n">
        <v>585</v>
      </c>
      <c r="B233" s="34" t="s">
        <v>45</v>
      </c>
      <c r="C233" s="61" t="s">
        <v>12</v>
      </c>
      <c r="D233" s="62" t="s">
        <v>12</v>
      </c>
      <c r="E233" s="62" t="s">
        <v>12</v>
      </c>
      <c r="F233" s="62" t="s">
        <v>12</v>
      </c>
      <c r="G233" s="62" t="s">
        <v>12</v>
      </c>
      <c r="H233" s="62" t="s">
        <v>12</v>
      </c>
      <c r="I233" s="62" t="s">
        <v>12</v>
      </c>
      <c r="J233" s="62" t="s">
        <v>12</v>
      </c>
    </row>
    <row r="234" customFormat="false" ht="11.4" hidden="false" customHeight="true" outlineLevel="0" collapsed="false">
      <c r="A234" s="8" t="n">
        <v>586</v>
      </c>
      <c r="B234" s="34" t="s">
        <v>46</v>
      </c>
      <c r="C234" s="61" t="n">
        <v>3</v>
      </c>
      <c r="D234" s="62" t="n">
        <v>104</v>
      </c>
      <c r="E234" s="62" t="s">
        <v>14</v>
      </c>
      <c r="F234" s="62" t="s">
        <v>14</v>
      </c>
      <c r="G234" s="62" t="n">
        <v>1</v>
      </c>
      <c r="H234" s="62" t="n">
        <v>71</v>
      </c>
      <c r="I234" s="62" t="s">
        <v>14</v>
      </c>
      <c r="J234" s="62" t="s">
        <v>14</v>
      </c>
    </row>
    <row r="235" customFormat="false" ht="11.4" hidden="false" customHeight="true" outlineLevel="0" collapsed="false">
      <c r="A235" s="8" t="n">
        <v>589</v>
      </c>
      <c r="B235" s="34" t="s">
        <v>47</v>
      </c>
      <c r="C235" s="61" t="n">
        <v>15</v>
      </c>
      <c r="D235" s="62" t="n">
        <v>511</v>
      </c>
      <c r="E235" s="62" t="n">
        <v>441177</v>
      </c>
      <c r="F235" s="62" t="n">
        <v>2254</v>
      </c>
      <c r="G235" s="63" t="n">
        <v>2</v>
      </c>
      <c r="H235" s="62" t="n">
        <v>136</v>
      </c>
      <c r="I235" s="62" t="s">
        <v>14</v>
      </c>
      <c r="J235" s="62" t="s">
        <v>14</v>
      </c>
    </row>
    <row r="236" customFormat="false" ht="11.4" hidden="false" customHeight="true" outlineLevel="0" collapsed="false">
      <c r="A236" s="8" t="n">
        <v>591</v>
      </c>
      <c r="B236" s="34" t="s">
        <v>48</v>
      </c>
      <c r="C236" s="61" t="n">
        <v>3</v>
      </c>
      <c r="D236" s="62" t="n">
        <v>113</v>
      </c>
      <c r="E236" s="62" t="s">
        <v>14</v>
      </c>
      <c r="F236" s="62" t="s">
        <v>14</v>
      </c>
      <c r="G236" s="63" t="n">
        <v>1</v>
      </c>
      <c r="H236" s="62" t="n">
        <v>75</v>
      </c>
      <c r="I236" s="62" t="s">
        <v>14</v>
      </c>
      <c r="J236" s="62" t="s">
        <v>12</v>
      </c>
    </row>
    <row r="237" s="27" customFormat="true" ht="11.4" hidden="false" customHeight="true" outlineLevel="0" collapsed="false">
      <c r="A237" s="8" t="n">
        <v>592</v>
      </c>
      <c r="B237" s="34" t="s">
        <v>49</v>
      </c>
      <c r="C237" s="61" t="s">
        <v>12</v>
      </c>
      <c r="D237" s="62" t="s">
        <v>12</v>
      </c>
      <c r="E237" s="62" t="s">
        <v>12</v>
      </c>
      <c r="F237" s="62" t="s">
        <v>12</v>
      </c>
      <c r="G237" s="62" t="s">
        <v>12</v>
      </c>
      <c r="H237" s="62" t="s">
        <v>12</v>
      </c>
      <c r="I237" s="62" t="s">
        <v>12</v>
      </c>
      <c r="J237" s="62" t="s">
        <v>12</v>
      </c>
    </row>
    <row r="238" s="27" customFormat="true" ht="11.4" hidden="false" customHeight="true" outlineLevel="0" collapsed="false">
      <c r="A238" s="8" t="n">
        <v>593</v>
      </c>
      <c r="B238" s="43" t="s">
        <v>50</v>
      </c>
      <c r="C238" s="61" t="n">
        <v>3</v>
      </c>
      <c r="D238" s="62" t="n">
        <v>122</v>
      </c>
      <c r="E238" s="62" t="s">
        <v>14</v>
      </c>
      <c r="F238" s="62" t="s">
        <v>14</v>
      </c>
      <c r="G238" s="63" t="n">
        <v>2</v>
      </c>
      <c r="H238" s="62" t="n">
        <v>162</v>
      </c>
      <c r="I238" s="62" t="s">
        <v>14</v>
      </c>
      <c r="J238" s="62" t="s">
        <v>14</v>
      </c>
    </row>
    <row r="239" s="27" customFormat="true" ht="11.4" hidden="false" customHeight="true" outlineLevel="0" collapsed="false">
      <c r="A239" s="8" t="n">
        <v>601</v>
      </c>
      <c r="B239" s="34" t="s">
        <v>51</v>
      </c>
      <c r="C239" s="61" t="s">
        <v>12</v>
      </c>
      <c r="D239" s="62" t="s">
        <v>12</v>
      </c>
      <c r="E239" s="62" t="s">
        <v>12</v>
      </c>
      <c r="F239" s="62" t="s">
        <v>12</v>
      </c>
      <c r="G239" s="62" t="n">
        <v>1</v>
      </c>
      <c r="H239" s="62" t="n">
        <v>55</v>
      </c>
      <c r="I239" s="62" t="s">
        <v>14</v>
      </c>
      <c r="J239" s="62" t="s">
        <v>14</v>
      </c>
    </row>
    <row r="240" s="27" customFormat="true" ht="11.4" hidden="false" customHeight="true" outlineLevel="0" collapsed="false">
      <c r="A240" s="8" t="n">
        <v>602</v>
      </c>
      <c r="B240" s="34" t="s">
        <v>52</v>
      </c>
      <c r="C240" s="61" t="s">
        <v>12</v>
      </c>
      <c r="D240" s="62" t="s">
        <v>12</v>
      </c>
      <c r="E240" s="62" t="s">
        <v>12</v>
      </c>
      <c r="F240" s="62" t="s">
        <v>12</v>
      </c>
      <c r="G240" s="62" t="s">
        <v>12</v>
      </c>
      <c r="H240" s="62" t="s">
        <v>12</v>
      </c>
      <c r="I240" s="62" t="s">
        <v>12</v>
      </c>
      <c r="J240" s="62" t="s">
        <v>12</v>
      </c>
    </row>
    <row r="241" s="27" customFormat="true" ht="11.4" hidden="false" customHeight="true" outlineLevel="0" collapsed="false">
      <c r="A241" s="8" t="n">
        <v>603</v>
      </c>
      <c r="B241" s="34" t="s">
        <v>53</v>
      </c>
      <c r="C241" s="61" t="n">
        <v>9</v>
      </c>
      <c r="D241" s="62" t="n">
        <v>363</v>
      </c>
      <c r="E241" s="62" t="n">
        <v>543745</v>
      </c>
      <c r="F241" s="62" t="n">
        <v>7113</v>
      </c>
      <c r="G241" s="62" t="n">
        <v>1</v>
      </c>
      <c r="H241" s="62" t="n">
        <v>57</v>
      </c>
      <c r="I241" s="62" t="s">
        <v>14</v>
      </c>
      <c r="J241" s="62" t="s">
        <v>14</v>
      </c>
    </row>
    <row r="242" customFormat="false" ht="11.4" hidden="false" customHeight="true" outlineLevel="0" collapsed="false">
      <c r="A242" s="8" t="n">
        <v>604</v>
      </c>
      <c r="B242" s="34" t="s">
        <v>54</v>
      </c>
      <c r="C242" s="61" t="s">
        <v>12</v>
      </c>
      <c r="D242" s="62" t="s">
        <v>12</v>
      </c>
      <c r="E242" s="62" t="s">
        <v>12</v>
      </c>
      <c r="F242" s="62" t="s">
        <v>12</v>
      </c>
      <c r="G242" s="62" t="s">
        <v>12</v>
      </c>
      <c r="H242" s="62" t="s">
        <v>12</v>
      </c>
      <c r="I242" s="62" t="s">
        <v>12</v>
      </c>
      <c r="J242" s="62" t="s">
        <v>12</v>
      </c>
    </row>
    <row r="243" s="27" customFormat="true" ht="11.4" hidden="false" customHeight="true" outlineLevel="0" collapsed="false">
      <c r="A243" s="8" t="n">
        <v>605</v>
      </c>
      <c r="B243" s="34" t="s">
        <v>55</v>
      </c>
      <c r="C243" s="61" t="s">
        <v>12</v>
      </c>
      <c r="D243" s="62" t="s">
        <v>12</v>
      </c>
      <c r="E243" s="62" t="s">
        <v>12</v>
      </c>
      <c r="F243" s="62" t="s">
        <v>12</v>
      </c>
      <c r="G243" s="63" t="s">
        <v>12</v>
      </c>
      <c r="H243" s="62" t="s">
        <v>12</v>
      </c>
      <c r="I243" s="62" t="s">
        <v>12</v>
      </c>
      <c r="J243" s="62" t="s">
        <v>12</v>
      </c>
    </row>
    <row r="244" s="27" customFormat="true" ht="11.4" hidden="false" customHeight="true" outlineLevel="0" collapsed="false">
      <c r="A244" s="8" t="n">
        <v>606</v>
      </c>
      <c r="B244" s="34" t="s">
        <v>56</v>
      </c>
      <c r="C244" s="61" t="n">
        <v>3</v>
      </c>
      <c r="D244" s="62" t="n">
        <v>129</v>
      </c>
      <c r="E244" s="62" t="s">
        <v>14</v>
      </c>
      <c r="F244" s="62" t="s">
        <v>14</v>
      </c>
      <c r="G244" s="63" t="s">
        <v>12</v>
      </c>
      <c r="H244" s="62" t="s">
        <v>12</v>
      </c>
      <c r="I244" s="62" t="s">
        <v>12</v>
      </c>
      <c r="J244" s="62" t="s">
        <v>12</v>
      </c>
    </row>
    <row r="245" s="27" customFormat="true" ht="11.4" hidden="false" customHeight="true" outlineLevel="0" collapsed="false">
      <c r="A245" s="8" t="n">
        <v>607</v>
      </c>
      <c r="B245" s="43" t="s">
        <v>57</v>
      </c>
      <c r="C245" s="61" t="n">
        <v>3</v>
      </c>
      <c r="D245" s="62" t="n">
        <v>117</v>
      </c>
      <c r="E245" s="62" t="s">
        <v>14</v>
      </c>
      <c r="F245" s="62" t="s">
        <v>14</v>
      </c>
      <c r="G245" s="63" t="n">
        <v>1</v>
      </c>
      <c r="H245" s="62" t="n">
        <v>51</v>
      </c>
      <c r="I245" s="62" t="s">
        <v>14</v>
      </c>
      <c r="J245" s="62" t="s">
        <v>14</v>
      </c>
    </row>
    <row r="246" s="27" customFormat="true" ht="11.4" hidden="false" customHeight="true" outlineLevel="0" collapsed="false">
      <c r="A246" s="8" t="n">
        <v>608</v>
      </c>
      <c r="B246" s="34" t="s">
        <v>58</v>
      </c>
      <c r="C246" s="61" t="s">
        <v>12</v>
      </c>
      <c r="D246" s="62" t="s">
        <v>12</v>
      </c>
      <c r="E246" s="62" t="s">
        <v>12</v>
      </c>
      <c r="F246" s="62" t="s">
        <v>12</v>
      </c>
      <c r="G246" s="62" t="s">
        <v>12</v>
      </c>
      <c r="H246" s="62" t="s">
        <v>12</v>
      </c>
      <c r="I246" s="62" t="s">
        <v>12</v>
      </c>
      <c r="J246" s="62" t="s">
        <v>12</v>
      </c>
    </row>
    <row r="247" s="27" customFormat="true" ht="11.4" hidden="false" customHeight="true" outlineLevel="0" collapsed="false">
      <c r="A247" s="8" t="n">
        <v>609</v>
      </c>
      <c r="B247" s="34" t="s">
        <v>59</v>
      </c>
      <c r="C247" s="61" t="s">
        <v>12</v>
      </c>
      <c r="D247" s="62" t="s">
        <v>12</v>
      </c>
      <c r="E247" s="62" t="s">
        <v>12</v>
      </c>
      <c r="F247" s="62" t="s">
        <v>12</v>
      </c>
      <c r="G247" s="63" t="n">
        <v>2</v>
      </c>
      <c r="H247" s="62" t="n">
        <v>107</v>
      </c>
      <c r="I247" s="62" t="s">
        <v>14</v>
      </c>
      <c r="J247" s="62" t="s">
        <v>14</v>
      </c>
    </row>
    <row r="248" customFormat="false" ht="11.4" hidden="false" customHeight="true" outlineLevel="0" collapsed="false">
      <c r="A248" s="8" t="n">
        <v>611</v>
      </c>
      <c r="B248" s="34" t="s">
        <v>60</v>
      </c>
      <c r="C248" s="61" t="n">
        <v>1</v>
      </c>
      <c r="D248" s="62" t="n">
        <v>30</v>
      </c>
      <c r="E248" s="62" t="s">
        <v>14</v>
      </c>
      <c r="F248" s="62" t="s">
        <v>12</v>
      </c>
      <c r="G248" s="62" t="n">
        <v>1</v>
      </c>
      <c r="H248" s="62" t="n">
        <v>53</v>
      </c>
      <c r="I248" s="62" t="s">
        <v>14</v>
      </c>
      <c r="J248" s="62" t="s">
        <v>12</v>
      </c>
    </row>
    <row r="249" s="27" customFormat="true" ht="11.4" hidden="false" customHeight="true" outlineLevel="0" collapsed="false">
      <c r="A249" s="8" t="n">
        <v>612</v>
      </c>
      <c r="B249" s="34" t="s">
        <v>61</v>
      </c>
      <c r="C249" s="61" t="n">
        <v>1</v>
      </c>
      <c r="D249" s="62" t="n">
        <v>39</v>
      </c>
      <c r="E249" s="62" t="s">
        <v>14</v>
      </c>
      <c r="F249" s="62" t="s">
        <v>12</v>
      </c>
      <c r="G249" s="62" t="s">
        <v>12</v>
      </c>
      <c r="H249" s="62" t="s">
        <v>12</v>
      </c>
      <c r="I249" s="62" t="s">
        <v>12</v>
      </c>
      <c r="J249" s="62" t="s">
        <v>12</v>
      </c>
    </row>
    <row r="250" s="27" customFormat="true" ht="11.4" hidden="false" customHeight="true" outlineLevel="0" collapsed="false">
      <c r="A250" s="44" t="n">
        <v>619</v>
      </c>
      <c r="B250" s="45" t="s">
        <v>62</v>
      </c>
      <c r="C250" s="73" t="s">
        <v>12</v>
      </c>
      <c r="D250" s="74" t="s">
        <v>12</v>
      </c>
      <c r="E250" s="74" t="s">
        <v>12</v>
      </c>
      <c r="F250" s="74" t="s">
        <v>12</v>
      </c>
      <c r="G250" s="74" t="s">
        <v>12</v>
      </c>
      <c r="H250" s="74" t="s">
        <v>12</v>
      </c>
      <c r="I250" s="74" t="s">
        <v>12</v>
      </c>
      <c r="J250" s="74" t="s">
        <v>12</v>
      </c>
    </row>
    <row r="251" customFormat="false" ht="11.4" hidden="false" customHeight="true" outlineLevel="0" collapsed="false">
      <c r="A251" s="76"/>
      <c r="B251" s="36"/>
      <c r="C251" s="77"/>
      <c r="D251" s="68"/>
      <c r="E251" s="62"/>
      <c r="F251" s="62"/>
      <c r="G251" s="63"/>
      <c r="H251" s="62"/>
      <c r="I251" s="62"/>
      <c r="J251" s="62"/>
    </row>
    <row r="252" customFormat="false" ht="11.4" hidden="false" customHeight="true" outlineLevel="0" collapsed="false">
      <c r="A252" s="76"/>
      <c r="B252" s="36"/>
      <c r="C252" s="77"/>
      <c r="D252" s="68"/>
      <c r="E252" s="62"/>
      <c r="F252" s="62"/>
      <c r="G252" s="63"/>
      <c r="H252" s="62"/>
      <c r="I252" s="62"/>
      <c r="J252" s="62"/>
    </row>
    <row r="253" customFormat="false" ht="11.4" hidden="false" customHeight="true" outlineLevel="0" collapsed="false">
      <c r="A253" s="76"/>
      <c r="B253" s="36"/>
      <c r="C253" s="77"/>
      <c r="D253" s="68"/>
      <c r="E253" s="62"/>
      <c r="F253" s="62"/>
      <c r="G253" s="63"/>
      <c r="H253" s="62"/>
      <c r="I253" s="62"/>
      <c r="J253" s="62"/>
    </row>
    <row r="254" customFormat="false" ht="13.2" hidden="false" customHeight="false" outlineLevel="0" collapsed="false">
      <c r="A254" s="78" t="s">
        <v>70</v>
      </c>
      <c r="B254" s="78"/>
      <c r="C254" s="78"/>
      <c r="D254" s="78"/>
      <c r="E254" s="78"/>
      <c r="F254" s="78"/>
      <c r="G254" s="78"/>
      <c r="H254" s="78"/>
      <c r="I254" s="78"/>
      <c r="J254" s="78"/>
    </row>
    <row r="255" customFormat="false" ht="13.2" hidden="false" customHeight="false" outlineLevel="0" collapsed="false">
      <c r="A255" s="9"/>
    </row>
    <row r="256" customFormat="false" ht="13.5" hidden="false" customHeight="true" outlineLevel="0" collapsed="false">
      <c r="A256" s="9"/>
      <c r="B256" s="10"/>
      <c r="D256" s="52" t="s">
        <v>3</v>
      </c>
      <c r="E256" s="52"/>
      <c r="F256" s="52"/>
    </row>
    <row r="257" customFormat="false" ht="12" hidden="false" customHeight="true" outlineLevel="0" collapsed="false">
      <c r="A257" s="12" t="s">
        <v>4</v>
      </c>
      <c r="B257" s="12"/>
      <c r="C257" s="82" t="s">
        <v>77</v>
      </c>
      <c r="D257" s="82"/>
      <c r="E257" s="82"/>
      <c r="F257" s="82"/>
      <c r="G257" s="94"/>
      <c r="H257" s="95"/>
      <c r="I257" s="95"/>
      <c r="J257" s="95"/>
    </row>
    <row r="258" customFormat="false" ht="13.2" hidden="false" customHeight="false" outlineLevel="0" collapsed="false">
      <c r="A258" s="12"/>
      <c r="B258" s="12"/>
      <c r="C258" s="55" t="s">
        <v>5</v>
      </c>
      <c r="D258" s="56" t="s">
        <v>6</v>
      </c>
      <c r="E258" s="56" t="s">
        <v>9</v>
      </c>
      <c r="F258" s="96" t="s">
        <v>8</v>
      </c>
      <c r="G258" s="94"/>
      <c r="H258" s="95"/>
      <c r="I258" s="95"/>
      <c r="J258" s="95"/>
    </row>
    <row r="259" s="9" customFormat="true" ht="11.4" hidden="false" customHeight="true" outlineLevel="0" collapsed="false">
      <c r="A259" s="17" t="s">
        <v>10</v>
      </c>
      <c r="B259" s="17"/>
      <c r="C259" s="83" t="n">
        <f aca="false">C261+C283</f>
        <v>18</v>
      </c>
      <c r="D259" s="93" t="n">
        <f aca="false">D261+D283</f>
        <v>2708</v>
      </c>
      <c r="E259" s="93" t="n">
        <f aca="false">E261+E283</f>
        <v>15377296</v>
      </c>
      <c r="F259" s="93" t="n">
        <v>54496</v>
      </c>
      <c r="G259" s="97"/>
      <c r="H259" s="87"/>
      <c r="I259" s="87"/>
      <c r="J259" s="87"/>
      <c r="K259" s="20"/>
      <c r="L259" s="20"/>
    </row>
    <row r="260" customFormat="false" ht="11.4" hidden="false" customHeight="true" outlineLevel="0" collapsed="false">
      <c r="A260" s="26"/>
      <c r="B260" s="26"/>
      <c r="C260" s="85"/>
      <c r="D260" s="68"/>
      <c r="E260" s="68"/>
      <c r="F260" s="68"/>
      <c r="G260" s="69"/>
      <c r="H260" s="68"/>
      <c r="I260" s="68"/>
      <c r="J260" s="68"/>
    </row>
    <row r="261" s="9" customFormat="true" ht="11.4" hidden="false" customHeight="true" outlineLevel="0" collapsed="false">
      <c r="A261" s="17" t="s">
        <v>11</v>
      </c>
      <c r="B261" s="17"/>
      <c r="C261" s="86" t="n">
        <v>5</v>
      </c>
      <c r="D261" s="98" t="n">
        <v>759</v>
      </c>
      <c r="E261" s="98" t="n">
        <v>12056588</v>
      </c>
      <c r="F261" s="65" t="s">
        <v>12</v>
      </c>
      <c r="G261" s="97"/>
      <c r="H261" s="87"/>
      <c r="I261" s="87"/>
      <c r="J261" s="87"/>
      <c r="K261" s="20"/>
      <c r="L261" s="20"/>
    </row>
    <row r="262" customFormat="false" ht="11.4" hidden="false" customHeight="true" outlineLevel="0" collapsed="false">
      <c r="A262" s="30"/>
      <c r="B262" s="30"/>
      <c r="C262" s="66"/>
      <c r="D262" s="67"/>
      <c r="E262" s="68"/>
      <c r="F262" s="68"/>
      <c r="G262" s="69"/>
      <c r="H262" s="68"/>
      <c r="I262" s="68"/>
      <c r="J262" s="68"/>
    </row>
    <row r="263" s="9" customFormat="true" ht="11.4" hidden="false" customHeight="true" outlineLevel="0" collapsed="false">
      <c r="A263" s="8" t="n">
        <v>501</v>
      </c>
      <c r="B263" s="34" t="s">
        <v>13</v>
      </c>
      <c r="C263" s="61" t="s">
        <v>12</v>
      </c>
      <c r="D263" s="62" t="s">
        <v>12</v>
      </c>
      <c r="E263" s="62" t="s">
        <v>12</v>
      </c>
      <c r="F263" s="62" t="s">
        <v>12</v>
      </c>
      <c r="G263" s="63"/>
      <c r="H263" s="62"/>
      <c r="I263" s="62"/>
      <c r="J263" s="62"/>
    </row>
    <row r="264" customFormat="false" ht="11.4" hidden="false" customHeight="true" outlineLevel="0" collapsed="false">
      <c r="A264" s="8" t="n">
        <v>512</v>
      </c>
      <c r="B264" s="34" t="s">
        <v>15</v>
      </c>
      <c r="C264" s="61" t="s">
        <v>12</v>
      </c>
      <c r="D264" s="62" t="s">
        <v>12</v>
      </c>
      <c r="E264" s="62" t="s">
        <v>12</v>
      </c>
      <c r="F264" s="62" t="s">
        <v>12</v>
      </c>
      <c r="G264" s="69"/>
      <c r="H264" s="62"/>
      <c r="I264" s="62"/>
      <c r="J264" s="62"/>
    </row>
    <row r="265" customFormat="false" ht="11.4" hidden="false" customHeight="true" outlineLevel="0" collapsed="false">
      <c r="A265" s="8" t="n">
        <v>513</v>
      </c>
      <c r="B265" s="34" t="s">
        <v>16</v>
      </c>
      <c r="C265" s="61" t="s">
        <v>12</v>
      </c>
      <c r="D265" s="62" t="s">
        <v>12</v>
      </c>
      <c r="E265" s="62" t="s">
        <v>12</v>
      </c>
      <c r="F265" s="62" t="s">
        <v>12</v>
      </c>
      <c r="G265" s="69"/>
      <c r="H265" s="68"/>
      <c r="I265" s="68"/>
      <c r="J265" s="62"/>
    </row>
    <row r="266" customFormat="false" ht="11.4" hidden="false" customHeight="true" outlineLevel="0" collapsed="false">
      <c r="A266" s="8" t="n">
        <v>521</v>
      </c>
      <c r="B266" s="34" t="s">
        <v>17</v>
      </c>
      <c r="C266" s="61" t="n">
        <v>2</v>
      </c>
      <c r="D266" s="62" t="n">
        <v>277</v>
      </c>
      <c r="E266" s="62" t="s">
        <v>14</v>
      </c>
      <c r="F266" s="62" t="s">
        <v>12</v>
      </c>
      <c r="G266" s="69"/>
      <c r="H266" s="68"/>
      <c r="I266" s="68"/>
      <c r="J266" s="62"/>
    </row>
    <row r="267" customFormat="false" ht="11.4" hidden="false" customHeight="true" outlineLevel="0" collapsed="false">
      <c r="A267" s="8" t="n">
        <v>522</v>
      </c>
      <c r="B267" s="34" t="s">
        <v>18</v>
      </c>
      <c r="C267" s="61" t="n">
        <v>1</v>
      </c>
      <c r="D267" s="62" t="n">
        <v>110</v>
      </c>
      <c r="E267" s="62" t="s">
        <v>14</v>
      </c>
      <c r="F267" s="62" t="s">
        <v>12</v>
      </c>
      <c r="G267" s="69"/>
      <c r="H267" s="68"/>
      <c r="I267" s="68"/>
      <c r="J267" s="68"/>
    </row>
    <row r="268" customFormat="false" ht="11.4" hidden="false" customHeight="true" outlineLevel="0" collapsed="false">
      <c r="A268" s="8" t="n">
        <v>531</v>
      </c>
      <c r="B268" s="34" t="s">
        <v>19</v>
      </c>
      <c r="C268" s="61" t="n">
        <v>1</v>
      </c>
      <c r="D268" s="62" t="n">
        <v>158</v>
      </c>
      <c r="E268" s="62" t="s">
        <v>14</v>
      </c>
      <c r="F268" s="62" t="s">
        <v>12</v>
      </c>
      <c r="G268" s="69"/>
      <c r="H268" s="68"/>
      <c r="I268" s="68"/>
      <c r="J268" s="62"/>
    </row>
    <row r="269" customFormat="false" ht="11.4" hidden="false" customHeight="true" outlineLevel="0" collapsed="false">
      <c r="A269" s="8" t="n">
        <v>532</v>
      </c>
      <c r="B269" s="34" t="s">
        <v>20</v>
      </c>
      <c r="C269" s="61" t="n">
        <v>1</v>
      </c>
      <c r="D269" s="62" t="n">
        <v>214</v>
      </c>
      <c r="E269" s="62" t="s">
        <v>14</v>
      </c>
      <c r="F269" s="62" t="s">
        <v>12</v>
      </c>
      <c r="G269" s="69"/>
      <c r="H269" s="62"/>
      <c r="I269" s="62"/>
      <c r="J269" s="62"/>
    </row>
    <row r="270" customFormat="false" ht="11.4" hidden="false" customHeight="true" outlineLevel="0" collapsed="false">
      <c r="A270" s="8" t="n">
        <v>533</v>
      </c>
      <c r="B270" s="34" t="s">
        <v>21</v>
      </c>
      <c r="C270" s="61" t="s">
        <v>12</v>
      </c>
      <c r="D270" s="62" t="s">
        <v>12</v>
      </c>
      <c r="E270" s="62" t="s">
        <v>12</v>
      </c>
      <c r="F270" s="62" t="s">
        <v>12</v>
      </c>
      <c r="G270" s="69"/>
      <c r="H270" s="68"/>
      <c r="I270" s="68"/>
      <c r="J270" s="62"/>
    </row>
    <row r="271" customFormat="false" ht="11.4" hidden="false" customHeight="true" outlineLevel="0" collapsed="false">
      <c r="A271" s="8" t="n">
        <v>534</v>
      </c>
      <c r="B271" s="34" t="s">
        <v>22</v>
      </c>
      <c r="C271" s="61" t="s">
        <v>12</v>
      </c>
      <c r="D271" s="62" t="s">
        <v>12</v>
      </c>
      <c r="E271" s="62" t="s">
        <v>12</v>
      </c>
      <c r="F271" s="62" t="s">
        <v>12</v>
      </c>
      <c r="G271" s="69"/>
      <c r="H271" s="68"/>
      <c r="I271" s="68"/>
      <c r="J271" s="62"/>
    </row>
    <row r="272" customFormat="false" ht="11.4" hidden="false" customHeight="true" outlineLevel="0" collapsed="false">
      <c r="A272" s="8" t="n">
        <v>535</v>
      </c>
      <c r="B272" s="34" t="s">
        <v>23</v>
      </c>
      <c r="C272" s="61" t="s">
        <v>12</v>
      </c>
      <c r="D272" s="62" t="s">
        <v>12</v>
      </c>
      <c r="E272" s="62" t="s">
        <v>12</v>
      </c>
      <c r="F272" s="62" t="s">
        <v>12</v>
      </c>
      <c r="G272" s="69"/>
      <c r="H272" s="62"/>
      <c r="I272" s="62"/>
      <c r="J272" s="62"/>
    </row>
    <row r="273" customFormat="false" ht="11.4" hidden="false" customHeight="true" outlineLevel="0" collapsed="false">
      <c r="A273" s="8" t="n">
        <v>536</v>
      </c>
      <c r="B273" s="34" t="s">
        <v>24</v>
      </c>
      <c r="C273" s="61" t="s">
        <v>12</v>
      </c>
      <c r="D273" s="62" t="s">
        <v>12</v>
      </c>
      <c r="E273" s="62" t="s">
        <v>12</v>
      </c>
      <c r="F273" s="62" t="s">
        <v>12</v>
      </c>
      <c r="G273" s="69"/>
      <c r="H273" s="68"/>
      <c r="I273" s="68"/>
      <c r="J273" s="68"/>
    </row>
    <row r="274" customFormat="false" ht="11.4" hidden="false" customHeight="true" outlineLevel="0" collapsed="false">
      <c r="A274" s="8" t="n">
        <v>541</v>
      </c>
      <c r="B274" s="34" t="s">
        <v>25</v>
      </c>
      <c r="C274" s="61" t="s">
        <v>12</v>
      </c>
      <c r="D274" s="62" t="s">
        <v>12</v>
      </c>
      <c r="E274" s="62" t="s">
        <v>12</v>
      </c>
      <c r="F274" s="62" t="s">
        <v>12</v>
      </c>
      <c r="G274" s="69"/>
      <c r="H274" s="62"/>
      <c r="I274" s="62"/>
      <c r="J274" s="62"/>
    </row>
    <row r="275" customFormat="false" ht="11.4" hidden="false" customHeight="true" outlineLevel="0" collapsed="false">
      <c r="A275" s="8" t="n">
        <v>542</v>
      </c>
      <c r="B275" s="34" t="s">
        <v>26</v>
      </c>
      <c r="C275" s="61" t="s">
        <v>12</v>
      </c>
      <c r="D275" s="62" t="s">
        <v>12</v>
      </c>
      <c r="E275" s="62" t="s">
        <v>12</v>
      </c>
      <c r="F275" s="62" t="s">
        <v>12</v>
      </c>
      <c r="G275" s="69"/>
      <c r="H275" s="68"/>
      <c r="I275" s="62"/>
      <c r="J275" s="62"/>
    </row>
    <row r="276" customFormat="false" ht="11.4" hidden="false" customHeight="true" outlineLevel="0" collapsed="false">
      <c r="A276" s="8" t="n">
        <v>543</v>
      </c>
      <c r="B276" s="34" t="s">
        <v>27</v>
      </c>
      <c r="C276" s="61" t="s">
        <v>12</v>
      </c>
      <c r="D276" s="62" t="s">
        <v>12</v>
      </c>
      <c r="E276" s="62" t="s">
        <v>12</v>
      </c>
      <c r="F276" s="62" t="s">
        <v>12</v>
      </c>
      <c r="G276" s="63"/>
      <c r="H276" s="62"/>
      <c r="I276" s="62"/>
      <c r="J276" s="62"/>
    </row>
    <row r="277" customFormat="false" ht="11.4" hidden="false" customHeight="true" outlineLevel="0" collapsed="false">
      <c r="A277" s="8" t="n">
        <v>549</v>
      </c>
      <c r="B277" s="34" t="s">
        <v>28</v>
      </c>
      <c r="C277" s="61" t="s">
        <v>12</v>
      </c>
      <c r="D277" s="62" t="s">
        <v>12</v>
      </c>
      <c r="E277" s="62" t="s">
        <v>12</v>
      </c>
      <c r="F277" s="62" t="s">
        <v>12</v>
      </c>
      <c r="G277" s="69"/>
      <c r="H277" s="68"/>
      <c r="I277" s="68"/>
      <c r="J277" s="62"/>
    </row>
    <row r="278" customFormat="false" ht="11.4" hidden="false" customHeight="true" outlineLevel="0" collapsed="false">
      <c r="A278" s="8" t="n">
        <v>551</v>
      </c>
      <c r="B278" s="34" t="s">
        <v>29</v>
      </c>
      <c r="C278" s="61" t="s">
        <v>12</v>
      </c>
      <c r="D278" s="62" t="s">
        <v>12</v>
      </c>
      <c r="E278" s="62" t="s">
        <v>12</v>
      </c>
      <c r="F278" s="62" t="s">
        <v>12</v>
      </c>
      <c r="G278" s="69"/>
      <c r="H278" s="68"/>
      <c r="I278" s="68"/>
      <c r="J278" s="62"/>
    </row>
    <row r="279" customFormat="false" ht="11.4" hidden="false" customHeight="true" outlineLevel="0" collapsed="false">
      <c r="A279" s="8" t="n">
        <v>552</v>
      </c>
      <c r="B279" s="34" t="s">
        <v>30</v>
      </c>
      <c r="C279" s="61" t="s">
        <v>12</v>
      </c>
      <c r="D279" s="62" t="s">
        <v>12</v>
      </c>
      <c r="E279" s="62" t="s">
        <v>12</v>
      </c>
      <c r="F279" s="62" t="s">
        <v>12</v>
      </c>
      <c r="G279" s="69"/>
      <c r="H279" s="68"/>
      <c r="I279" s="68"/>
      <c r="J279" s="68"/>
    </row>
    <row r="280" customFormat="false" ht="11.4" hidden="false" customHeight="true" outlineLevel="0" collapsed="false">
      <c r="A280" s="8" t="n">
        <v>553</v>
      </c>
      <c r="B280" s="34" t="s">
        <v>31</v>
      </c>
      <c r="C280" s="61" t="s">
        <v>12</v>
      </c>
      <c r="D280" s="62" t="s">
        <v>12</v>
      </c>
      <c r="E280" s="62" t="s">
        <v>12</v>
      </c>
      <c r="F280" s="62" t="s">
        <v>12</v>
      </c>
      <c r="G280" s="69"/>
      <c r="H280" s="68"/>
      <c r="I280" s="68"/>
      <c r="J280" s="68"/>
    </row>
    <row r="281" customFormat="false" ht="11.4" hidden="false" customHeight="true" outlineLevel="0" collapsed="false">
      <c r="A281" s="8" t="n">
        <v>559</v>
      </c>
      <c r="B281" s="34" t="s">
        <v>32</v>
      </c>
      <c r="C281" s="61" t="s">
        <v>12</v>
      </c>
      <c r="D281" s="62" t="s">
        <v>12</v>
      </c>
      <c r="E281" s="62" t="s">
        <v>12</v>
      </c>
      <c r="F281" s="62" t="s">
        <v>12</v>
      </c>
      <c r="G281" s="69"/>
      <c r="H281" s="68"/>
      <c r="I281" s="68"/>
      <c r="J281" s="68"/>
    </row>
    <row r="282" customFormat="false" ht="11.4" hidden="false" customHeight="true" outlineLevel="0" collapsed="false">
      <c r="A282" s="8"/>
      <c r="B282" s="34"/>
      <c r="C282" s="85"/>
      <c r="D282" s="68"/>
      <c r="E282" s="68"/>
      <c r="F282" s="62"/>
      <c r="G282" s="69"/>
      <c r="H282" s="68"/>
      <c r="I282" s="68"/>
      <c r="J282" s="62"/>
    </row>
    <row r="283" customFormat="false" ht="11.4" hidden="false" customHeight="true" outlineLevel="0" collapsed="false">
      <c r="A283" s="17" t="s">
        <v>33</v>
      </c>
      <c r="B283" s="17"/>
      <c r="C283" s="86" t="n">
        <v>13</v>
      </c>
      <c r="D283" s="98" t="n">
        <v>1949</v>
      </c>
      <c r="E283" s="98" t="n">
        <v>3320708</v>
      </c>
      <c r="F283" s="98" t="n">
        <v>54496</v>
      </c>
      <c r="G283" s="97"/>
      <c r="H283" s="87"/>
      <c r="I283" s="87"/>
      <c r="J283" s="87"/>
      <c r="K283" s="20"/>
      <c r="L283" s="20"/>
    </row>
    <row r="284" customFormat="false" ht="11.4" hidden="false" customHeight="true" outlineLevel="0" collapsed="false">
      <c r="A284" s="8"/>
      <c r="B284" s="34"/>
      <c r="C284" s="89"/>
      <c r="D284" s="90"/>
      <c r="E284" s="90"/>
      <c r="F284" s="90"/>
      <c r="G284" s="91"/>
      <c r="H284" s="90"/>
      <c r="I284" s="90"/>
      <c r="J284" s="90"/>
    </row>
    <row r="285" customFormat="false" ht="11.4" hidden="false" customHeight="true" outlineLevel="0" collapsed="false">
      <c r="A285" s="8" t="n">
        <v>561</v>
      </c>
      <c r="B285" s="34" t="s">
        <v>34</v>
      </c>
      <c r="C285" s="61" t="s">
        <v>12</v>
      </c>
      <c r="D285" s="62" t="s">
        <v>12</v>
      </c>
      <c r="E285" s="62" t="s">
        <v>12</v>
      </c>
      <c r="F285" s="62" t="s">
        <v>12</v>
      </c>
      <c r="G285" s="63"/>
      <c r="H285" s="62"/>
      <c r="I285" s="62"/>
      <c r="J285" s="62"/>
    </row>
    <row r="286" customFormat="false" ht="11.4" hidden="false" customHeight="true" outlineLevel="0" collapsed="false">
      <c r="A286" s="8" t="n">
        <v>569</v>
      </c>
      <c r="B286" s="38" t="s">
        <v>35</v>
      </c>
      <c r="C286" s="61" t="s">
        <v>12</v>
      </c>
      <c r="D286" s="62" t="s">
        <v>12</v>
      </c>
      <c r="E286" s="62" t="s">
        <v>12</v>
      </c>
      <c r="F286" s="62" t="s">
        <v>12</v>
      </c>
      <c r="G286" s="63"/>
      <c r="H286" s="62"/>
      <c r="I286" s="62"/>
      <c r="J286" s="62"/>
    </row>
    <row r="287" customFormat="false" ht="11.4" hidden="false" customHeight="true" outlineLevel="0" collapsed="false">
      <c r="A287" s="8" t="n">
        <v>571</v>
      </c>
      <c r="B287" s="34" t="s">
        <v>36</v>
      </c>
      <c r="C287" s="61" t="s">
        <v>12</v>
      </c>
      <c r="D287" s="62" t="s">
        <v>12</v>
      </c>
      <c r="E287" s="62" t="s">
        <v>12</v>
      </c>
      <c r="F287" s="62" t="s">
        <v>12</v>
      </c>
      <c r="G287" s="63"/>
      <c r="H287" s="62"/>
      <c r="I287" s="62"/>
      <c r="J287" s="62"/>
    </row>
    <row r="288" customFormat="false" ht="11.4" hidden="false" customHeight="true" outlineLevel="0" collapsed="false">
      <c r="A288" s="8" t="n">
        <v>572</v>
      </c>
      <c r="B288" s="34" t="s">
        <v>37</v>
      </c>
      <c r="C288" s="61" t="s">
        <v>12</v>
      </c>
      <c r="D288" s="62" t="s">
        <v>12</v>
      </c>
      <c r="E288" s="62" t="s">
        <v>12</v>
      </c>
      <c r="F288" s="62" t="s">
        <v>12</v>
      </c>
      <c r="G288" s="69"/>
      <c r="H288" s="68"/>
      <c r="I288" s="68"/>
      <c r="J288" s="68"/>
    </row>
    <row r="289" customFormat="false" ht="11.4" hidden="false" customHeight="true" outlineLevel="0" collapsed="false">
      <c r="A289" s="8" t="n">
        <v>573</v>
      </c>
      <c r="B289" s="34" t="s">
        <v>38</v>
      </c>
      <c r="C289" s="61" t="s">
        <v>12</v>
      </c>
      <c r="D289" s="62" t="s">
        <v>12</v>
      </c>
      <c r="E289" s="62" t="s">
        <v>12</v>
      </c>
      <c r="F289" s="62" t="s">
        <v>12</v>
      </c>
      <c r="G289" s="69"/>
      <c r="H289" s="68"/>
      <c r="I289" s="68"/>
      <c r="J289" s="68"/>
    </row>
    <row r="290" customFormat="false" ht="11.4" hidden="false" customHeight="true" outlineLevel="0" collapsed="false">
      <c r="A290" s="8" t="n">
        <v>574</v>
      </c>
      <c r="B290" s="34" t="s">
        <v>39</v>
      </c>
      <c r="C290" s="61" t="s">
        <v>12</v>
      </c>
      <c r="D290" s="62" t="s">
        <v>12</v>
      </c>
      <c r="E290" s="62" t="s">
        <v>12</v>
      </c>
      <c r="F290" s="62" t="s">
        <v>12</v>
      </c>
      <c r="G290" s="69"/>
      <c r="H290" s="68"/>
      <c r="I290" s="68"/>
      <c r="J290" s="68"/>
    </row>
    <row r="291" customFormat="false" ht="11.4" hidden="false" customHeight="true" outlineLevel="0" collapsed="false">
      <c r="A291" s="8" t="n">
        <v>579</v>
      </c>
      <c r="B291" s="34" t="s">
        <v>40</v>
      </c>
      <c r="C291" s="61" t="s">
        <v>12</v>
      </c>
      <c r="D291" s="62" t="s">
        <v>12</v>
      </c>
      <c r="E291" s="62" t="s">
        <v>12</v>
      </c>
      <c r="F291" s="62" t="s">
        <v>12</v>
      </c>
      <c r="G291" s="69"/>
      <c r="H291" s="68"/>
      <c r="I291" s="68"/>
      <c r="J291" s="68"/>
    </row>
    <row r="292" customFormat="false" ht="11.4" hidden="false" customHeight="true" outlineLevel="0" collapsed="false">
      <c r="A292" s="8" t="n">
        <v>581</v>
      </c>
      <c r="B292" s="34" t="s">
        <v>41</v>
      </c>
      <c r="C292" s="61" t="n">
        <v>8</v>
      </c>
      <c r="D292" s="62" t="n">
        <v>1139</v>
      </c>
      <c r="E292" s="62" t="n">
        <v>2376229</v>
      </c>
      <c r="F292" s="62" t="n">
        <v>22188</v>
      </c>
      <c r="G292" s="69"/>
      <c r="H292" s="68"/>
      <c r="I292" s="68"/>
      <c r="J292" s="68"/>
    </row>
    <row r="293" customFormat="false" ht="11.4" hidden="false" customHeight="true" outlineLevel="0" collapsed="false">
      <c r="A293" s="8" t="n">
        <v>582</v>
      </c>
      <c r="B293" s="34" t="s">
        <v>42</v>
      </c>
      <c r="C293" s="61" t="s">
        <v>12</v>
      </c>
      <c r="D293" s="62" t="s">
        <v>12</v>
      </c>
      <c r="E293" s="62" t="s">
        <v>12</v>
      </c>
      <c r="F293" s="62" t="s">
        <v>12</v>
      </c>
      <c r="G293" s="69"/>
      <c r="H293" s="68"/>
      <c r="I293" s="68"/>
      <c r="J293" s="68"/>
    </row>
    <row r="294" customFormat="false" ht="11.4" hidden="false" customHeight="true" outlineLevel="0" collapsed="false">
      <c r="A294" s="8" t="n">
        <v>583</v>
      </c>
      <c r="B294" s="34" t="s">
        <v>43</v>
      </c>
      <c r="C294" s="61" t="s">
        <v>12</v>
      </c>
      <c r="D294" s="62" t="s">
        <v>12</v>
      </c>
      <c r="E294" s="62" t="s">
        <v>12</v>
      </c>
      <c r="F294" s="62" t="s">
        <v>12</v>
      </c>
      <c r="G294" s="69"/>
      <c r="H294" s="68"/>
      <c r="I294" s="68"/>
      <c r="J294" s="68"/>
    </row>
    <row r="295" customFormat="false" ht="11.4" hidden="false" customHeight="true" outlineLevel="0" collapsed="false">
      <c r="A295" s="8" t="n">
        <v>584</v>
      </c>
      <c r="B295" s="34" t="s">
        <v>44</v>
      </c>
      <c r="C295" s="61" t="s">
        <v>12</v>
      </c>
      <c r="D295" s="62" t="s">
        <v>12</v>
      </c>
      <c r="E295" s="62" t="s">
        <v>12</v>
      </c>
      <c r="F295" s="62" t="s">
        <v>12</v>
      </c>
      <c r="G295" s="69"/>
      <c r="H295" s="68"/>
      <c r="I295" s="68"/>
      <c r="J295" s="68"/>
    </row>
    <row r="296" customFormat="false" ht="11.4" hidden="false" customHeight="true" outlineLevel="0" collapsed="false">
      <c r="A296" s="8" t="n">
        <v>585</v>
      </c>
      <c r="B296" s="34" t="s">
        <v>45</v>
      </c>
      <c r="C296" s="61" t="s">
        <v>12</v>
      </c>
      <c r="D296" s="62" t="s">
        <v>12</v>
      </c>
      <c r="E296" s="62" t="s">
        <v>12</v>
      </c>
      <c r="F296" s="62" t="s">
        <v>12</v>
      </c>
      <c r="G296" s="69"/>
      <c r="H296" s="68"/>
      <c r="I296" s="68"/>
      <c r="J296" s="68"/>
    </row>
    <row r="297" customFormat="false" ht="11.4" hidden="false" customHeight="true" outlineLevel="0" collapsed="false">
      <c r="A297" s="8" t="n">
        <v>586</v>
      </c>
      <c r="B297" s="34" t="s">
        <v>46</v>
      </c>
      <c r="C297" s="61" t="s">
        <v>12</v>
      </c>
      <c r="D297" s="62" t="s">
        <v>12</v>
      </c>
      <c r="E297" s="62" t="s">
        <v>12</v>
      </c>
      <c r="F297" s="62" t="s">
        <v>12</v>
      </c>
      <c r="G297" s="69"/>
      <c r="H297" s="68"/>
      <c r="I297" s="68"/>
      <c r="J297" s="68"/>
    </row>
    <row r="298" customFormat="false" ht="11.4" hidden="false" customHeight="true" outlineLevel="0" collapsed="false">
      <c r="A298" s="8" t="n">
        <v>589</v>
      </c>
      <c r="B298" s="34" t="s">
        <v>47</v>
      </c>
      <c r="C298" s="61" t="n">
        <v>3</v>
      </c>
      <c r="D298" s="62" t="n">
        <v>518</v>
      </c>
      <c r="E298" s="62" t="s">
        <v>14</v>
      </c>
      <c r="F298" s="62" t="s">
        <v>14</v>
      </c>
      <c r="G298" s="69"/>
      <c r="H298" s="68"/>
      <c r="I298" s="68"/>
      <c r="J298" s="68"/>
    </row>
    <row r="299" customFormat="false" ht="11.4" hidden="false" customHeight="true" outlineLevel="0" collapsed="false">
      <c r="A299" s="8" t="n">
        <v>591</v>
      </c>
      <c r="B299" s="34" t="s">
        <v>48</v>
      </c>
      <c r="C299" s="61" t="s">
        <v>12</v>
      </c>
      <c r="D299" s="62" t="s">
        <v>12</v>
      </c>
      <c r="E299" s="62" t="s">
        <v>12</v>
      </c>
      <c r="F299" s="62" t="s">
        <v>12</v>
      </c>
      <c r="G299" s="69"/>
      <c r="H299" s="62"/>
      <c r="I299" s="62"/>
      <c r="J299" s="62"/>
    </row>
    <row r="300" s="27" customFormat="true" ht="11.4" hidden="false" customHeight="true" outlineLevel="0" collapsed="false">
      <c r="A300" s="8" t="n">
        <v>592</v>
      </c>
      <c r="B300" s="34" t="s">
        <v>49</v>
      </c>
      <c r="C300" s="61" t="s">
        <v>12</v>
      </c>
      <c r="D300" s="62" t="s">
        <v>12</v>
      </c>
      <c r="E300" s="62" t="s">
        <v>12</v>
      </c>
      <c r="F300" s="62" t="s">
        <v>12</v>
      </c>
      <c r="G300" s="69"/>
      <c r="H300" s="68"/>
      <c r="I300" s="68"/>
      <c r="J300" s="68"/>
    </row>
    <row r="301" s="27" customFormat="true" ht="11.4" hidden="false" customHeight="true" outlineLevel="0" collapsed="false">
      <c r="A301" s="8" t="n">
        <v>593</v>
      </c>
      <c r="B301" s="43" t="s">
        <v>50</v>
      </c>
      <c r="C301" s="61" t="s">
        <v>12</v>
      </c>
      <c r="D301" s="62" t="s">
        <v>12</v>
      </c>
      <c r="E301" s="62" t="s">
        <v>12</v>
      </c>
      <c r="F301" s="62" t="s">
        <v>12</v>
      </c>
      <c r="G301" s="69"/>
      <c r="H301" s="68"/>
      <c r="I301" s="68"/>
      <c r="J301" s="68"/>
    </row>
    <row r="302" s="27" customFormat="true" ht="11.4" hidden="false" customHeight="true" outlineLevel="0" collapsed="false">
      <c r="A302" s="8" t="n">
        <v>601</v>
      </c>
      <c r="B302" s="34" t="s">
        <v>51</v>
      </c>
      <c r="C302" s="61" t="s">
        <v>12</v>
      </c>
      <c r="D302" s="62" t="s">
        <v>12</v>
      </c>
      <c r="E302" s="62" t="s">
        <v>12</v>
      </c>
      <c r="F302" s="62" t="s">
        <v>12</v>
      </c>
      <c r="G302" s="69"/>
      <c r="H302" s="68"/>
      <c r="I302" s="68"/>
      <c r="J302" s="68"/>
    </row>
    <row r="303" s="27" customFormat="true" ht="11.4" hidden="false" customHeight="true" outlineLevel="0" collapsed="false">
      <c r="A303" s="8" t="n">
        <v>602</v>
      </c>
      <c r="B303" s="34" t="s">
        <v>52</v>
      </c>
      <c r="C303" s="61" t="s">
        <v>12</v>
      </c>
      <c r="D303" s="62" t="s">
        <v>12</v>
      </c>
      <c r="E303" s="62" t="s">
        <v>12</v>
      </c>
      <c r="F303" s="62" t="s">
        <v>12</v>
      </c>
      <c r="G303" s="69"/>
      <c r="H303" s="68"/>
      <c r="I303" s="68"/>
      <c r="J303" s="68"/>
    </row>
    <row r="304" s="27" customFormat="true" ht="11.4" hidden="false" customHeight="true" outlineLevel="0" collapsed="false">
      <c r="A304" s="8" t="n">
        <v>603</v>
      </c>
      <c r="B304" s="34" t="s">
        <v>53</v>
      </c>
      <c r="C304" s="61" t="s">
        <v>12</v>
      </c>
      <c r="D304" s="62" t="s">
        <v>12</v>
      </c>
      <c r="E304" s="62" t="s">
        <v>12</v>
      </c>
      <c r="F304" s="62" t="s">
        <v>12</v>
      </c>
      <c r="G304" s="69"/>
      <c r="H304" s="68"/>
      <c r="I304" s="68"/>
      <c r="J304" s="68"/>
    </row>
    <row r="305" customFormat="false" ht="11.4" hidden="false" customHeight="true" outlineLevel="0" collapsed="false">
      <c r="A305" s="8" t="n">
        <v>604</v>
      </c>
      <c r="B305" s="34" t="s">
        <v>54</v>
      </c>
      <c r="C305" s="61" t="s">
        <v>12</v>
      </c>
      <c r="D305" s="62" t="s">
        <v>12</v>
      </c>
      <c r="E305" s="62" t="s">
        <v>12</v>
      </c>
      <c r="F305" s="62" t="s">
        <v>12</v>
      </c>
      <c r="G305" s="69"/>
      <c r="H305" s="68"/>
      <c r="I305" s="68"/>
      <c r="J305" s="68"/>
    </row>
    <row r="306" s="27" customFormat="true" ht="11.4" hidden="false" customHeight="true" outlineLevel="0" collapsed="false">
      <c r="A306" s="8" t="n">
        <v>605</v>
      </c>
      <c r="B306" s="34" t="s">
        <v>55</v>
      </c>
      <c r="C306" s="61" t="s">
        <v>12</v>
      </c>
      <c r="D306" s="62" t="s">
        <v>12</v>
      </c>
      <c r="E306" s="62" t="s">
        <v>12</v>
      </c>
      <c r="F306" s="62" t="s">
        <v>12</v>
      </c>
      <c r="G306" s="69"/>
      <c r="H306" s="68"/>
      <c r="I306" s="68"/>
      <c r="J306" s="68"/>
    </row>
    <row r="307" s="27" customFormat="true" ht="11.4" hidden="false" customHeight="true" outlineLevel="0" collapsed="false">
      <c r="A307" s="8" t="n">
        <v>606</v>
      </c>
      <c r="B307" s="34" t="s">
        <v>56</v>
      </c>
      <c r="C307" s="61" t="n">
        <v>1</v>
      </c>
      <c r="D307" s="62" t="n">
        <v>116</v>
      </c>
      <c r="E307" s="62" t="s">
        <v>14</v>
      </c>
      <c r="F307" s="62" t="s">
        <v>14</v>
      </c>
      <c r="G307" s="69"/>
      <c r="H307" s="68"/>
      <c r="I307" s="68"/>
      <c r="J307" s="68"/>
    </row>
    <row r="308" s="27" customFormat="true" ht="11.4" hidden="false" customHeight="true" outlineLevel="0" collapsed="false">
      <c r="A308" s="8" t="n">
        <v>607</v>
      </c>
      <c r="B308" s="43" t="s">
        <v>57</v>
      </c>
      <c r="C308" s="61" t="s">
        <v>12</v>
      </c>
      <c r="D308" s="62" t="s">
        <v>12</v>
      </c>
      <c r="E308" s="62" t="s">
        <v>12</v>
      </c>
      <c r="F308" s="62" t="s">
        <v>12</v>
      </c>
      <c r="G308" s="69"/>
      <c r="H308" s="68"/>
      <c r="I308" s="68"/>
      <c r="J308" s="68"/>
    </row>
    <row r="309" s="27" customFormat="true" ht="11.4" hidden="false" customHeight="true" outlineLevel="0" collapsed="false">
      <c r="A309" s="8" t="n">
        <v>608</v>
      </c>
      <c r="B309" s="34" t="s">
        <v>58</v>
      </c>
      <c r="C309" s="61" t="s">
        <v>12</v>
      </c>
      <c r="D309" s="62" t="s">
        <v>12</v>
      </c>
      <c r="E309" s="62" t="s">
        <v>12</v>
      </c>
      <c r="F309" s="62" t="s">
        <v>12</v>
      </c>
      <c r="G309" s="69"/>
      <c r="H309" s="68"/>
      <c r="I309" s="68"/>
      <c r="J309" s="68"/>
    </row>
    <row r="310" s="27" customFormat="true" ht="11.4" hidden="false" customHeight="true" outlineLevel="0" collapsed="false">
      <c r="A310" s="8" t="n">
        <v>609</v>
      </c>
      <c r="B310" s="34" t="s">
        <v>59</v>
      </c>
      <c r="C310" s="61" t="n">
        <v>1</v>
      </c>
      <c r="D310" s="62" t="n">
        <v>176</v>
      </c>
      <c r="E310" s="62" t="s">
        <v>14</v>
      </c>
      <c r="F310" s="62" t="s">
        <v>14</v>
      </c>
      <c r="G310" s="69"/>
      <c r="H310" s="68"/>
      <c r="I310" s="68"/>
      <c r="J310" s="68"/>
    </row>
    <row r="311" customFormat="false" ht="11.4" hidden="false" customHeight="true" outlineLevel="0" collapsed="false">
      <c r="A311" s="8" t="n">
        <v>611</v>
      </c>
      <c r="B311" s="34" t="s">
        <v>60</v>
      </c>
      <c r="C311" s="61" t="s">
        <v>12</v>
      </c>
      <c r="D311" s="62" t="s">
        <v>12</v>
      </c>
      <c r="E311" s="62" t="s">
        <v>12</v>
      </c>
      <c r="F311" s="62" t="s">
        <v>12</v>
      </c>
      <c r="G311" s="69"/>
      <c r="H311" s="68"/>
      <c r="I311" s="68"/>
      <c r="J311" s="68"/>
    </row>
    <row r="312" s="27" customFormat="true" ht="11.4" hidden="false" customHeight="true" outlineLevel="0" collapsed="false">
      <c r="A312" s="8" t="n">
        <v>612</v>
      </c>
      <c r="B312" s="34" t="s">
        <v>61</v>
      </c>
      <c r="C312" s="61" t="s">
        <v>12</v>
      </c>
      <c r="D312" s="62" t="s">
        <v>12</v>
      </c>
      <c r="E312" s="62" t="s">
        <v>12</v>
      </c>
      <c r="F312" s="62" t="s">
        <v>12</v>
      </c>
      <c r="G312" s="69"/>
      <c r="H312" s="62"/>
      <c r="I312" s="62"/>
      <c r="J312" s="62"/>
    </row>
    <row r="313" s="27" customFormat="true" ht="11.4" hidden="false" customHeight="true" outlineLevel="0" collapsed="false">
      <c r="A313" s="44" t="n">
        <v>619</v>
      </c>
      <c r="B313" s="45" t="s">
        <v>62</v>
      </c>
      <c r="C313" s="73" t="s">
        <v>12</v>
      </c>
      <c r="D313" s="74" t="s">
        <v>12</v>
      </c>
      <c r="E313" s="74" t="s">
        <v>12</v>
      </c>
      <c r="F313" s="74" t="s">
        <v>12</v>
      </c>
      <c r="G313" s="69"/>
      <c r="H313" s="68"/>
      <c r="I313" s="68"/>
      <c r="J313" s="68"/>
    </row>
    <row r="314" customFormat="false" ht="13.2" hidden="false" customHeight="false" outlineLevel="0" collapsed="false">
      <c r="G314" s="99"/>
      <c r="H314" s="100"/>
      <c r="I314" s="100"/>
      <c r="J314" s="100"/>
    </row>
  </sheetData>
  <mergeCells count="43">
    <mergeCell ref="H4:J4"/>
    <mergeCell ref="A5:B6"/>
    <mergeCell ref="C5:F5"/>
    <mergeCell ref="G5:J5"/>
    <mergeCell ref="A7:B7"/>
    <mergeCell ref="A8:B8"/>
    <mergeCell ref="A9:B9"/>
    <mergeCell ref="A31:B31"/>
    <mergeCell ref="A65:J65"/>
    <mergeCell ref="H67:J67"/>
    <mergeCell ref="A68:B69"/>
    <mergeCell ref="C68:F68"/>
    <mergeCell ref="G68:J68"/>
    <mergeCell ref="A70:B70"/>
    <mergeCell ref="A71:B71"/>
    <mergeCell ref="A72:B72"/>
    <mergeCell ref="A94:B94"/>
    <mergeCell ref="A128:J128"/>
    <mergeCell ref="H130:J130"/>
    <mergeCell ref="A131:B132"/>
    <mergeCell ref="C131:F131"/>
    <mergeCell ref="G131:J131"/>
    <mergeCell ref="A133:B133"/>
    <mergeCell ref="A134:B134"/>
    <mergeCell ref="A135:B135"/>
    <mergeCell ref="A157:B157"/>
    <mergeCell ref="A191:J191"/>
    <mergeCell ref="H193:J193"/>
    <mergeCell ref="A194:B195"/>
    <mergeCell ref="C194:F194"/>
    <mergeCell ref="G194:J194"/>
    <mergeCell ref="A196:B196"/>
    <mergeCell ref="A197:B197"/>
    <mergeCell ref="A198:B198"/>
    <mergeCell ref="A220:B220"/>
    <mergeCell ref="A254:J254"/>
    <mergeCell ref="D256:F256"/>
    <mergeCell ref="A257:B258"/>
    <mergeCell ref="C257:F257"/>
    <mergeCell ref="A259:B259"/>
    <mergeCell ref="A260:B260"/>
    <mergeCell ref="A261:B261"/>
    <mergeCell ref="A283:B283"/>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6" man="true" max="16383" min="0"/>
    <brk id="189" man="true" max="16383" min="0"/>
    <brk id="2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N3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27.99"/>
    <col collapsed="false" customWidth="true" hidden="false" outlineLevel="0" max="3" min="3" style="1" width="6.21"/>
    <col collapsed="false" customWidth="true" hidden="false" outlineLevel="0" max="4" min="4" style="1" width="7.1"/>
    <col collapsed="false" customWidth="true" hidden="false" outlineLevel="0" max="5" min="5" style="1" width="11.66"/>
    <col collapsed="false" customWidth="true" hidden="false" outlineLevel="0" max="6" min="6" style="1" width="8.55"/>
    <col collapsed="false" customWidth="true" hidden="false" outlineLevel="0" max="7" min="7" style="1" width="6.21"/>
    <col collapsed="false" customWidth="true" hidden="false" outlineLevel="0" max="8" min="8" style="1" width="7.1"/>
    <col collapsed="false" customWidth="true" hidden="false" outlineLevel="0" max="9" min="9" style="1" width="11.66"/>
    <col collapsed="false" customWidth="true" hidden="false" outlineLevel="0" max="10" min="10" style="1" width="7.66"/>
    <col collapsed="false" customWidth="false" hidden="false" outlineLevel="0" max="257" min="11" style="1" width="8.99"/>
  </cols>
  <sheetData>
    <row r="2" customFormat="false" ht="14.25" hidden="false" customHeight="true" outlineLevel="0" collapsed="false">
      <c r="A2" s="101" t="s">
        <v>78</v>
      </c>
      <c r="B2" s="101"/>
      <c r="C2" s="101"/>
      <c r="D2" s="101"/>
      <c r="E2" s="101"/>
      <c r="F2" s="101"/>
      <c r="G2" s="101"/>
      <c r="H2" s="101"/>
      <c r="I2" s="101"/>
      <c r="J2" s="101"/>
    </row>
    <row r="3" customFormat="false" ht="14.25" hidden="false" customHeight="true" outlineLevel="0" collapsed="false">
      <c r="A3" s="9"/>
      <c r="B3" s="10"/>
    </row>
    <row r="4" customFormat="false" ht="13.5" hidden="false" customHeight="true" outlineLevel="0" collapsed="false">
      <c r="A4" s="9"/>
      <c r="B4" s="102"/>
      <c r="H4" s="103" t="s">
        <v>3</v>
      </c>
      <c r="I4" s="103"/>
      <c r="J4" s="103"/>
    </row>
    <row r="5" customFormat="false" ht="12" hidden="false" customHeight="true" outlineLevel="0" collapsed="false">
      <c r="A5" s="12" t="s">
        <v>79</v>
      </c>
      <c r="B5" s="12"/>
      <c r="C5" s="104" t="s">
        <v>68</v>
      </c>
      <c r="D5" s="104"/>
      <c r="E5" s="104"/>
      <c r="F5" s="104"/>
      <c r="G5" s="105" t="s">
        <v>80</v>
      </c>
      <c r="H5" s="105"/>
      <c r="I5" s="105"/>
      <c r="J5" s="105"/>
      <c r="K5" s="20"/>
      <c r="L5" s="20"/>
    </row>
    <row r="6" customFormat="false" ht="13.2" hidden="false" customHeight="false" outlineLevel="0" collapsed="false">
      <c r="A6" s="12"/>
      <c r="B6" s="12"/>
      <c r="C6" s="106" t="s">
        <v>5</v>
      </c>
      <c r="D6" s="107" t="s">
        <v>6</v>
      </c>
      <c r="E6" s="107" t="s">
        <v>9</v>
      </c>
      <c r="F6" s="107" t="s">
        <v>8</v>
      </c>
      <c r="G6" s="106" t="s">
        <v>5</v>
      </c>
      <c r="H6" s="107" t="s">
        <v>6</v>
      </c>
      <c r="I6" s="107" t="s">
        <v>9</v>
      </c>
      <c r="J6" s="108" t="s">
        <v>8</v>
      </c>
    </row>
    <row r="7" customFormat="false" ht="11.4" hidden="false" customHeight="true" outlineLevel="0" collapsed="false">
      <c r="A7" s="17" t="s">
        <v>10</v>
      </c>
      <c r="B7" s="17"/>
      <c r="C7" s="109" t="n">
        <v>1780</v>
      </c>
      <c r="D7" s="110" t="n">
        <v>17109</v>
      </c>
      <c r="E7" s="110" t="n">
        <v>59817613</v>
      </c>
      <c r="F7" s="110" t="n">
        <v>237447</v>
      </c>
      <c r="G7" s="110" t="n">
        <f aca="false">G9+G31</f>
        <v>36</v>
      </c>
      <c r="H7" s="110" t="n">
        <f aca="false">H9+H31</f>
        <v>84</v>
      </c>
      <c r="I7" s="110" t="n">
        <f aca="false">I9+I31</f>
        <v>1633</v>
      </c>
      <c r="J7" s="110" t="n">
        <v>311</v>
      </c>
      <c r="K7" s="20"/>
      <c r="L7" s="20"/>
      <c r="M7" s="20" t="str">
        <f aca="false">IF(G7=SUM(G9,G31)," ","不一致")</f>
        <v> </v>
      </c>
      <c r="N7" s="20" t="str">
        <f aca="false">IF(H7=SUM(H9,H31)," ","不一致")</f>
        <v> </v>
      </c>
      <c r="O7" s="20" t="str">
        <f aca="false">IF(I7=SUM(I9,I31)," ","不一致")</f>
        <v> </v>
      </c>
      <c r="P7" s="20" t="str">
        <f aca="false">IF(J7=SUM(J9,J31)," ","不一致")</f>
        <v> </v>
      </c>
    </row>
    <row r="8" customFormat="false" ht="11.4" hidden="false" customHeight="true" outlineLevel="0" collapsed="false">
      <c r="A8" s="26"/>
      <c r="B8" s="26"/>
      <c r="C8" s="111"/>
      <c r="D8" s="112"/>
      <c r="E8" s="112"/>
      <c r="F8" s="112"/>
      <c r="G8" s="112"/>
      <c r="H8" s="112"/>
      <c r="I8" s="112"/>
      <c r="J8" s="112"/>
    </row>
    <row r="9" s="102" customFormat="true" ht="11.4" hidden="false" customHeight="true" outlineLevel="0" collapsed="false">
      <c r="A9" s="17" t="s">
        <v>11</v>
      </c>
      <c r="B9" s="17"/>
      <c r="C9" s="109" t="n">
        <v>370</v>
      </c>
      <c r="D9" s="110" t="n">
        <v>3727</v>
      </c>
      <c r="E9" s="110" t="n">
        <v>33964415</v>
      </c>
      <c r="F9" s="110" t="s">
        <v>12</v>
      </c>
      <c r="G9" s="110" t="n">
        <v>7</v>
      </c>
      <c r="H9" s="110" t="n">
        <v>12</v>
      </c>
      <c r="I9" s="110" t="n">
        <v>221</v>
      </c>
      <c r="J9" s="110" t="s">
        <v>12</v>
      </c>
      <c r="K9" s="20"/>
      <c r="L9" s="20"/>
    </row>
    <row r="10" customFormat="false" ht="11.4" hidden="false" customHeight="true" outlineLevel="0" collapsed="false">
      <c r="A10" s="30"/>
      <c r="B10" s="30"/>
      <c r="C10" s="111"/>
      <c r="D10" s="112"/>
      <c r="E10" s="112"/>
      <c r="F10" s="112"/>
      <c r="G10" s="112"/>
      <c r="H10" s="112"/>
      <c r="I10" s="112"/>
      <c r="J10" s="112"/>
    </row>
    <row r="11" s="102" customFormat="true" ht="11.4" hidden="false" customHeight="true" outlineLevel="0" collapsed="false">
      <c r="A11" s="8" t="n">
        <v>501</v>
      </c>
      <c r="B11" s="34" t="s">
        <v>13</v>
      </c>
      <c r="C11" s="111" t="n">
        <v>2</v>
      </c>
      <c r="D11" s="112" t="n">
        <v>6</v>
      </c>
      <c r="E11" s="112" t="s">
        <v>14</v>
      </c>
      <c r="F11" s="112" t="s">
        <v>12</v>
      </c>
      <c r="G11" s="112" t="s">
        <v>12</v>
      </c>
      <c r="H11" s="112" t="s">
        <v>12</v>
      </c>
      <c r="I11" s="112" t="s">
        <v>12</v>
      </c>
      <c r="J11" s="112" t="s">
        <v>12</v>
      </c>
    </row>
    <row r="12" customFormat="false" ht="11.4" hidden="false" customHeight="true" outlineLevel="0" collapsed="false">
      <c r="A12" s="8" t="n">
        <v>512</v>
      </c>
      <c r="B12" s="34" t="s">
        <v>15</v>
      </c>
      <c r="C12" s="111" t="n">
        <v>17</v>
      </c>
      <c r="D12" s="112" t="n">
        <v>46</v>
      </c>
      <c r="E12" s="112" t="n">
        <v>76039</v>
      </c>
      <c r="F12" s="112" t="s">
        <v>12</v>
      </c>
      <c r="G12" s="112" t="s">
        <v>12</v>
      </c>
      <c r="H12" s="112" t="s">
        <v>12</v>
      </c>
      <c r="I12" s="112" t="s">
        <v>12</v>
      </c>
      <c r="J12" s="112" t="s">
        <v>12</v>
      </c>
    </row>
    <row r="13" customFormat="false" ht="11.4" hidden="false" customHeight="true" outlineLevel="0" collapsed="false">
      <c r="A13" s="8" t="n">
        <v>513</v>
      </c>
      <c r="B13" s="34" t="s">
        <v>16</v>
      </c>
      <c r="C13" s="111" t="n">
        <v>8</v>
      </c>
      <c r="D13" s="112" t="n">
        <v>54</v>
      </c>
      <c r="E13" s="112" t="n">
        <v>31654</v>
      </c>
      <c r="F13" s="112" t="s">
        <v>12</v>
      </c>
      <c r="G13" s="112" t="s">
        <v>12</v>
      </c>
      <c r="H13" s="112" t="s">
        <v>12</v>
      </c>
      <c r="I13" s="112" t="s">
        <v>12</v>
      </c>
      <c r="J13" s="112" t="s">
        <v>12</v>
      </c>
    </row>
    <row r="14" customFormat="false" ht="11.4" hidden="false" customHeight="true" outlineLevel="0" collapsed="false">
      <c r="A14" s="8" t="n">
        <v>521</v>
      </c>
      <c r="B14" s="34" t="s">
        <v>17</v>
      </c>
      <c r="C14" s="111" t="n">
        <v>34</v>
      </c>
      <c r="D14" s="112" t="n">
        <v>643</v>
      </c>
      <c r="E14" s="112" t="n">
        <v>12826384</v>
      </c>
      <c r="F14" s="112" t="s">
        <v>12</v>
      </c>
      <c r="G14" s="112" t="s">
        <v>12</v>
      </c>
      <c r="H14" s="112" t="s">
        <v>12</v>
      </c>
      <c r="I14" s="112" t="s">
        <v>12</v>
      </c>
      <c r="J14" s="112" t="s">
        <v>12</v>
      </c>
    </row>
    <row r="15" customFormat="false" ht="11.4" hidden="false" customHeight="true" outlineLevel="0" collapsed="false">
      <c r="A15" s="8" t="n">
        <v>522</v>
      </c>
      <c r="B15" s="34" t="s">
        <v>18</v>
      </c>
      <c r="C15" s="111" t="n">
        <v>41</v>
      </c>
      <c r="D15" s="112" t="n">
        <v>549</v>
      </c>
      <c r="E15" s="112" t="n">
        <v>2201287</v>
      </c>
      <c r="F15" s="112" t="s">
        <v>12</v>
      </c>
      <c r="G15" s="112" t="s">
        <v>12</v>
      </c>
      <c r="H15" s="112" t="s">
        <v>12</v>
      </c>
      <c r="I15" s="112" t="s">
        <v>12</v>
      </c>
      <c r="J15" s="112" t="s">
        <v>12</v>
      </c>
    </row>
    <row r="16" customFormat="false" ht="11.4" hidden="false" customHeight="true" outlineLevel="0" collapsed="false">
      <c r="A16" s="8" t="n">
        <v>531</v>
      </c>
      <c r="B16" s="34" t="s">
        <v>19</v>
      </c>
      <c r="C16" s="111" t="n">
        <v>52</v>
      </c>
      <c r="D16" s="112" t="n">
        <v>352</v>
      </c>
      <c r="E16" s="112" t="n">
        <v>1502834</v>
      </c>
      <c r="F16" s="112" t="s">
        <v>12</v>
      </c>
      <c r="G16" s="112" t="n">
        <v>1</v>
      </c>
      <c r="H16" s="112" t="n">
        <v>2</v>
      </c>
      <c r="I16" s="112" t="s">
        <v>14</v>
      </c>
      <c r="J16" s="112" t="s">
        <v>12</v>
      </c>
    </row>
    <row r="17" customFormat="false" ht="11.4" hidden="false" customHeight="true" outlineLevel="0" collapsed="false">
      <c r="A17" s="8" t="n">
        <v>532</v>
      </c>
      <c r="B17" s="34" t="s">
        <v>20</v>
      </c>
      <c r="C17" s="111" t="n">
        <v>30</v>
      </c>
      <c r="D17" s="112" t="n">
        <v>255</v>
      </c>
      <c r="E17" s="112" t="n">
        <v>1393069</v>
      </c>
      <c r="F17" s="112" t="s">
        <v>12</v>
      </c>
      <c r="G17" s="112" t="s">
        <v>12</v>
      </c>
      <c r="H17" s="112" t="s">
        <v>12</v>
      </c>
      <c r="I17" s="112" t="s">
        <v>12</v>
      </c>
      <c r="J17" s="112" t="s">
        <v>12</v>
      </c>
    </row>
    <row r="18" customFormat="false" ht="11.4" hidden="false" customHeight="true" outlineLevel="0" collapsed="false">
      <c r="A18" s="8" t="n">
        <v>533</v>
      </c>
      <c r="B18" s="34" t="s">
        <v>21</v>
      </c>
      <c r="C18" s="111" t="n">
        <v>21</v>
      </c>
      <c r="D18" s="112" t="n">
        <v>288</v>
      </c>
      <c r="E18" s="112" t="n">
        <v>1049208</v>
      </c>
      <c r="F18" s="112" t="s">
        <v>12</v>
      </c>
      <c r="G18" s="112" t="s">
        <v>12</v>
      </c>
      <c r="H18" s="112" t="s">
        <v>12</v>
      </c>
      <c r="I18" s="112" t="s">
        <v>12</v>
      </c>
      <c r="J18" s="112" t="s">
        <v>12</v>
      </c>
    </row>
    <row r="19" customFormat="false" ht="11.4" hidden="false" customHeight="true" outlineLevel="0" collapsed="false">
      <c r="A19" s="8" t="n">
        <v>534</v>
      </c>
      <c r="B19" s="34" t="s">
        <v>22</v>
      </c>
      <c r="C19" s="111" t="n">
        <v>15</v>
      </c>
      <c r="D19" s="112" t="n">
        <v>133</v>
      </c>
      <c r="E19" s="112" t="n">
        <v>1648554</v>
      </c>
      <c r="F19" s="112" t="s">
        <v>12</v>
      </c>
      <c r="G19" s="112" t="s">
        <v>12</v>
      </c>
      <c r="H19" s="112" t="s">
        <v>12</v>
      </c>
      <c r="I19" s="112" t="s">
        <v>12</v>
      </c>
      <c r="J19" s="112" t="s">
        <v>12</v>
      </c>
    </row>
    <row r="20" customFormat="false" ht="11.4" hidden="false" customHeight="true" outlineLevel="0" collapsed="false">
      <c r="A20" s="8" t="n">
        <v>535</v>
      </c>
      <c r="B20" s="34" t="s">
        <v>23</v>
      </c>
      <c r="C20" s="111" t="n">
        <v>2</v>
      </c>
      <c r="D20" s="112" t="n">
        <v>8</v>
      </c>
      <c r="E20" s="112" t="s">
        <v>14</v>
      </c>
      <c r="F20" s="112" t="s">
        <v>12</v>
      </c>
      <c r="G20" s="112" t="s">
        <v>12</v>
      </c>
      <c r="H20" s="112" t="s">
        <v>12</v>
      </c>
      <c r="I20" s="112" t="s">
        <v>12</v>
      </c>
      <c r="J20" s="112" t="s">
        <v>12</v>
      </c>
    </row>
    <row r="21" customFormat="false" ht="11.4" hidden="false" customHeight="true" outlineLevel="0" collapsed="false">
      <c r="A21" s="8" t="n">
        <v>536</v>
      </c>
      <c r="B21" s="34" t="s">
        <v>24</v>
      </c>
      <c r="C21" s="111" t="n">
        <v>21</v>
      </c>
      <c r="D21" s="112" t="n">
        <v>100</v>
      </c>
      <c r="E21" s="112" t="n">
        <v>194853</v>
      </c>
      <c r="F21" s="112" t="s">
        <v>12</v>
      </c>
      <c r="G21" s="112" t="s">
        <v>12</v>
      </c>
      <c r="H21" s="112" t="s">
        <v>12</v>
      </c>
      <c r="I21" s="112" t="s">
        <v>12</v>
      </c>
      <c r="J21" s="112" t="s">
        <v>12</v>
      </c>
    </row>
    <row r="22" customFormat="false" ht="11.4" hidden="false" customHeight="true" outlineLevel="0" collapsed="false">
      <c r="A22" s="8" t="n">
        <v>541</v>
      </c>
      <c r="B22" s="34" t="s">
        <v>25</v>
      </c>
      <c r="C22" s="111" t="n">
        <v>49</v>
      </c>
      <c r="D22" s="112" t="n">
        <v>283</v>
      </c>
      <c r="E22" s="112" t="n">
        <v>1095519</v>
      </c>
      <c r="F22" s="112" t="s">
        <v>12</v>
      </c>
      <c r="G22" s="112" t="s">
        <v>12</v>
      </c>
      <c r="H22" s="112" t="s">
        <v>12</v>
      </c>
      <c r="I22" s="112" t="s">
        <v>12</v>
      </c>
      <c r="J22" s="112" t="s">
        <v>12</v>
      </c>
    </row>
    <row r="23" customFormat="false" ht="11.4" hidden="false" customHeight="true" outlineLevel="0" collapsed="false">
      <c r="A23" s="8" t="n">
        <v>542</v>
      </c>
      <c r="B23" s="34" t="s">
        <v>26</v>
      </c>
      <c r="C23" s="111" t="n">
        <v>34</v>
      </c>
      <c r="D23" s="112" t="n">
        <v>479</v>
      </c>
      <c r="E23" s="112" t="n">
        <v>1459538</v>
      </c>
      <c r="F23" s="112" t="s">
        <v>12</v>
      </c>
      <c r="G23" s="112" t="s">
        <v>12</v>
      </c>
      <c r="H23" s="112" t="s">
        <v>12</v>
      </c>
      <c r="I23" s="112" t="s">
        <v>12</v>
      </c>
      <c r="J23" s="112" t="s">
        <v>12</v>
      </c>
    </row>
    <row r="24" customFormat="false" ht="11.4" hidden="false" customHeight="true" outlineLevel="0" collapsed="false">
      <c r="A24" s="8" t="n">
        <v>543</v>
      </c>
      <c r="B24" s="34" t="s">
        <v>27</v>
      </c>
      <c r="C24" s="111" t="n">
        <v>32</v>
      </c>
      <c r="D24" s="112" t="n">
        <v>202</v>
      </c>
      <c r="E24" s="112" t="n">
        <v>1213462</v>
      </c>
      <c r="F24" s="112" t="s">
        <v>12</v>
      </c>
      <c r="G24" s="112" t="n">
        <v>1</v>
      </c>
      <c r="H24" s="112" t="n">
        <v>1</v>
      </c>
      <c r="I24" s="112" t="s">
        <v>14</v>
      </c>
      <c r="J24" s="112" t="s">
        <v>12</v>
      </c>
    </row>
    <row r="25" customFormat="false" ht="11.4" hidden="false" customHeight="true" outlineLevel="0" collapsed="false">
      <c r="A25" s="8" t="n">
        <v>549</v>
      </c>
      <c r="B25" s="34" t="s">
        <v>28</v>
      </c>
      <c r="C25" s="111" t="n">
        <v>22</v>
      </c>
      <c r="D25" s="112" t="n">
        <v>197</v>
      </c>
      <c r="E25" s="112" t="n">
        <v>1426515</v>
      </c>
      <c r="F25" s="112" t="s">
        <v>12</v>
      </c>
      <c r="G25" s="112" t="s">
        <v>12</v>
      </c>
      <c r="H25" s="112" t="s">
        <v>12</v>
      </c>
      <c r="I25" s="112" t="s">
        <v>12</v>
      </c>
      <c r="J25" s="112" t="s">
        <v>12</v>
      </c>
    </row>
    <row r="26" customFormat="false" ht="11.4" hidden="false" customHeight="true" outlineLevel="0" collapsed="false">
      <c r="A26" s="8" t="n">
        <v>551</v>
      </c>
      <c r="B26" s="34" t="s">
        <v>29</v>
      </c>
      <c r="C26" s="111" t="n">
        <v>28</v>
      </c>
      <c r="D26" s="112" t="n">
        <v>197</v>
      </c>
      <c r="E26" s="112" t="n">
        <v>613440</v>
      </c>
      <c r="F26" s="112" t="s">
        <v>12</v>
      </c>
      <c r="G26" s="112" t="s">
        <v>12</v>
      </c>
      <c r="H26" s="112" t="s">
        <v>12</v>
      </c>
      <c r="I26" s="112" t="s">
        <v>12</v>
      </c>
      <c r="J26" s="112" t="s">
        <v>12</v>
      </c>
    </row>
    <row r="27" customFormat="false" ht="11.4" hidden="false" customHeight="true" outlineLevel="0" collapsed="false">
      <c r="A27" s="8" t="n">
        <v>552</v>
      </c>
      <c r="B27" s="34" t="s">
        <v>30</v>
      </c>
      <c r="C27" s="111" t="n">
        <v>38</v>
      </c>
      <c r="D27" s="112" t="n">
        <v>331</v>
      </c>
      <c r="E27" s="112" t="n">
        <v>3025321</v>
      </c>
      <c r="F27" s="112" t="s">
        <v>12</v>
      </c>
      <c r="G27" s="112" t="n">
        <v>1</v>
      </c>
      <c r="H27" s="112" t="s">
        <v>12</v>
      </c>
      <c r="I27" s="112" t="s">
        <v>14</v>
      </c>
      <c r="J27" s="112" t="s">
        <v>12</v>
      </c>
    </row>
    <row r="28" customFormat="false" ht="11.4" hidden="false" customHeight="true" outlineLevel="0" collapsed="false">
      <c r="A28" s="8" t="n">
        <v>553</v>
      </c>
      <c r="B28" s="34" t="s">
        <v>31</v>
      </c>
      <c r="C28" s="111" t="n">
        <v>6</v>
      </c>
      <c r="D28" s="112" t="n">
        <v>20</v>
      </c>
      <c r="E28" s="112" t="n">
        <v>141468</v>
      </c>
      <c r="F28" s="112" t="s">
        <v>12</v>
      </c>
      <c r="G28" s="112" t="s">
        <v>12</v>
      </c>
      <c r="H28" s="112" t="s">
        <v>12</v>
      </c>
      <c r="I28" s="112" t="s">
        <v>12</v>
      </c>
      <c r="J28" s="112" t="s">
        <v>12</v>
      </c>
    </row>
    <row r="29" customFormat="false" ht="11.4" hidden="false" customHeight="true" outlineLevel="0" collapsed="false">
      <c r="A29" s="8" t="n">
        <v>559</v>
      </c>
      <c r="B29" s="34" t="s">
        <v>32</v>
      </c>
      <c r="C29" s="111" t="n">
        <v>64</v>
      </c>
      <c r="D29" s="112" t="n">
        <v>364</v>
      </c>
      <c r="E29" s="112" t="n">
        <v>664533</v>
      </c>
      <c r="F29" s="112" t="s">
        <v>12</v>
      </c>
      <c r="G29" s="112" t="n">
        <v>4</v>
      </c>
      <c r="H29" s="112" t="n">
        <v>9</v>
      </c>
      <c r="I29" s="112" t="n">
        <v>68</v>
      </c>
      <c r="J29" s="112" t="s">
        <v>12</v>
      </c>
    </row>
    <row r="30" customFormat="false" ht="11.4" hidden="false" customHeight="true" outlineLevel="0" collapsed="false">
      <c r="A30" s="8"/>
      <c r="B30" s="34"/>
      <c r="C30" s="111"/>
      <c r="D30" s="112"/>
      <c r="E30" s="112"/>
      <c r="F30" s="112"/>
      <c r="G30" s="112"/>
      <c r="H30" s="112"/>
      <c r="I30" s="112"/>
      <c r="J30" s="112"/>
    </row>
    <row r="31" customFormat="false" ht="11.4" hidden="false" customHeight="true" outlineLevel="0" collapsed="false">
      <c r="A31" s="17" t="s">
        <v>33</v>
      </c>
      <c r="B31" s="17"/>
      <c r="C31" s="109" t="n">
        <v>1410</v>
      </c>
      <c r="D31" s="110" t="n">
        <v>13382</v>
      </c>
      <c r="E31" s="110" t="n">
        <v>25853198</v>
      </c>
      <c r="F31" s="110" t="n">
        <v>237447</v>
      </c>
      <c r="G31" s="110" t="n">
        <v>29</v>
      </c>
      <c r="H31" s="110" t="n">
        <v>72</v>
      </c>
      <c r="I31" s="110" t="n">
        <v>1412</v>
      </c>
      <c r="J31" s="110" t="n">
        <v>311</v>
      </c>
      <c r="K31" s="20"/>
      <c r="L31" s="20"/>
    </row>
    <row r="32" customFormat="false" ht="11.4" hidden="false" customHeight="true" outlineLevel="0" collapsed="false">
      <c r="A32" s="8"/>
      <c r="B32" s="34"/>
      <c r="C32" s="111"/>
      <c r="D32" s="112"/>
      <c r="E32" s="112"/>
      <c r="F32" s="112"/>
      <c r="G32" s="112"/>
      <c r="H32" s="112"/>
      <c r="I32" s="112"/>
      <c r="J32" s="112"/>
    </row>
    <row r="33" customFormat="false" ht="11.4" hidden="false" customHeight="true" outlineLevel="0" collapsed="false">
      <c r="A33" s="8" t="n">
        <v>561</v>
      </c>
      <c r="B33" s="34" t="s">
        <v>34</v>
      </c>
      <c r="C33" s="111" t="n">
        <v>1</v>
      </c>
      <c r="D33" s="112" t="n">
        <v>75</v>
      </c>
      <c r="E33" s="112" t="s">
        <v>14</v>
      </c>
      <c r="F33" s="112" t="s">
        <v>14</v>
      </c>
      <c r="G33" s="112" t="s">
        <v>12</v>
      </c>
      <c r="H33" s="112" t="s">
        <v>12</v>
      </c>
      <c r="I33" s="112" t="s">
        <v>12</v>
      </c>
      <c r="J33" s="112" t="s">
        <v>12</v>
      </c>
    </row>
    <row r="34" s="102" customFormat="true" ht="11.4" hidden="false" customHeight="true" outlineLevel="0" collapsed="false">
      <c r="A34" s="8" t="n">
        <v>569</v>
      </c>
      <c r="B34" s="38" t="s">
        <v>35</v>
      </c>
      <c r="C34" s="111" t="n">
        <v>2</v>
      </c>
      <c r="D34" s="112" t="n">
        <v>2</v>
      </c>
      <c r="E34" s="112" t="s">
        <v>14</v>
      </c>
      <c r="F34" s="112" t="s">
        <v>12</v>
      </c>
      <c r="G34" s="112" t="s">
        <v>12</v>
      </c>
      <c r="H34" s="112" t="s">
        <v>12</v>
      </c>
      <c r="I34" s="112" t="s">
        <v>12</v>
      </c>
      <c r="J34" s="112" t="s">
        <v>12</v>
      </c>
    </row>
    <row r="35" customFormat="false" ht="11.4" hidden="false" customHeight="true" outlineLevel="0" collapsed="false">
      <c r="A35" s="8" t="n">
        <v>571</v>
      </c>
      <c r="B35" s="34" t="s">
        <v>36</v>
      </c>
      <c r="C35" s="111" t="n">
        <v>21</v>
      </c>
      <c r="D35" s="112" t="n">
        <v>83</v>
      </c>
      <c r="E35" s="112" t="n">
        <v>83423</v>
      </c>
      <c r="F35" s="112" t="n">
        <v>1528</v>
      </c>
      <c r="G35" s="112" t="n">
        <v>2</v>
      </c>
      <c r="H35" s="112" t="n">
        <v>2</v>
      </c>
      <c r="I35" s="112" t="s">
        <v>14</v>
      </c>
      <c r="J35" s="112" t="s">
        <v>14</v>
      </c>
    </row>
    <row r="36" customFormat="false" ht="11.4" hidden="false" customHeight="true" outlineLevel="0" collapsed="false">
      <c r="A36" s="8" t="n">
        <v>572</v>
      </c>
      <c r="B36" s="34" t="s">
        <v>37</v>
      </c>
      <c r="C36" s="111" t="n">
        <v>25</v>
      </c>
      <c r="D36" s="112" t="n">
        <v>130</v>
      </c>
      <c r="E36" s="112" t="n">
        <v>217283</v>
      </c>
      <c r="F36" s="112" t="n">
        <v>4564</v>
      </c>
      <c r="G36" s="112" t="s">
        <v>12</v>
      </c>
      <c r="H36" s="112" t="s">
        <v>12</v>
      </c>
      <c r="I36" s="112" t="s">
        <v>12</v>
      </c>
      <c r="J36" s="112" t="s">
        <v>12</v>
      </c>
    </row>
    <row r="37" customFormat="false" ht="11.4" hidden="false" customHeight="true" outlineLevel="0" collapsed="false">
      <c r="A37" s="8" t="n">
        <v>573</v>
      </c>
      <c r="B37" s="34" t="s">
        <v>38</v>
      </c>
      <c r="C37" s="111" t="n">
        <v>87</v>
      </c>
      <c r="D37" s="112" t="n">
        <v>500</v>
      </c>
      <c r="E37" s="112" t="n">
        <v>843799</v>
      </c>
      <c r="F37" s="112" t="n">
        <v>21302</v>
      </c>
      <c r="G37" s="112" t="n">
        <v>1</v>
      </c>
      <c r="H37" s="112" t="n">
        <v>1</v>
      </c>
      <c r="I37" s="112" t="s">
        <v>14</v>
      </c>
      <c r="J37" s="112" t="s">
        <v>12</v>
      </c>
    </row>
    <row r="38" customFormat="false" ht="11.4" hidden="false" customHeight="true" outlineLevel="0" collapsed="false">
      <c r="A38" s="8" t="n">
        <v>574</v>
      </c>
      <c r="B38" s="34" t="s">
        <v>39</v>
      </c>
      <c r="C38" s="111" t="n">
        <v>18</v>
      </c>
      <c r="D38" s="112" t="n">
        <v>71</v>
      </c>
      <c r="E38" s="112" t="n">
        <v>104563</v>
      </c>
      <c r="F38" s="112" t="n">
        <v>1378</v>
      </c>
      <c r="G38" s="112" t="n">
        <v>1</v>
      </c>
      <c r="H38" s="112" t="n">
        <v>1</v>
      </c>
      <c r="I38" s="112" t="s">
        <v>14</v>
      </c>
      <c r="J38" s="112" t="s">
        <v>12</v>
      </c>
    </row>
    <row r="39" customFormat="false" ht="11.4" hidden="false" customHeight="true" outlineLevel="0" collapsed="false">
      <c r="A39" s="8" t="n">
        <v>579</v>
      </c>
      <c r="B39" s="34" t="s">
        <v>40</v>
      </c>
      <c r="C39" s="111" t="n">
        <v>57</v>
      </c>
      <c r="D39" s="112" t="n">
        <v>333</v>
      </c>
      <c r="E39" s="112" t="n">
        <v>306790</v>
      </c>
      <c r="F39" s="112" t="n">
        <v>7608</v>
      </c>
      <c r="G39" s="112" t="n">
        <v>3</v>
      </c>
      <c r="H39" s="112" t="n">
        <v>6</v>
      </c>
      <c r="I39" s="112" t="s">
        <v>14</v>
      </c>
      <c r="J39" s="112" t="s">
        <v>14</v>
      </c>
    </row>
    <row r="40" customFormat="false" ht="11.4" hidden="false" customHeight="true" outlineLevel="0" collapsed="false">
      <c r="A40" s="8" t="n">
        <v>581</v>
      </c>
      <c r="B40" s="34" t="s">
        <v>41</v>
      </c>
      <c r="C40" s="111" t="n">
        <v>38</v>
      </c>
      <c r="D40" s="112" t="n">
        <v>2295</v>
      </c>
      <c r="E40" s="112" t="n">
        <v>4406425</v>
      </c>
      <c r="F40" s="112" t="n">
        <v>38693</v>
      </c>
      <c r="G40" s="112" t="s">
        <v>12</v>
      </c>
      <c r="H40" s="112" t="s">
        <v>12</v>
      </c>
      <c r="I40" s="112" t="s">
        <v>12</v>
      </c>
      <c r="J40" s="112" t="s">
        <v>12</v>
      </c>
    </row>
    <row r="41" customFormat="false" ht="11.4" hidden="false" customHeight="true" outlineLevel="0" collapsed="false">
      <c r="A41" s="8" t="n">
        <v>582</v>
      </c>
      <c r="B41" s="34" t="s">
        <v>42</v>
      </c>
      <c r="C41" s="111" t="n">
        <v>32</v>
      </c>
      <c r="D41" s="112" t="n">
        <v>111</v>
      </c>
      <c r="E41" s="112" t="n">
        <v>143509</v>
      </c>
      <c r="F41" s="112" t="n">
        <v>1276</v>
      </c>
      <c r="G41" s="112" t="s">
        <v>12</v>
      </c>
      <c r="H41" s="112" t="s">
        <v>12</v>
      </c>
      <c r="I41" s="112" t="s">
        <v>12</v>
      </c>
      <c r="J41" s="112" t="s">
        <v>12</v>
      </c>
    </row>
    <row r="42" customFormat="false" ht="11.4" hidden="false" customHeight="true" outlineLevel="0" collapsed="false">
      <c r="A42" s="8" t="n">
        <v>583</v>
      </c>
      <c r="B42" s="34" t="s">
        <v>43</v>
      </c>
      <c r="C42" s="111" t="n">
        <v>15</v>
      </c>
      <c r="D42" s="112" t="n">
        <v>64</v>
      </c>
      <c r="E42" s="112" t="n">
        <v>69623</v>
      </c>
      <c r="F42" s="112" t="n">
        <v>490</v>
      </c>
      <c r="G42" s="112" t="s">
        <v>12</v>
      </c>
      <c r="H42" s="112" t="s">
        <v>12</v>
      </c>
      <c r="I42" s="112" t="s">
        <v>12</v>
      </c>
      <c r="J42" s="112" t="s">
        <v>12</v>
      </c>
    </row>
    <row r="43" customFormat="false" ht="11.4" hidden="false" customHeight="true" outlineLevel="0" collapsed="false">
      <c r="A43" s="8" t="n">
        <v>584</v>
      </c>
      <c r="B43" s="34" t="s">
        <v>44</v>
      </c>
      <c r="C43" s="111" t="n">
        <v>33</v>
      </c>
      <c r="D43" s="112" t="n">
        <v>103</v>
      </c>
      <c r="E43" s="112" t="n">
        <v>118198</v>
      </c>
      <c r="F43" s="112" t="n">
        <v>1689</v>
      </c>
      <c r="G43" s="112" t="n">
        <v>1</v>
      </c>
      <c r="H43" s="112" t="n">
        <v>1</v>
      </c>
      <c r="I43" s="112" t="s">
        <v>14</v>
      </c>
      <c r="J43" s="112" t="s">
        <v>14</v>
      </c>
    </row>
    <row r="44" customFormat="false" ht="11.4" hidden="false" customHeight="true" outlineLevel="0" collapsed="false">
      <c r="A44" s="8" t="n">
        <v>585</v>
      </c>
      <c r="B44" s="34" t="s">
        <v>45</v>
      </c>
      <c r="C44" s="111" t="n">
        <v>30</v>
      </c>
      <c r="D44" s="112" t="n">
        <v>140</v>
      </c>
      <c r="E44" s="112" t="n">
        <v>279352</v>
      </c>
      <c r="F44" s="112" t="n">
        <v>2004</v>
      </c>
      <c r="G44" s="112" t="n">
        <v>1</v>
      </c>
      <c r="H44" s="112" t="n">
        <v>2</v>
      </c>
      <c r="I44" s="112" t="s">
        <v>14</v>
      </c>
      <c r="J44" s="112" t="s">
        <v>12</v>
      </c>
    </row>
    <row r="45" customFormat="false" ht="11.4" hidden="false" customHeight="true" outlineLevel="0" collapsed="false">
      <c r="A45" s="8" t="n">
        <v>586</v>
      </c>
      <c r="B45" s="34" t="s">
        <v>46</v>
      </c>
      <c r="C45" s="111" t="n">
        <v>89</v>
      </c>
      <c r="D45" s="112" t="n">
        <v>617</v>
      </c>
      <c r="E45" s="112" t="n">
        <v>473979</v>
      </c>
      <c r="F45" s="112" t="n">
        <v>3122</v>
      </c>
      <c r="G45" s="112" t="n">
        <v>6</v>
      </c>
      <c r="H45" s="112" t="n">
        <v>8</v>
      </c>
      <c r="I45" s="112" t="n">
        <v>234</v>
      </c>
      <c r="J45" s="112" t="s">
        <v>12</v>
      </c>
    </row>
    <row r="46" customFormat="false" ht="11.4" hidden="false" customHeight="true" outlineLevel="0" collapsed="false">
      <c r="A46" s="8" t="n">
        <v>589</v>
      </c>
      <c r="B46" s="34" t="s">
        <v>47</v>
      </c>
      <c r="C46" s="111" t="n">
        <v>196</v>
      </c>
      <c r="D46" s="112" t="n">
        <v>2991</v>
      </c>
      <c r="E46" s="112" t="n">
        <v>3291639</v>
      </c>
      <c r="F46" s="112" t="n">
        <v>38896</v>
      </c>
      <c r="G46" s="112" t="n">
        <v>3</v>
      </c>
      <c r="H46" s="112" t="n">
        <v>36</v>
      </c>
      <c r="I46" s="112" t="s">
        <v>14</v>
      </c>
      <c r="J46" s="112" t="s">
        <v>14</v>
      </c>
    </row>
    <row r="47" customFormat="false" ht="11.4" hidden="false" customHeight="true" outlineLevel="0" collapsed="false">
      <c r="A47" s="8" t="n">
        <v>591</v>
      </c>
      <c r="B47" s="34" t="s">
        <v>48</v>
      </c>
      <c r="C47" s="111" t="n">
        <v>131</v>
      </c>
      <c r="D47" s="112" t="n">
        <v>1147</v>
      </c>
      <c r="E47" s="112" t="n">
        <v>4493549</v>
      </c>
      <c r="F47" s="112" t="n">
        <v>7781</v>
      </c>
      <c r="G47" s="112" t="n">
        <v>1</v>
      </c>
      <c r="H47" s="112" t="n">
        <v>2</v>
      </c>
      <c r="I47" s="112" t="s">
        <v>14</v>
      </c>
      <c r="J47" s="112" t="s">
        <v>12</v>
      </c>
    </row>
    <row r="48" s="27" customFormat="true" ht="11.4" hidden="false" customHeight="true" outlineLevel="0" collapsed="false">
      <c r="A48" s="8" t="n">
        <v>592</v>
      </c>
      <c r="B48" s="34" t="s">
        <v>49</v>
      </c>
      <c r="C48" s="111" t="n">
        <v>23</v>
      </c>
      <c r="D48" s="112" t="n">
        <v>57</v>
      </c>
      <c r="E48" s="112" t="n">
        <v>43409</v>
      </c>
      <c r="F48" s="112" t="n">
        <v>1205</v>
      </c>
      <c r="G48" s="112" t="n">
        <v>1</v>
      </c>
      <c r="H48" s="112" t="n">
        <v>1</v>
      </c>
      <c r="I48" s="112" t="s">
        <v>14</v>
      </c>
      <c r="J48" s="112" t="s">
        <v>12</v>
      </c>
    </row>
    <row r="49" s="27" customFormat="true" ht="11.4" hidden="false" customHeight="true" outlineLevel="0" collapsed="false">
      <c r="A49" s="8" t="n">
        <v>593</v>
      </c>
      <c r="B49" s="43" t="s">
        <v>50</v>
      </c>
      <c r="C49" s="111" t="n">
        <v>66</v>
      </c>
      <c r="D49" s="112" t="n">
        <v>479</v>
      </c>
      <c r="E49" s="112" t="n">
        <v>2020096</v>
      </c>
      <c r="F49" s="112" t="n">
        <v>19687</v>
      </c>
      <c r="G49" s="112" t="s">
        <v>12</v>
      </c>
      <c r="H49" s="112" t="s">
        <v>12</v>
      </c>
      <c r="I49" s="112" t="s">
        <v>12</v>
      </c>
      <c r="J49" s="112" t="s">
        <v>12</v>
      </c>
    </row>
    <row r="50" s="27" customFormat="true" ht="11.4" hidden="false" customHeight="true" outlineLevel="0" collapsed="false">
      <c r="A50" s="8" t="n">
        <v>601</v>
      </c>
      <c r="B50" s="34" t="s">
        <v>51</v>
      </c>
      <c r="C50" s="111" t="n">
        <v>24</v>
      </c>
      <c r="D50" s="112" t="n">
        <v>110</v>
      </c>
      <c r="E50" s="112" t="n">
        <v>178998</v>
      </c>
      <c r="F50" s="112" t="n">
        <v>5996</v>
      </c>
      <c r="G50" s="112" t="s">
        <v>12</v>
      </c>
      <c r="H50" s="112" t="s">
        <v>12</v>
      </c>
      <c r="I50" s="112" t="s">
        <v>12</v>
      </c>
      <c r="J50" s="112" t="s">
        <v>12</v>
      </c>
    </row>
    <row r="51" s="27" customFormat="true" ht="11.4" hidden="false" customHeight="true" outlineLevel="0" collapsed="false">
      <c r="A51" s="8" t="n">
        <v>602</v>
      </c>
      <c r="B51" s="34" t="s">
        <v>52</v>
      </c>
      <c r="C51" s="111" t="n">
        <v>22</v>
      </c>
      <c r="D51" s="112" t="n">
        <v>66</v>
      </c>
      <c r="E51" s="112" t="n">
        <v>61352</v>
      </c>
      <c r="F51" s="112" t="n">
        <v>1041</v>
      </c>
      <c r="G51" s="112" t="s">
        <v>12</v>
      </c>
      <c r="H51" s="112" t="s">
        <v>12</v>
      </c>
      <c r="I51" s="112" t="s">
        <v>12</v>
      </c>
      <c r="J51" s="112" t="s">
        <v>12</v>
      </c>
    </row>
    <row r="52" s="27" customFormat="true" ht="11.4" hidden="false" customHeight="true" outlineLevel="0" collapsed="false">
      <c r="A52" s="8" t="n">
        <v>603</v>
      </c>
      <c r="B52" s="34" t="s">
        <v>53</v>
      </c>
      <c r="C52" s="111" t="n">
        <v>156</v>
      </c>
      <c r="D52" s="112" t="n">
        <v>1429</v>
      </c>
      <c r="E52" s="112" t="n">
        <v>3046887</v>
      </c>
      <c r="F52" s="112" t="n">
        <v>24355</v>
      </c>
      <c r="G52" s="112" t="n">
        <v>1</v>
      </c>
      <c r="H52" s="112" t="n">
        <v>2</v>
      </c>
      <c r="I52" s="112" t="s">
        <v>14</v>
      </c>
      <c r="J52" s="112" t="s">
        <v>12</v>
      </c>
    </row>
    <row r="53" customFormat="false" ht="11.4" hidden="false" customHeight="true" outlineLevel="0" collapsed="false">
      <c r="A53" s="8" t="n">
        <v>604</v>
      </c>
      <c r="B53" s="34" t="s">
        <v>54</v>
      </c>
      <c r="C53" s="111" t="n">
        <v>6</v>
      </c>
      <c r="D53" s="112" t="n">
        <v>40</v>
      </c>
      <c r="E53" s="112" t="n">
        <v>135395</v>
      </c>
      <c r="F53" s="112" t="n">
        <v>1493</v>
      </c>
      <c r="G53" s="112" t="s">
        <v>12</v>
      </c>
      <c r="H53" s="112" t="s">
        <v>12</v>
      </c>
      <c r="I53" s="112" t="s">
        <v>12</v>
      </c>
      <c r="J53" s="112" t="s">
        <v>12</v>
      </c>
    </row>
    <row r="54" s="27" customFormat="true" ht="11.4" hidden="false" customHeight="true" outlineLevel="0" collapsed="false">
      <c r="A54" s="8" t="n">
        <v>605</v>
      </c>
      <c r="B54" s="34" t="s">
        <v>55</v>
      </c>
      <c r="C54" s="111" t="n">
        <v>59</v>
      </c>
      <c r="D54" s="112" t="n">
        <v>386</v>
      </c>
      <c r="E54" s="112" t="n">
        <v>1578086</v>
      </c>
      <c r="F54" s="112" t="n">
        <v>659</v>
      </c>
      <c r="G54" s="112" t="s">
        <v>12</v>
      </c>
      <c r="H54" s="112" t="s">
        <v>12</v>
      </c>
      <c r="I54" s="112" t="s">
        <v>12</v>
      </c>
      <c r="J54" s="112" t="s">
        <v>12</v>
      </c>
    </row>
    <row r="55" s="27" customFormat="true" ht="11.4" hidden="false" customHeight="true" outlineLevel="0" collapsed="false">
      <c r="A55" s="8" t="n">
        <v>606</v>
      </c>
      <c r="B55" s="34" t="s">
        <v>56</v>
      </c>
      <c r="C55" s="111" t="n">
        <v>37</v>
      </c>
      <c r="D55" s="112" t="n">
        <v>581</v>
      </c>
      <c r="E55" s="112" t="n">
        <v>630979</v>
      </c>
      <c r="F55" s="112" t="n">
        <v>6723</v>
      </c>
      <c r="G55" s="112" t="n">
        <v>1</v>
      </c>
      <c r="H55" s="112" t="n">
        <v>2</v>
      </c>
      <c r="I55" s="112" t="s">
        <v>14</v>
      </c>
      <c r="J55" s="112" t="s">
        <v>12</v>
      </c>
    </row>
    <row r="56" s="27" customFormat="true" ht="11.4" hidden="false" customHeight="true" outlineLevel="0" collapsed="false">
      <c r="A56" s="8" t="n">
        <v>607</v>
      </c>
      <c r="B56" s="43" t="s">
        <v>57</v>
      </c>
      <c r="C56" s="111" t="n">
        <v>38</v>
      </c>
      <c r="D56" s="112" t="n">
        <v>296</v>
      </c>
      <c r="E56" s="112" t="n">
        <v>438185</v>
      </c>
      <c r="F56" s="112" t="n">
        <v>10919</v>
      </c>
      <c r="G56" s="112" t="n">
        <v>2</v>
      </c>
      <c r="H56" s="112" t="n">
        <v>2</v>
      </c>
      <c r="I56" s="112" t="s">
        <v>14</v>
      </c>
      <c r="J56" s="112" t="s">
        <v>12</v>
      </c>
    </row>
    <row r="57" s="27" customFormat="true" ht="11.4" hidden="false" customHeight="true" outlineLevel="0" collapsed="false">
      <c r="A57" s="8" t="n">
        <v>608</v>
      </c>
      <c r="B57" s="34" t="s">
        <v>58</v>
      </c>
      <c r="C57" s="111" t="n">
        <v>24</v>
      </c>
      <c r="D57" s="112" t="n">
        <v>125</v>
      </c>
      <c r="E57" s="112" t="n">
        <v>159791</v>
      </c>
      <c r="F57" s="112" t="n">
        <v>1819</v>
      </c>
      <c r="G57" s="112" t="s">
        <v>12</v>
      </c>
      <c r="H57" s="112" t="s">
        <v>12</v>
      </c>
      <c r="I57" s="112" t="s">
        <v>12</v>
      </c>
      <c r="J57" s="112" t="s">
        <v>12</v>
      </c>
    </row>
    <row r="58" s="27" customFormat="true" ht="11.4" hidden="false" customHeight="true" outlineLevel="0" collapsed="false">
      <c r="A58" s="8" t="n">
        <v>609</v>
      </c>
      <c r="B58" s="34" t="s">
        <v>59</v>
      </c>
      <c r="C58" s="111" t="n">
        <v>136</v>
      </c>
      <c r="D58" s="112" t="n">
        <v>828</v>
      </c>
      <c r="E58" s="112" t="n">
        <v>1043522</v>
      </c>
      <c r="F58" s="112" t="n">
        <v>31579</v>
      </c>
      <c r="G58" s="112" t="n">
        <v>2</v>
      </c>
      <c r="H58" s="112" t="n">
        <v>3</v>
      </c>
      <c r="I58" s="112" t="s">
        <v>14</v>
      </c>
      <c r="J58" s="112" t="s">
        <v>12</v>
      </c>
    </row>
    <row r="59" customFormat="false" ht="11.4" hidden="false" customHeight="true" outlineLevel="0" collapsed="false">
      <c r="A59" s="8" t="n">
        <v>611</v>
      </c>
      <c r="B59" s="34" t="s">
        <v>60</v>
      </c>
      <c r="C59" s="111" t="n">
        <v>30</v>
      </c>
      <c r="D59" s="112" t="n">
        <v>210</v>
      </c>
      <c r="E59" s="112" t="n">
        <v>987882</v>
      </c>
      <c r="F59" s="112" t="s">
        <v>12</v>
      </c>
      <c r="G59" s="112" t="n">
        <v>2</v>
      </c>
      <c r="H59" s="112" t="n">
        <v>2</v>
      </c>
      <c r="I59" s="112" t="s">
        <v>14</v>
      </c>
      <c r="J59" s="112" t="s">
        <v>12</v>
      </c>
    </row>
    <row r="60" s="27" customFormat="true" ht="11.4" hidden="false" customHeight="true" outlineLevel="0" collapsed="false">
      <c r="A60" s="8" t="n">
        <v>612</v>
      </c>
      <c r="B60" s="34" t="s">
        <v>61</v>
      </c>
      <c r="C60" s="111" t="n">
        <v>4</v>
      </c>
      <c r="D60" s="112" t="n">
        <v>46</v>
      </c>
      <c r="E60" s="112" t="n">
        <v>220291</v>
      </c>
      <c r="F60" s="112" t="s">
        <v>12</v>
      </c>
      <c r="G60" s="112" t="n">
        <v>1</v>
      </c>
      <c r="H60" s="112" t="n">
        <v>1</v>
      </c>
      <c r="I60" s="112" t="s">
        <v>14</v>
      </c>
      <c r="J60" s="112" t="s">
        <v>12</v>
      </c>
    </row>
    <row r="61" s="27" customFormat="true" ht="11.4" hidden="false" customHeight="true" outlineLevel="0" collapsed="false">
      <c r="A61" s="44" t="n">
        <v>619</v>
      </c>
      <c r="B61" s="45" t="s">
        <v>62</v>
      </c>
      <c r="C61" s="113" t="n">
        <v>10</v>
      </c>
      <c r="D61" s="114" t="n">
        <v>67</v>
      </c>
      <c r="E61" s="114" t="n">
        <v>257834</v>
      </c>
      <c r="F61" s="114" t="s">
        <v>12</v>
      </c>
      <c r="G61" s="114" t="s">
        <v>12</v>
      </c>
      <c r="H61" s="114" t="s">
        <v>12</v>
      </c>
      <c r="I61" s="114" t="s">
        <v>12</v>
      </c>
      <c r="J61" s="114" t="s">
        <v>12</v>
      </c>
    </row>
    <row r="62" customFormat="false" ht="11.4" hidden="false" customHeight="true" outlineLevel="0" collapsed="false">
      <c r="A62" s="76"/>
      <c r="B62" s="36"/>
      <c r="C62" s="25"/>
      <c r="D62" s="25"/>
      <c r="E62" s="25"/>
      <c r="F62" s="25"/>
      <c r="G62" s="25"/>
      <c r="H62" s="25"/>
      <c r="I62" s="25"/>
      <c r="J62" s="25"/>
    </row>
    <row r="63" customFormat="false" ht="11.4" hidden="false" customHeight="true" outlineLevel="0" collapsed="false">
      <c r="A63" s="76"/>
      <c r="B63" s="36"/>
      <c r="C63" s="25"/>
      <c r="D63" s="25"/>
      <c r="E63" s="25"/>
      <c r="F63" s="25"/>
      <c r="G63" s="25"/>
      <c r="H63" s="25"/>
      <c r="I63" s="25"/>
      <c r="J63" s="25"/>
    </row>
    <row r="64" customFormat="false" ht="13.2" hidden="false" customHeight="false" outlineLevel="0" collapsed="false">
      <c r="A64" s="78" t="s">
        <v>81</v>
      </c>
      <c r="B64" s="78"/>
      <c r="C64" s="78"/>
      <c r="D64" s="78"/>
      <c r="E64" s="78"/>
      <c r="F64" s="78"/>
      <c r="G64" s="78"/>
      <c r="H64" s="78"/>
      <c r="I64" s="78"/>
      <c r="J64" s="78"/>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row>
    <row r="65" customFormat="false" ht="13.2"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row>
    <row r="66" customFormat="false" ht="13.5" hidden="false" customHeight="true" outlineLevel="0" collapsed="false">
      <c r="A66" s="9"/>
      <c r="H66" s="103" t="s">
        <v>3</v>
      </c>
      <c r="I66" s="103"/>
      <c r="J66" s="103"/>
    </row>
    <row r="67" customFormat="false" ht="12" hidden="false" customHeight="true" outlineLevel="0" collapsed="false">
      <c r="A67" s="12" t="s">
        <v>79</v>
      </c>
      <c r="B67" s="12"/>
      <c r="C67" s="105" t="s">
        <v>82</v>
      </c>
      <c r="D67" s="105"/>
      <c r="E67" s="105"/>
      <c r="F67" s="105"/>
      <c r="G67" s="105" t="s">
        <v>83</v>
      </c>
      <c r="H67" s="105"/>
      <c r="I67" s="105"/>
      <c r="J67" s="105"/>
    </row>
    <row r="68" customFormat="false" ht="13.2" hidden="false" customHeight="false" outlineLevel="0" collapsed="false">
      <c r="A68" s="12"/>
      <c r="B68" s="12"/>
      <c r="C68" s="106" t="s">
        <v>5</v>
      </c>
      <c r="D68" s="115" t="s">
        <v>6</v>
      </c>
      <c r="E68" s="115" t="s">
        <v>9</v>
      </c>
      <c r="F68" s="115" t="s">
        <v>8</v>
      </c>
      <c r="G68" s="106" t="s">
        <v>5</v>
      </c>
      <c r="H68" s="115" t="s">
        <v>6</v>
      </c>
      <c r="I68" s="115" t="s">
        <v>9</v>
      </c>
      <c r="J68" s="108" t="s">
        <v>8</v>
      </c>
    </row>
    <row r="69" customFormat="false" ht="11.4" hidden="false" customHeight="true" outlineLevel="0" collapsed="false">
      <c r="A69" s="17" t="s">
        <v>10</v>
      </c>
      <c r="B69" s="17"/>
      <c r="C69" s="116" t="n">
        <f aca="false">C71+C93</f>
        <v>74</v>
      </c>
      <c r="D69" s="117" t="n">
        <f aca="false">D71+D93</f>
        <v>138</v>
      </c>
      <c r="E69" s="117" t="n">
        <v>12546</v>
      </c>
      <c r="F69" s="118" t="n">
        <v>678</v>
      </c>
      <c r="G69" s="117" t="n">
        <f aca="false">G71+G93</f>
        <v>114</v>
      </c>
      <c r="H69" s="117" t="n">
        <f aca="false">H71+H93</f>
        <v>222</v>
      </c>
      <c r="I69" s="117" t="n">
        <f aca="false">I71+I93</f>
        <v>42254</v>
      </c>
      <c r="J69" s="118" t="n">
        <v>5187</v>
      </c>
      <c r="K69" s="20"/>
      <c r="L69" s="20"/>
      <c r="M69" s="20" t="str">
        <f aca="false">IF(G69=SUM(G71,G93)," ","不一致")</f>
        <v> </v>
      </c>
      <c r="N69" s="20" t="str">
        <f aca="false">IF(H69=SUM(H71,H93)," ","不一致")</f>
        <v> </v>
      </c>
      <c r="O69" s="20" t="str">
        <f aca="false">IF(I69=SUM(I71,I93)," ","不一致")</f>
        <v> </v>
      </c>
      <c r="P69" s="20" t="str">
        <f aca="false">IF(J69=SUM(J71,J93)," ","不一致")</f>
        <v> </v>
      </c>
    </row>
    <row r="70" customFormat="false" ht="11.4" hidden="false" customHeight="true" outlineLevel="0" collapsed="false">
      <c r="A70" s="26"/>
      <c r="B70" s="26"/>
      <c r="C70" s="119"/>
      <c r="D70" s="120"/>
      <c r="E70" s="120"/>
      <c r="F70" s="120"/>
      <c r="G70" s="120"/>
      <c r="H70" s="120"/>
      <c r="I70" s="120"/>
      <c r="J70" s="120"/>
    </row>
    <row r="71" s="102" customFormat="true" ht="11.4" hidden="false" customHeight="true" outlineLevel="0" collapsed="false">
      <c r="A71" s="17" t="s">
        <v>11</v>
      </c>
      <c r="B71" s="17"/>
      <c r="C71" s="121" t="n">
        <v>3</v>
      </c>
      <c r="D71" s="122" t="n">
        <v>20</v>
      </c>
      <c r="E71" s="123" t="s">
        <v>14</v>
      </c>
      <c r="F71" s="123" t="s">
        <v>12</v>
      </c>
      <c r="G71" s="123" t="n">
        <v>8</v>
      </c>
      <c r="H71" s="123" t="n">
        <v>21</v>
      </c>
      <c r="I71" s="123" t="n">
        <v>2766</v>
      </c>
      <c r="J71" s="123" t="s">
        <v>12</v>
      </c>
      <c r="K71" s="20"/>
      <c r="L71" s="20"/>
    </row>
    <row r="72" s="102" customFormat="true" ht="11.4" hidden="false" customHeight="true" outlineLevel="0" collapsed="false">
      <c r="A72" s="30"/>
      <c r="B72" s="30"/>
      <c r="C72" s="119"/>
      <c r="D72" s="120"/>
      <c r="E72" s="120"/>
      <c r="F72" s="120"/>
      <c r="G72" s="120"/>
      <c r="H72" s="120"/>
      <c r="I72" s="120"/>
      <c r="J72" s="120"/>
    </row>
    <row r="73" s="102" customFormat="true" ht="11.4" hidden="false" customHeight="true" outlineLevel="0" collapsed="false">
      <c r="A73" s="8" t="n">
        <v>501</v>
      </c>
      <c r="B73" s="34" t="s">
        <v>13</v>
      </c>
      <c r="C73" s="124" t="s">
        <v>12</v>
      </c>
      <c r="D73" s="125" t="s">
        <v>12</v>
      </c>
      <c r="E73" s="125" t="s">
        <v>12</v>
      </c>
      <c r="F73" s="125" t="s">
        <v>12</v>
      </c>
      <c r="G73" s="125" t="s">
        <v>12</v>
      </c>
      <c r="H73" s="125" t="s">
        <v>12</v>
      </c>
      <c r="I73" s="125" t="s">
        <v>12</v>
      </c>
      <c r="J73" s="125" t="s">
        <v>12</v>
      </c>
    </row>
    <row r="74" customFormat="false" ht="11.4" hidden="false" customHeight="true" outlineLevel="0" collapsed="false">
      <c r="A74" s="8" t="n">
        <v>512</v>
      </c>
      <c r="B74" s="34" t="s">
        <v>15</v>
      </c>
      <c r="C74" s="124" t="s">
        <v>12</v>
      </c>
      <c r="D74" s="125" t="s">
        <v>12</v>
      </c>
      <c r="E74" s="125" t="s">
        <v>12</v>
      </c>
      <c r="F74" s="125" t="s">
        <v>12</v>
      </c>
      <c r="G74" s="125" t="s">
        <v>12</v>
      </c>
      <c r="H74" s="125" t="s">
        <v>12</v>
      </c>
      <c r="I74" s="125" t="s">
        <v>12</v>
      </c>
      <c r="J74" s="125" t="s">
        <v>12</v>
      </c>
    </row>
    <row r="75" customFormat="false" ht="11.4" hidden="false" customHeight="true" outlineLevel="0" collapsed="false">
      <c r="A75" s="8" t="n">
        <v>513</v>
      </c>
      <c r="B75" s="34" t="s">
        <v>16</v>
      </c>
      <c r="C75" s="124" t="s">
        <v>12</v>
      </c>
      <c r="D75" s="125" t="s">
        <v>12</v>
      </c>
      <c r="E75" s="125" t="s">
        <v>12</v>
      </c>
      <c r="F75" s="125" t="s">
        <v>12</v>
      </c>
      <c r="G75" s="125" t="s">
        <v>12</v>
      </c>
      <c r="H75" s="125" t="s">
        <v>12</v>
      </c>
      <c r="I75" s="125" t="s">
        <v>12</v>
      </c>
      <c r="J75" s="125" t="s">
        <v>12</v>
      </c>
    </row>
    <row r="76" customFormat="false" ht="11.4" hidden="false" customHeight="true" outlineLevel="0" collapsed="false">
      <c r="A76" s="8" t="n">
        <v>521</v>
      </c>
      <c r="B76" s="34" t="s">
        <v>17</v>
      </c>
      <c r="C76" s="124" t="s">
        <v>12</v>
      </c>
      <c r="D76" s="125" t="s">
        <v>12</v>
      </c>
      <c r="E76" s="125" t="s">
        <v>12</v>
      </c>
      <c r="F76" s="125" t="s">
        <v>12</v>
      </c>
      <c r="G76" s="125" t="s">
        <v>12</v>
      </c>
      <c r="H76" s="125" t="s">
        <v>12</v>
      </c>
      <c r="I76" s="125" t="s">
        <v>12</v>
      </c>
      <c r="J76" s="125" t="s">
        <v>12</v>
      </c>
    </row>
    <row r="77" customFormat="false" ht="11.4" hidden="false" customHeight="true" outlineLevel="0" collapsed="false">
      <c r="A77" s="8" t="n">
        <v>522</v>
      </c>
      <c r="B77" s="34" t="s">
        <v>18</v>
      </c>
      <c r="C77" s="124" t="s">
        <v>12</v>
      </c>
      <c r="D77" s="125" t="s">
        <v>12</v>
      </c>
      <c r="E77" s="125" t="s">
        <v>12</v>
      </c>
      <c r="F77" s="125" t="s">
        <v>12</v>
      </c>
      <c r="G77" s="125" t="s">
        <v>12</v>
      </c>
      <c r="H77" s="125" t="s">
        <v>12</v>
      </c>
      <c r="I77" s="125" t="s">
        <v>12</v>
      </c>
      <c r="J77" s="125" t="s">
        <v>12</v>
      </c>
    </row>
    <row r="78" customFormat="false" ht="11.4" hidden="false" customHeight="true" outlineLevel="0" collapsed="false">
      <c r="A78" s="8" t="n">
        <v>531</v>
      </c>
      <c r="B78" s="34" t="s">
        <v>19</v>
      </c>
      <c r="C78" s="124" t="s">
        <v>12</v>
      </c>
      <c r="D78" s="125" t="s">
        <v>12</v>
      </c>
      <c r="E78" s="125" t="s">
        <v>12</v>
      </c>
      <c r="F78" s="125" t="s">
        <v>12</v>
      </c>
      <c r="G78" s="125" t="n">
        <v>1</v>
      </c>
      <c r="H78" s="125" t="n">
        <v>2</v>
      </c>
      <c r="I78" s="125" t="s">
        <v>14</v>
      </c>
      <c r="J78" s="125" t="s">
        <v>12</v>
      </c>
    </row>
    <row r="79" customFormat="false" ht="11.4" hidden="false" customHeight="true" outlineLevel="0" collapsed="false">
      <c r="A79" s="8" t="n">
        <v>532</v>
      </c>
      <c r="B79" s="34" t="s">
        <v>20</v>
      </c>
      <c r="C79" s="124" t="s">
        <v>12</v>
      </c>
      <c r="D79" s="125" t="s">
        <v>12</v>
      </c>
      <c r="E79" s="125" t="s">
        <v>12</v>
      </c>
      <c r="F79" s="125" t="s">
        <v>12</v>
      </c>
      <c r="G79" s="125" t="s">
        <v>12</v>
      </c>
      <c r="H79" s="125" t="s">
        <v>12</v>
      </c>
      <c r="I79" s="125" t="s">
        <v>12</v>
      </c>
      <c r="J79" s="125" t="s">
        <v>12</v>
      </c>
    </row>
    <row r="80" customFormat="false" ht="11.4" hidden="false" customHeight="true" outlineLevel="0" collapsed="false">
      <c r="A80" s="8" t="n">
        <v>533</v>
      </c>
      <c r="B80" s="34" t="s">
        <v>21</v>
      </c>
      <c r="C80" s="124" t="s">
        <v>12</v>
      </c>
      <c r="D80" s="125" t="s">
        <v>12</v>
      </c>
      <c r="E80" s="125" t="s">
        <v>12</v>
      </c>
      <c r="F80" s="125" t="s">
        <v>12</v>
      </c>
      <c r="G80" s="125" t="s">
        <v>12</v>
      </c>
      <c r="H80" s="125" t="s">
        <v>12</v>
      </c>
      <c r="I80" s="125" t="s">
        <v>12</v>
      </c>
      <c r="J80" s="125" t="s">
        <v>12</v>
      </c>
    </row>
    <row r="81" customFormat="false" ht="11.4" hidden="false" customHeight="true" outlineLevel="0" collapsed="false">
      <c r="A81" s="8" t="n">
        <v>534</v>
      </c>
      <c r="B81" s="34" t="s">
        <v>22</v>
      </c>
      <c r="C81" s="124" t="s">
        <v>12</v>
      </c>
      <c r="D81" s="125" t="s">
        <v>12</v>
      </c>
      <c r="E81" s="125" t="s">
        <v>12</v>
      </c>
      <c r="F81" s="125" t="s">
        <v>12</v>
      </c>
      <c r="G81" s="125" t="s">
        <v>12</v>
      </c>
      <c r="H81" s="125" t="s">
        <v>12</v>
      </c>
      <c r="I81" s="125" t="s">
        <v>12</v>
      </c>
      <c r="J81" s="125" t="s">
        <v>12</v>
      </c>
    </row>
    <row r="82" customFormat="false" ht="11.4" hidden="false" customHeight="true" outlineLevel="0" collapsed="false">
      <c r="A82" s="8" t="n">
        <v>535</v>
      </c>
      <c r="B82" s="34" t="s">
        <v>23</v>
      </c>
      <c r="C82" s="124" t="s">
        <v>12</v>
      </c>
      <c r="D82" s="125" t="s">
        <v>12</v>
      </c>
      <c r="E82" s="125" t="s">
        <v>12</v>
      </c>
      <c r="F82" s="125" t="s">
        <v>12</v>
      </c>
      <c r="G82" s="125" t="s">
        <v>12</v>
      </c>
      <c r="H82" s="125" t="s">
        <v>12</v>
      </c>
      <c r="I82" s="125" t="s">
        <v>12</v>
      </c>
      <c r="J82" s="125" t="s">
        <v>12</v>
      </c>
    </row>
    <row r="83" customFormat="false" ht="11.4" hidden="false" customHeight="true" outlineLevel="0" collapsed="false">
      <c r="A83" s="8" t="n">
        <v>536</v>
      </c>
      <c r="B83" s="34" t="s">
        <v>24</v>
      </c>
      <c r="C83" s="124" t="s">
        <v>12</v>
      </c>
      <c r="D83" s="125" t="s">
        <v>12</v>
      </c>
      <c r="E83" s="125" t="s">
        <v>12</v>
      </c>
      <c r="F83" s="125" t="s">
        <v>12</v>
      </c>
      <c r="G83" s="125" t="s">
        <v>12</v>
      </c>
      <c r="H83" s="125" t="s">
        <v>12</v>
      </c>
      <c r="I83" s="125" t="s">
        <v>12</v>
      </c>
      <c r="J83" s="125" t="s">
        <v>12</v>
      </c>
    </row>
    <row r="84" customFormat="false" ht="11.4" hidden="false" customHeight="true" outlineLevel="0" collapsed="false">
      <c r="A84" s="8" t="n">
        <v>541</v>
      </c>
      <c r="B84" s="34" t="s">
        <v>25</v>
      </c>
      <c r="C84" s="124" t="s">
        <v>12</v>
      </c>
      <c r="D84" s="125" t="s">
        <v>12</v>
      </c>
      <c r="E84" s="125" t="s">
        <v>12</v>
      </c>
      <c r="F84" s="125" t="s">
        <v>12</v>
      </c>
      <c r="G84" s="125" t="s">
        <v>12</v>
      </c>
      <c r="H84" s="125" t="s">
        <v>12</v>
      </c>
      <c r="I84" s="125" t="s">
        <v>12</v>
      </c>
      <c r="J84" s="125" t="s">
        <v>12</v>
      </c>
    </row>
    <row r="85" customFormat="false" ht="11.4" hidden="false" customHeight="true" outlineLevel="0" collapsed="false">
      <c r="A85" s="8" t="n">
        <v>542</v>
      </c>
      <c r="B85" s="34" t="s">
        <v>26</v>
      </c>
      <c r="C85" s="124" t="s">
        <v>12</v>
      </c>
      <c r="D85" s="125" t="s">
        <v>12</v>
      </c>
      <c r="E85" s="125" t="s">
        <v>12</v>
      </c>
      <c r="F85" s="125" t="s">
        <v>12</v>
      </c>
      <c r="G85" s="125" t="n">
        <v>1</v>
      </c>
      <c r="H85" s="125" t="n">
        <v>7</v>
      </c>
      <c r="I85" s="125" t="s">
        <v>14</v>
      </c>
      <c r="J85" s="125" t="s">
        <v>12</v>
      </c>
    </row>
    <row r="86" customFormat="false" ht="11.4" hidden="false" customHeight="true" outlineLevel="0" collapsed="false">
      <c r="A86" s="8" t="n">
        <v>543</v>
      </c>
      <c r="B86" s="34" t="s">
        <v>27</v>
      </c>
      <c r="C86" s="124" t="s">
        <v>12</v>
      </c>
      <c r="D86" s="125" t="s">
        <v>12</v>
      </c>
      <c r="E86" s="125" t="s">
        <v>12</v>
      </c>
      <c r="F86" s="125" t="s">
        <v>12</v>
      </c>
      <c r="G86" s="125" t="n">
        <v>4</v>
      </c>
      <c r="H86" s="125" t="n">
        <v>9</v>
      </c>
      <c r="I86" s="125" t="n">
        <v>1526</v>
      </c>
      <c r="J86" s="125" t="s">
        <v>12</v>
      </c>
    </row>
    <row r="87" customFormat="false" ht="11.4" hidden="false" customHeight="true" outlineLevel="0" collapsed="false">
      <c r="A87" s="8" t="n">
        <v>549</v>
      </c>
      <c r="B87" s="34" t="s">
        <v>28</v>
      </c>
      <c r="C87" s="124" t="n">
        <v>1</v>
      </c>
      <c r="D87" s="125" t="n">
        <v>18</v>
      </c>
      <c r="E87" s="125" t="s">
        <v>14</v>
      </c>
      <c r="F87" s="125" t="s">
        <v>12</v>
      </c>
      <c r="G87" s="125" t="s">
        <v>12</v>
      </c>
      <c r="H87" s="125" t="s">
        <v>12</v>
      </c>
      <c r="I87" s="125" t="s">
        <v>12</v>
      </c>
      <c r="J87" s="125" t="s">
        <v>12</v>
      </c>
    </row>
    <row r="88" customFormat="false" ht="11.4" hidden="false" customHeight="true" outlineLevel="0" collapsed="false">
      <c r="A88" s="8" t="n">
        <v>551</v>
      </c>
      <c r="B88" s="34" t="s">
        <v>29</v>
      </c>
      <c r="C88" s="124" t="s">
        <v>12</v>
      </c>
      <c r="D88" s="125" t="s">
        <v>12</v>
      </c>
      <c r="E88" s="125" t="s">
        <v>12</v>
      </c>
      <c r="F88" s="125" t="s">
        <v>12</v>
      </c>
      <c r="G88" s="125" t="n">
        <v>1</v>
      </c>
      <c r="H88" s="125" t="n">
        <v>1</v>
      </c>
      <c r="I88" s="125" t="s">
        <v>14</v>
      </c>
      <c r="J88" s="125" t="s">
        <v>12</v>
      </c>
    </row>
    <row r="89" customFormat="false" ht="11.4" hidden="false" customHeight="true" outlineLevel="0" collapsed="false">
      <c r="A89" s="8" t="n">
        <v>552</v>
      </c>
      <c r="B89" s="34" t="s">
        <v>30</v>
      </c>
      <c r="C89" s="124" t="s">
        <v>12</v>
      </c>
      <c r="D89" s="125" t="s">
        <v>12</v>
      </c>
      <c r="E89" s="125" t="s">
        <v>12</v>
      </c>
      <c r="F89" s="125" t="s">
        <v>12</v>
      </c>
      <c r="G89" s="125" t="s">
        <v>12</v>
      </c>
      <c r="H89" s="125" t="s">
        <v>12</v>
      </c>
      <c r="I89" s="125" t="s">
        <v>12</v>
      </c>
      <c r="J89" s="125" t="s">
        <v>12</v>
      </c>
    </row>
    <row r="90" customFormat="false" ht="11.4" hidden="false" customHeight="true" outlineLevel="0" collapsed="false">
      <c r="A90" s="8" t="n">
        <v>553</v>
      </c>
      <c r="B90" s="34" t="s">
        <v>31</v>
      </c>
      <c r="C90" s="124" t="s">
        <v>12</v>
      </c>
      <c r="D90" s="125" t="s">
        <v>12</v>
      </c>
      <c r="E90" s="125" t="s">
        <v>12</v>
      </c>
      <c r="F90" s="125" t="s">
        <v>12</v>
      </c>
      <c r="G90" s="125" t="s">
        <v>12</v>
      </c>
      <c r="H90" s="125" t="s">
        <v>12</v>
      </c>
      <c r="I90" s="125" t="s">
        <v>12</v>
      </c>
      <c r="J90" s="125" t="s">
        <v>12</v>
      </c>
    </row>
    <row r="91" customFormat="false" ht="11.4" hidden="false" customHeight="true" outlineLevel="0" collapsed="false">
      <c r="A91" s="8" t="n">
        <v>559</v>
      </c>
      <c r="B91" s="34" t="s">
        <v>32</v>
      </c>
      <c r="C91" s="124" t="n">
        <v>2</v>
      </c>
      <c r="D91" s="125" t="n">
        <v>2</v>
      </c>
      <c r="E91" s="125" t="s">
        <v>14</v>
      </c>
      <c r="F91" s="125" t="s">
        <v>12</v>
      </c>
      <c r="G91" s="125" t="n">
        <v>1</v>
      </c>
      <c r="H91" s="125" t="n">
        <v>2</v>
      </c>
      <c r="I91" s="125" t="s">
        <v>14</v>
      </c>
      <c r="J91" s="125" t="s">
        <v>12</v>
      </c>
    </row>
    <row r="92" customFormat="false" ht="11.4" hidden="false" customHeight="true" outlineLevel="0" collapsed="false">
      <c r="A92" s="8"/>
      <c r="B92" s="34"/>
      <c r="C92" s="124"/>
      <c r="D92" s="125"/>
      <c r="E92" s="125"/>
      <c r="F92" s="125"/>
      <c r="G92" s="125"/>
      <c r="H92" s="125"/>
      <c r="I92" s="125"/>
      <c r="J92" s="125"/>
    </row>
    <row r="93" customFormat="false" ht="11.4" hidden="false" customHeight="true" outlineLevel="0" collapsed="false">
      <c r="A93" s="17" t="s">
        <v>33</v>
      </c>
      <c r="B93" s="17"/>
      <c r="C93" s="121" t="n">
        <v>71</v>
      </c>
      <c r="D93" s="122" t="n">
        <v>118</v>
      </c>
      <c r="E93" s="122" t="n">
        <v>11942</v>
      </c>
      <c r="F93" s="122" t="n">
        <v>678</v>
      </c>
      <c r="G93" s="122" t="n">
        <v>106</v>
      </c>
      <c r="H93" s="122" t="n">
        <v>201</v>
      </c>
      <c r="I93" s="122" t="n">
        <v>39488</v>
      </c>
      <c r="J93" s="122" t="n">
        <v>5187</v>
      </c>
      <c r="K93" s="20"/>
      <c r="L93" s="20"/>
    </row>
    <row r="94" customFormat="false" ht="11.4" hidden="false" customHeight="true" outlineLevel="0" collapsed="false">
      <c r="A94" s="8"/>
      <c r="B94" s="34"/>
      <c r="C94" s="124"/>
      <c r="D94" s="125"/>
      <c r="E94" s="125"/>
      <c r="F94" s="125"/>
      <c r="G94" s="125"/>
      <c r="H94" s="125"/>
      <c r="I94" s="125"/>
      <c r="J94" s="125"/>
    </row>
    <row r="95" customFormat="false" ht="11.4" hidden="false" customHeight="true" outlineLevel="0" collapsed="false">
      <c r="A95" s="8" t="n">
        <v>561</v>
      </c>
      <c r="B95" s="34" t="s">
        <v>34</v>
      </c>
      <c r="C95" s="124" t="s">
        <v>12</v>
      </c>
      <c r="D95" s="125" t="s">
        <v>12</v>
      </c>
      <c r="E95" s="125" t="s">
        <v>12</v>
      </c>
      <c r="F95" s="125" t="s">
        <v>12</v>
      </c>
      <c r="G95" s="125" t="s">
        <v>12</v>
      </c>
      <c r="H95" s="125" t="s">
        <v>12</v>
      </c>
      <c r="I95" s="125" t="s">
        <v>12</v>
      </c>
      <c r="J95" s="125" t="s">
        <v>12</v>
      </c>
    </row>
    <row r="96" s="102" customFormat="true" ht="11.25" hidden="false" customHeight="true" outlineLevel="0" collapsed="false">
      <c r="A96" s="8" t="n">
        <v>569</v>
      </c>
      <c r="B96" s="38" t="s">
        <v>35</v>
      </c>
      <c r="C96" s="124" t="n">
        <v>1</v>
      </c>
      <c r="D96" s="125" t="n">
        <v>1</v>
      </c>
      <c r="E96" s="125" t="s">
        <v>14</v>
      </c>
      <c r="F96" s="125" t="s">
        <v>12</v>
      </c>
      <c r="G96" s="125" t="s">
        <v>12</v>
      </c>
      <c r="H96" s="125" t="s">
        <v>12</v>
      </c>
      <c r="I96" s="125" t="s">
        <v>12</v>
      </c>
      <c r="J96" s="125" t="s">
        <v>12</v>
      </c>
    </row>
    <row r="97" customFormat="false" ht="11.4" hidden="false" customHeight="true" outlineLevel="0" collapsed="false">
      <c r="A97" s="8" t="n">
        <v>571</v>
      </c>
      <c r="B97" s="34" t="s">
        <v>36</v>
      </c>
      <c r="C97" s="124" t="n">
        <v>1</v>
      </c>
      <c r="D97" s="125" t="n">
        <v>2</v>
      </c>
      <c r="E97" s="125" t="s">
        <v>14</v>
      </c>
      <c r="F97" s="125" t="s">
        <v>12</v>
      </c>
      <c r="G97" s="125" t="n">
        <v>4</v>
      </c>
      <c r="H97" s="125" t="n">
        <v>8</v>
      </c>
      <c r="I97" s="125" t="n">
        <v>1497</v>
      </c>
      <c r="J97" s="125" t="n">
        <v>20</v>
      </c>
    </row>
    <row r="98" customFormat="false" ht="11.4" hidden="false" customHeight="true" outlineLevel="0" collapsed="false">
      <c r="A98" s="8" t="n">
        <v>572</v>
      </c>
      <c r="B98" s="34" t="s">
        <v>37</v>
      </c>
      <c r="C98" s="124" t="n">
        <v>1</v>
      </c>
      <c r="D98" s="125" t="n">
        <v>1</v>
      </c>
      <c r="E98" s="125" t="s">
        <v>14</v>
      </c>
      <c r="F98" s="125" t="s">
        <v>12</v>
      </c>
      <c r="G98" s="125" t="n">
        <v>3</v>
      </c>
      <c r="H98" s="125" t="n">
        <v>6</v>
      </c>
      <c r="I98" s="125" t="s">
        <v>14</v>
      </c>
      <c r="J98" s="125" t="s">
        <v>14</v>
      </c>
    </row>
    <row r="99" customFormat="false" ht="11.4" hidden="false" customHeight="true" outlineLevel="0" collapsed="false">
      <c r="A99" s="8" t="n">
        <v>573</v>
      </c>
      <c r="B99" s="34" t="s">
        <v>38</v>
      </c>
      <c r="C99" s="124" t="n">
        <v>5</v>
      </c>
      <c r="D99" s="125" t="n">
        <v>6</v>
      </c>
      <c r="E99" s="125" t="n">
        <v>802</v>
      </c>
      <c r="F99" s="125" t="n">
        <v>45</v>
      </c>
      <c r="G99" s="125" t="n">
        <v>9</v>
      </c>
      <c r="H99" s="125" t="n">
        <v>14</v>
      </c>
      <c r="I99" s="125" t="n">
        <v>2940</v>
      </c>
      <c r="J99" s="125" t="n">
        <v>4385</v>
      </c>
    </row>
    <row r="100" customFormat="false" ht="11.4" hidden="false" customHeight="true" outlineLevel="0" collapsed="false">
      <c r="A100" s="8" t="n">
        <v>574</v>
      </c>
      <c r="B100" s="34" t="s">
        <v>39</v>
      </c>
      <c r="C100" s="124" t="n">
        <v>1</v>
      </c>
      <c r="D100" s="125" t="n">
        <v>2</v>
      </c>
      <c r="E100" s="125" t="s">
        <v>14</v>
      </c>
      <c r="F100" s="125" t="s">
        <v>12</v>
      </c>
      <c r="G100" s="125" t="s">
        <v>12</v>
      </c>
      <c r="H100" s="125" t="s">
        <v>12</v>
      </c>
      <c r="I100" s="125" t="s">
        <v>12</v>
      </c>
      <c r="J100" s="125" t="s">
        <v>12</v>
      </c>
    </row>
    <row r="101" customFormat="false" ht="11.4" hidden="false" customHeight="true" outlineLevel="0" collapsed="false">
      <c r="A101" s="8" t="n">
        <v>579</v>
      </c>
      <c r="B101" s="34" t="s">
        <v>40</v>
      </c>
      <c r="C101" s="124" t="n">
        <v>2</v>
      </c>
      <c r="D101" s="125" t="n">
        <v>3</v>
      </c>
      <c r="E101" s="125" t="s">
        <v>14</v>
      </c>
      <c r="F101" s="125" t="s">
        <v>12</v>
      </c>
      <c r="G101" s="125" t="n">
        <v>7</v>
      </c>
      <c r="H101" s="125" t="n">
        <v>18</v>
      </c>
      <c r="I101" s="125" t="n">
        <v>2553</v>
      </c>
      <c r="J101" s="125" t="n">
        <v>202</v>
      </c>
    </row>
    <row r="102" customFormat="false" ht="11.4" hidden="false" customHeight="true" outlineLevel="0" collapsed="false">
      <c r="A102" s="8" t="n">
        <v>581</v>
      </c>
      <c r="B102" s="34" t="s">
        <v>41</v>
      </c>
      <c r="C102" s="124" t="n">
        <v>1</v>
      </c>
      <c r="D102" s="125" t="n">
        <v>2</v>
      </c>
      <c r="E102" s="125" t="s">
        <v>14</v>
      </c>
      <c r="F102" s="125" t="s">
        <v>12</v>
      </c>
      <c r="G102" s="125" t="s">
        <v>12</v>
      </c>
      <c r="H102" s="125" t="s">
        <v>12</v>
      </c>
      <c r="I102" s="125" t="s">
        <v>12</v>
      </c>
      <c r="J102" s="125" t="s">
        <v>12</v>
      </c>
    </row>
    <row r="103" customFormat="false" ht="11.4" hidden="false" customHeight="true" outlineLevel="0" collapsed="false">
      <c r="A103" s="8" t="n">
        <v>582</v>
      </c>
      <c r="B103" s="34" t="s">
        <v>42</v>
      </c>
      <c r="C103" s="124" t="n">
        <v>3</v>
      </c>
      <c r="D103" s="125" t="n">
        <v>10</v>
      </c>
      <c r="E103" s="125" t="s">
        <v>14</v>
      </c>
      <c r="F103" s="125" t="s">
        <v>14</v>
      </c>
      <c r="G103" s="125" t="n">
        <v>5</v>
      </c>
      <c r="H103" s="125" t="n">
        <v>8</v>
      </c>
      <c r="I103" s="125" t="n">
        <v>1819</v>
      </c>
      <c r="J103" s="125" t="n">
        <v>30</v>
      </c>
    </row>
    <row r="104" customFormat="false" ht="11.4" hidden="false" customHeight="true" outlineLevel="0" collapsed="false">
      <c r="A104" s="8" t="n">
        <v>583</v>
      </c>
      <c r="B104" s="34" t="s">
        <v>43</v>
      </c>
      <c r="C104" s="124" t="n">
        <v>1</v>
      </c>
      <c r="D104" s="125" t="n">
        <v>2</v>
      </c>
      <c r="E104" s="125" t="s">
        <v>14</v>
      </c>
      <c r="F104" s="125" t="s">
        <v>12</v>
      </c>
      <c r="G104" s="125" t="n">
        <v>1</v>
      </c>
      <c r="H104" s="125" t="n">
        <v>1</v>
      </c>
      <c r="I104" s="125" t="s">
        <v>14</v>
      </c>
      <c r="J104" s="125" t="s">
        <v>12</v>
      </c>
    </row>
    <row r="105" customFormat="false" ht="11.4" hidden="false" customHeight="true" outlineLevel="0" collapsed="false">
      <c r="A105" s="8" t="n">
        <v>584</v>
      </c>
      <c r="B105" s="34" t="s">
        <v>44</v>
      </c>
      <c r="C105" s="124" t="n">
        <v>2</v>
      </c>
      <c r="D105" s="125" t="n">
        <v>4</v>
      </c>
      <c r="E105" s="125" t="s">
        <v>14</v>
      </c>
      <c r="F105" s="125" t="s">
        <v>14</v>
      </c>
      <c r="G105" s="125" t="n">
        <v>2</v>
      </c>
      <c r="H105" s="125" t="n">
        <v>3</v>
      </c>
      <c r="I105" s="125" t="s">
        <v>14</v>
      </c>
      <c r="J105" s="125" t="s">
        <v>12</v>
      </c>
    </row>
    <row r="106" customFormat="false" ht="11.4" hidden="false" customHeight="true" outlineLevel="0" collapsed="false">
      <c r="A106" s="8" t="n">
        <v>585</v>
      </c>
      <c r="B106" s="34" t="s">
        <v>45</v>
      </c>
      <c r="C106" s="124" t="n">
        <v>1</v>
      </c>
      <c r="D106" s="125" t="n">
        <v>3</v>
      </c>
      <c r="E106" s="125" t="s">
        <v>14</v>
      </c>
      <c r="F106" s="125" t="s">
        <v>12</v>
      </c>
      <c r="G106" s="125" t="n">
        <v>3</v>
      </c>
      <c r="H106" s="125" t="n">
        <v>6</v>
      </c>
      <c r="I106" s="125" t="s">
        <v>14</v>
      </c>
      <c r="J106" s="125" t="s">
        <v>12</v>
      </c>
    </row>
    <row r="107" customFormat="false" ht="11.4" hidden="false" customHeight="true" outlineLevel="0" collapsed="false">
      <c r="A107" s="8" t="n">
        <v>586</v>
      </c>
      <c r="B107" s="34" t="s">
        <v>46</v>
      </c>
      <c r="C107" s="124" t="n">
        <v>6</v>
      </c>
      <c r="D107" s="125" t="n">
        <v>10</v>
      </c>
      <c r="E107" s="125" t="n">
        <v>1094</v>
      </c>
      <c r="F107" s="125" t="n">
        <v>73</v>
      </c>
      <c r="G107" s="125" t="n">
        <v>7</v>
      </c>
      <c r="H107" s="125" t="n">
        <v>14</v>
      </c>
      <c r="I107" s="125" t="n">
        <v>2788</v>
      </c>
      <c r="J107" s="125" t="n">
        <v>61</v>
      </c>
    </row>
    <row r="108" customFormat="false" ht="11.4" hidden="false" customHeight="true" outlineLevel="0" collapsed="false">
      <c r="A108" s="8" t="n">
        <v>589</v>
      </c>
      <c r="B108" s="34" t="s">
        <v>47</v>
      </c>
      <c r="C108" s="124" t="n">
        <v>7</v>
      </c>
      <c r="D108" s="125" t="n">
        <v>11</v>
      </c>
      <c r="E108" s="125" t="n">
        <v>1147</v>
      </c>
      <c r="F108" s="125" t="n">
        <v>99</v>
      </c>
      <c r="G108" s="125" t="n">
        <v>8</v>
      </c>
      <c r="H108" s="125" t="n">
        <v>17</v>
      </c>
      <c r="I108" s="125" t="n">
        <v>2989</v>
      </c>
      <c r="J108" s="125" t="n">
        <v>76</v>
      </c>
    </row>
    <row r="109" customFormat="false" ht="11.4" hidden="false" customHeight="true" outlineLevel="0" collapsed="false">
      <c r="A109" s="8" t="n">
        <v>591</v>
      </c>
      <c r="B109" s="34" t="s">
        <v>48</v>
      </c>
      <c r="C109" s="124" t="n">
        <v>1</v>
      </c>
      <c r="D109" s="125" t="n">
        <v>2</v>
      </c>
      <c r="E109" s="125" t="s">
        <v>14</v>
      </c>
      <c r="F109" s="125" t="s">
        <v>12</v>
      </c>
      <c r="G109" s="125" t="n">
        <v>5</v>
      </c>
      <c r="H109" s="125" t="n">
        <v>11</v>
      </c>
      <c r="I109" s="125" t="n">
        <v>1845</v>
      </c>
      <c r="J109" s="125" t="s">
        <v>12</v>
      </c>
    </row>
    <row r="110" s="27" customFormat="true" ht="11.4" hidden="false" customHeight="true" outlineLevel="0" collapsed="false">
      <c r="A110" s="8" t="n">
        <v>592</v>
      </c>
      <c r="B110" s="34" t="s">
        <v>49</v>
      </c>
      <c r="C110" s="124" t="n">
        <v>3</v>
      </c>
      <c r="D110" s="125" t="n">
        <v>5</v>
      </c>
      <c r="E110" s="125" t="s">
        <v>14</v>
      </c>
      <c r="F110" s="125" t="s">
        <v>12</v>
      </c>
      <c r="G110" s="125" t="n">
        <v>6</v>
      </c>
      <c r="H110" s="125" t="n">
        <v>10</v>
      </c>
      <c r="I110" s="125" t="n">
        <v>2055</v>
      </c>
      <c r="J110" s="125" t="s">
        <v>12</v>
      </c>
    </row>
    <row r="111" s="27" customFormat="true" ht="11.4" hidden="false" customHeight="true" outlineLevel="0" collapsed="false">
      <c r="A111" s="8" t="n">
        <v>593</v>
      </c>
      <c r="B111" s="43" t="s">
        <v>50</v>
      </c>
      <c r="C111" s="124" t="n">
        <v>1</v>
      </c>
      <c r="D111" s="125" t="n">
        <v>3</v>
      </c>
      <c r="E111" s="125" t="s">
        <v>14</v>
      </c>
      <c r="F111" s="125" t="s">
        <v>12</v>
      </c>
      <c r="G111" s="125" t="n">
        <v>4</v>
      </c>
      <c r="H111" s="125" t="n">
        <v>5</v>
      </c>
      <c r="I111" s="125" t="n">
        <v>1583</v>
      </c>
      <c r="J111" s="125" t="n">
        <v>9</v>
      </c>
    </row>
    <row r="112" s="27" customFormat="true" ht="11.4" hidden="false" customHeight="true" outlineLevel="0" collapsed="false">
      <c r="A112" s="8" t="n">
        <v>601</v>
      </c>
      <c r="B112" s="34" t="s">
        <v>51</v>
      </c>
      <c r="C112" s="124" t="n">
        <v>2</v>
      </c>
      <c r="D112" s="125" t="n">
        <v>2</v>
      </c>
      <c r="E112" s="125" t="s">
        <v>14</v>
      </c>
      <c r="F112" s="125" t="s">
        <v>12</v>
      </c>
      <c r="G112" s="125" t="n">
        <v>1</v>
      </c>
      <c r="H112" s="125" t="n">
        <v>1</v>
      </c>
      <c r="I112" s="125" t="s">
        <v>14</v>
      </c>
      <c r="J112" s="125" t="s">
        <v>12</v>
      </c>
    </row>
    <row r="113" s="27" customFormat="true" ht="11.4" hidden="false" customHeight="true" outlineLevel="0" collapsed="false">
      <c r="A113" s="8" t="n">
        <v>602</v>
      </c>
      <c r="B113" s="34" t="s">
        <v>52</v>
      </c>
      <c r="C113" s="124" t="n">
        <v>3</v>
      </c>
      <c r="D113" s="125" t="n">
        <v>5</v>
      </c>
      <c r="E113" s="125" t="s">
        <v>14</v>
      </c>
      <c r="F113" s="125" t="s">
        <v>12</v>
      </c>
      <c r="G113" s="125" t="n">
        <v>7</v>
      </c>
      <c r="H113" s="125" t="n">
        <v>16</v>
      </c>
      <c r="I113" s="125" t="n">
        <v>2468</v>
      </c>
      <c r="J113" s="125" t="n">
        <v>45</v>
      </c>
    </row>
    <row r="114" s="27" customFormat="true" ht="11.4" hidden="false" customHeight="true" outlineLevel="0" collapsed="false">
      <c r="A114" s="8" t="n">
        <v>603</v>
      </c>
      <c r="B114" s="34" t="s">
        <v>53</v>
      </c>
      <c r="C114" s="124" t="n">
        <v>2</v>
      </c>
      <c r="D114" s="125" t="n">
        <v>3</v>
      </c>
      <c r="E114" s="125" t="s">
        <v>14</v>
      </c>
      <c r="F114" s="125" t="s">
        <v>12</v>
      </c>
      <c r="G114" s="125" t="n">
        <v>3</v>
      </c>
      <c r="H114" s="125" t="n">
        <v>8</v>
      </c>
      <c r="I114" s="125" t="s">
        <v>14</v>
      </c>
      <c r="J114" s="125" t="s">
        <v>14</v>
      </c>
    </row>
    <row r="115" customFormat="false" ht="11.4" hidden="false" customHeight="true" outlineLevel="0" collapsed="false">
      <c r="A115" s="8" t="n">
        <v>604</v>
      </c>
      <c r="B115" s="34" t="s">
        <v>54</v>
      </c>
      <c r="C115" s="124" t="s">
        <v>12</v>
      </c>
      <c r="D115" s="125" t="s">
        <v>12</v>
      </c>
      <c r="E115" s="125" t="s">
        <v>12</v>
      </c>
      <c r="F115" s="125" t="s">
        <v>12</v>
      </c>
      <c r="G115" s="125" t="s">
        <v>12</v>
      </c>
      <c r="H115" s="125" t="s">
        <v>12</v>
      </c>
      <c r="I115" s="125" t="s">
        <v>12</v>
      </c>
      <c r="J115" s="125" t="s">
        <v>12</v>
      </c>
    </row>
    <row r="116" s="27" customFormat="true" ht="11.4" hidden="false" customHeight="true" outlineLevel="0" collapsed="false">
      <c r="A116" s="8" t="n">
        <v>605</v>
      </c>
      <c r="B116" s="34" t="s">
        <v>55</v>
      </c>
      <c r="C116" s="124" t="s">
        <v>12</v>
      </c>
      <c r="D116" s="125" t="s">
        <v>12</v>
      </c>
      <c r="E116" s="125" t="s">
        <v>12</v>
      </c>
      <c r="F116" s="125" t="s">
        <v>12</v>
      </c>
      <c r="G116" s="125" t="n">
        <v>3</v>
      </c>
      <c r="H116" s="125" t="n">
        <v>9</v>
      </c>
      <c r="I116" s="125" t="s">
        <v>14</v>
      </c>
      <c r="J116" s="125" t="s">
        <v>14</v>
      </c>
    </row>
    <row r="117" s="27" customFormat="true" ht="11.4" hidden="false" customHeight="true" outlineLevel="0" collapsed="false">
      <c r="A117" s="8" t="n">
        <v>606</v>
      </c>
      <c r="B117" s="34" t="s">
        <v>56</v>
      </c>
      <c r="C117" s="124" t="n">
        <v>2</v>
      </c>
      <c r="D117" s="125" t="n">
        <v>3</v>
      </c>
      <c r="E117" s="125" t="s">
        <v>14</v>
      </c>
      <c r="F117" s="125" t="s">
        <v>12</v>
      </c>
      <c r="G117" s="125" t="s">
        <v>12</v>
      </c>
      <c r="H117" s="125" t="s">
        <v>12</v>
      </c>
      <c r="I117" s="125" t="s">
        <v>12</v>
      </c>
      <c r="J117" s="125" t="s">
        <v>12</v>
      </c>
    </row>
    <row r="118" s="27" customFormat="true" ht="11.4" hidden="false" customHeight="true" outlineLevel="0" collapsed="false">
      <c r="A118" s="8" t="n">
        <v>607</v>
      </c>
      <c r="B118" s="43" t="s">
        <v>57</v>
      </c>
      <c r="C118" s="124" t="n">
        <v>2</v>
      </c>
      <c r="D118" s="125" t="n">
        <v>2</v>
      </c>
      <c r="E118" s="125" t="s">
        <v>14</v>
      </c>
      <c r="F118" s="125" t="s">
        <v>14</v>
      </c>
      <c r="G118" s="125" t="n">
        <v>3</v>
      </c>
      <c r="H118" s="125" t="n">
        <v>4</v>
      </c>
      <c r="I118" s="125" t="s">
        <v>14</v>
      </c>
      <c r="J118" s="125" t="s">
        <v>12</v>
      </c>
    </row>
    <row r="119" s="27" customFormat="true" ht="11.4" hidden="false" customHeight="true" outlineLevel="0" collapsed="false">
      <c r="A119" s="8" t="n">
        <v>608</v>
      </c>
      <c r="B119" s="34" t="s">
        <v>58</v>
      </c>
      <c r="C119" s="124" t="n">
        <v>1</v>
      </c>
      <c r="D119" s="125" t="n">
        <v>1</v>
      </c>
      <c r="E119" s="125" t="s">
        <v>14</v>
      </c>
      <c r="F119" s="125" t="s">
        <v>14</v>
      </c>
      <c r="G119" s="125" t="n">
        <v>3</v>
      </c>
      <c r="H119" s="125" t="n">
        <v>7</v>
      </c>
      <c r="I119" s="125" t="s">
        <v>14</v>
      </c>
      <c r="J119" s="125" t="s">
        <v>12</v>
      </c>
    </row>
    <row r="120" s="27" customFormat="true" ht="11.4" hidden="false" customHeight="true" outlineLevel="0" collapsed="false">
      <c r="A120" s="8" t="n">
        <v>609</v>
      </c>
      <c r="B120" s="34" t="s">
        <v>59</v>
      </c>
      <c r="C120" s="124" t="n">
        <v>19</v>
      </c>
      <c r="D120" s="125" t="n">
        <v>27</v>
      </c>
      <c r="E120" s="125" t="n">
        <v>3360</v>
      </c>
      <c r="F120" s="125" t="n">
        <v>205</v>
      </c>
      <c r="G120" s="125" t="n">
        <v>14</v>
      </c>
      <c r="H120" s="125" t="n">
        <v>20</v>
      </c>
      <c r="I120" s="125" t="n">
        <v>5376</v>
      </c>
      <c r="J120" s="125" t="n">
        <v>151</v>
      </c>
    </row>
    <row r="121" customFormat="false" ht="11.4" hidden="false" customHeight="true" outlineLevel="0" collapsed="false">
      <c r="A121" s="8" t="n">
        <v>611</v>
      </c>
      <c r="B121" s="34" t="s">
        <v>60</v>
      </c>
      <c r="C121" s="124" t="n">
        <v>2</v>
      </c>
      <c r="D121" s="125" t="n">
        <v>4</v>
      </c>
      <c r="E121" s="125" t="s">
        <v>14</v>
      </c>
      <c r="F121" s="125" t="s">
        <v>12</v>
      </c>
      <c r="G121" s="125" t="n">
        <v>5</v>
      </c>
      <c r="H121" s="125" t="n">
        <v>8</v>
      </c>
      <c r="I121" s="125" t="n">
        <v>1973</v>
      </c>
      <c r="J121" s="125" t="s">
        <v>12</v>
      </c>
    </row>
    <row r="122" s="27" customFormat="true" ht="11.4" hidden="false" customHeight="true" outlineLevel="0" collapsed="false">
      <c r="A122" s="8" t="n">
        <v>612</v>
      </c>
      <c r="B122" s="34" t="s">
        <v>61</v>
      </c>
      <c r="C122" s="124" t="n">
        <v>1</v>
      </c>
      <c r="D122" s="125" t="n">
        <v>4</v>
      </c>
      <c r="E122" s="125" t="s">
        <v>14</v>
      </c>
      <c r="F122" s="125" t="s">
        <v>12</v>
      </c>
      <c r="G122" s="125" t="n">
        <v>1</v>
      </c>
      <c r="H122" s="125" t="n">
        <v>2</v>
      </c>
      <c r="I122" s="125" t="s">
        <v>14</v>
      </c>
      <c r="J122" s="125" t="s">
        <v>12</v>
      </c>
    </row>
    <row r="123" s="27" customFormat="true" ht="11.4" hidden="false" customHeight="true" outlineLevel="0" collapsed="false">
      <c r="A123" s="44" t="n">
        <v>619</v>
      </c>
      <c r="B123" s="45" t="s">
        <v>62</v>
      </c>
      <c r="C123" s="126" t="s">
        <v>12</v>
      </c>
      <c r="D123" s="127" t="s">
        <v>12</v>
      </c>
      <c r="E123" s="127" t="s">
        <v>12</v>
      </c>
      <c r="F123" s="127" t="s">
        <v>12</v>
      </c>
      <c r="G123" s="127" t="n">
        <v>2</v>
      </c>
      <c r="H123" s="127" t="n">
        <v>5</v>
      </c>
      <c r="I123" s="127" t="s">
        <v>14</v>
      </c>
      <c r="J123" s="127" t="s">
        <v>12</v>
      </c>
    </row>
    <row r="124" customFormat="false" ht="11.4" hidden="false" customHeight="true" outlineLevel="0" collapsed="false">
      <c r="A124" s="76"/>
      <c r="B124" s="36"/>
      <c r="C124" s="128"/>
      <c r="D124" s="128"/>
      <c r="E124" s="128"/>
      <c r="F124" s="128"/>
      <c r="G124" s="128"/>
      <c r="H124" s="128"/>
      <c r="I124" s="128"/>
      <c r="J124" s="128"/>
    </row>
    <row r="125" customFormat="false" ht="11.4" hidden="false" customHeight="true" outlineLevel="0" collapsed="false">
      <c r="A125" s="76"/>
      <c r="B125" s="36"/>
      <c r="C125" s="128"/>
      <c r="D125" s="128"/>
      <c r="E125" s="128"/>
      <c r="F125" s="128"/>
      <c r="G125" s="128"/>
      <c r="H125" s="128"/>
      <c r="I125" s="128"/>
      <c r="J125" s="128"/>
    </row>
    <row r="126" customFormat="false" ht="11.4" hidden="false" customHeight="true" outlineLevel="0" collapsed="false">
      <c r="A126" s="76"/>
      <c r="B126" s="36"/>
      <c r="C126" s="128"/>
      <c r="D126" s="128"/>
      <c r="E126" s="128"/>
      <c r="F126" s="128"/>
      <c r="G126" s="128"/>
      <c r="H126" s="128"/>
      <c r="I126" s="128"/>
      <c r="J126" s="128"/>
    </row>
    <row r="127" customFormat="false" ht="13.2" hidden="false" customHeight="false" outlineLevel="0" collapsed="false">
      <c r="A127" s="78" t="s">
        <v>81</v>
      </c>
      <c r="B127" s="78"/>
      <c r="C127" s="78"/>
      <c r="D127" s="78"/>
      <c r="E127" s="78"/>
      <c r="F127" s="78"/>
      <c r="G127" s="78"/>
      <c r="H127" s="78"/>
      <c r="I127" s="78"/>
      <c r="J127" s="78"/>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row>
    <row r="128" customFormat="false" ht="13.2"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row>
    <row r="129" customFormat="false" ht="13.5" hidden="false" customHeight="true" outlineLevel="0" collapsed="false">
      <c r="A129" s="9"/>
      <c r="H129" s="103" t="s">
        <v>3</v>
      </c>
      <c r="I129" s="103"/>
      <c r="J129" s="103"/>
    </row>
    <row r="130" customFormat="false" ht="12" hidden="false" customHeight="true" outlineLevel="0" collapsed="false">
      <c r="A130" s="12" t="s">
        <v>79</v>
      </c>
      <c r="B130" s="12"/>
      <c r="C130" s="105" t="s">
        <v>84</v>
      </c>
      <c r="D130" s="105"/>
      <c r="E130" s="105"/>
      <c r="F130" s="105"/>
      <c r="G130" s="105" t="s">
        <v>85</v>
      </c>
      <c r="H130" s="105"/>
      <c r="I130" s="105"/>
      <c r="J130" s="105"/>
    </row>
    <row r="131" customFormat="false" ht="13.2" hidden="false" customHeight="false" outlineLevel="0" collapsed="false">
      <c r="A131" s="12"/>
      <c r="B131" s="12"/>
      <c r="C131" s="106" t="s">
        <v>5</v>
      </c>
      <c r="D131" s="115" t="s">
        <v>6</v>
      </c>
      <c r="E131" s="115" t="s">
        <v>9</v>
      </c>
      <c r="F131" s="115" t="s">
        <v>8</v>
      </c>
      <c r="G131" s="106" t="s">
        <v>5</v>
      </c>
      <c r="H131" s="115" t="s">
        <v>6</v>
      </c>
      <c r="I131" s="115" t="s">
        <v>9</v>
      </c>
      <c r="J131" s="129" t="s">
        <v>8</v>
      </c>
    </row>
    <row r="132" customFormat="false" ht="11.4" hidden="false" customHeight="true" outlineLevel="0" collapsed="false">
      <c r="A132" s="17" t="s">
        <v>10</v>
      </c>
      <c r="B132" s="17"/>
      <c r="C132" s="116" t="n">
        <f aca="false">C134+C156</f>
        <v>195</v>
      </c>
      <c r="D132" s="117" t="n">
        <f aca="false">D134+D156</f>
        <v>396</v>
      </c>
      <c r="E132" s="117" t="n">
        <f aca="false">E134+E156</f>
        <v>145583</v>
      </c>
      <c r="F132" s="117" t="n">
        <v>2436</v>
      </c>
      <c r="G132" s="117" t="n">
        <f aca="false">G134+G156</f>
        <v>453</v>
      </c>
      <c r="H132" s="117" t="n">
        <f aca="false">H134+H156</f>
        <v>1506</v>
      </c>
      <c r="I132" s="117" t="n">
        <f aca="false">I134+I156</f>
        <v>1189018</v>
      </c>
      <c r="J132" s="117" t="n">
        <v>17925</v>
      </c>
      <c r="K132" s="20"/>
      <c r="L132" s="20"/>
      <c r="M132" s="20" t="str">
        <f aca="false">IF(G132=SUM(G134,G156)," ","不一致")</f>
        <v> </v>
      </c>
      <c r="N132" s="20" t="str">
        <f aca="false">IF(H132=SUM(H134,H156)," ","不一致")</f>
        <v> </v>
      </c>
      <c r="O132" s="20" t="str">
        <f aca="false">IF(I132=SUM(I134,I156)," ","不一致")</f>
        <v> </v>
      </c>
      <c r="P132" s="20" t="str">
        <f aca="false">IF(J132=SUM(J134,J156)," ","不一致")</f>
        <v> </v>
      </c>
    </row>
    <row r="133" customFormat="false" ht="11.4" hidden="false" customHeight="true" outlineLevel="0" collapsed="false">
      <c r="A133" s="26"/>
      <c r="B133" s="26"/>
      <c r="C133" s="119"/>
      <c r="D133" s="120"/>
      <c r="E133" s="120"/>
      <c r="F133" s="120"/>
      <c r="G133" s="120"/>
      <c r="H133" s="120"/>
      <c r="I133" s="120"/>
      <c r="J133" s="120"/>
    </row>
    <row r="134" s="102" customFormat="true" ht="11.4" hidden="false" customHeight="true" outlineLevel="0" collapsed="false">
      <c r="A134" s="17" t="s">
        <v>11</v>
      </c>
      <c r="B134" s="17"/>
      <c r="C134" s="121" t="n">
        <v>17</v>
      </c>
      <c r="D134" s="122" t="n">
        <v>42</v>
      </c>
      <c r="E134" s="122" t="n">
        <v>12382</v>
      </c>
      <c r="F134" s="123" t="s">
        <v>12</v>
      </c>
      <c r="G134" s="123" t="n">
        <v>71</v>
      </c>
      <c r="H134" s="123" t="n">
        <v>219</v>
      </c>
      <c r="I134" s="123" t="n">
        <v>192246</v>
      </c>
      <c r="J134" s="123" t="s">
        <v>12</v>
      </c>
      <c r="K134" s="20"/>
      <c r="L134" s="20"/>
    </row>
    <row r="135" s="102" customFormat="true" ht="11.4" hidden="false" customHeight="true" outlineLevel="0" collapsed="false">
      <c r="A135" s="30"/>
      <c r="B135" s="30"/>
      <c r="C135" s="119"/>
      <c r="D135" s="120"/>
      <c r="E135" s="120"/>
      <c r="F135" s="125"/>
      <c r="G135" s="125"/>
      <c r="H135" s="125"/>
      <c r="I135" s="125"/>
      <c r="J135" s="125"/>
    </row>
    <row r="136" s="102" customFormat="true" ht="11.4" hidden="false" customHeight="true" outlineLevel="0" collapsed="false">
      <c r="A136" s="8" t="n">
        <v>501</v>
      </c>
      <c r="B136" s="34" t="s">
        <v>13</v>
      </c>
      <c r="C136" s="124" t="s">
        <v>12</v>
      </c>
      <c r="D136" s="125" t="s">
        <v>12</v>
      </c>
      <c r="E136" s="125" t="s">
        <v>12</v>
      </c>
      <c r="F136" s="125" t="s">
        <v>12</v>
      </c>
      <c r="G136" s="125" t="n">
        <v>1</v>
      </c>
      <c r="H136" s="125" t="n">
        <v>3</v>
      </c>
      <c r="I136" s="125" t="s">
        <v>14</v>
      </c>
      <c r="J136" s="125" t="s">
        <v>12</v>
      </c>
    </row>
    <row r="137" customFormat="false" ht="11.4" hidden="false" customHeight="true" outlineLevel="0" collapsed="false">
      <c r="A137" s="8" t="n">
        <v>512</v>
      </c>
      <c r="B137" s="34" t="s">
        <v>15</v>
      </c>
      <c r="C137" s="124" t="n">
        <v>2</v>
      </c>
      <c r="D137" s="125" t="n">
        <v>2</v>
      </c>
      <c r="E137" s="125" t="s">
        <v>14</v>
      </c>
      <c r="F137" s="125" t="s">
        <v>12</v>
      </c>
      <c r="G137" s="125" t="n">
        <v>3</v>
      </c>
      <c r="H137" s="125" t="n">
        <v>8</v>
      </c>
      <c r="I137" s="125" t="s">
        <v>14</v>
      </c>
      <c r="J137" s="125" t="s">
        <v>12</v>
      </c>
    </row>
    <row r="138" customFormat="false" ht="11.4" hidden="false" customHeight="true" outlineLevel="0" collapsed="false">
      <c r="A138" s="8" t="n">
        <v>513</v>
      </c>
      <c r="B138" s="34" t="s">
        <v>16</v>
      </c>
      <c r="C138" s="124" t="s">
        <v>12</v>
      </c>
      <c r="D138" s="125" t="s">
        <v>12</v>
      </c>
      <c r="E138" s="125" t="s">
        <v>12</v>
      </c>
      <c r="F138" s="125" t="s">
        <v>12</v>
      </c>
      <c r="G138" s="125" t="n">
        <v>1</v>
      </c>
      <c r="H138" s="125" t="n">
        <v>2</v>
      </c>
      <c r="I138" s="125" t="s">
        <v>14</v>
      </c>
      <c r="J138" s="125" t="s">
        <v>12</v>
      </c>
    </row>
    <row r="139" customFormat="false" ht="11.4" hidden="false" customHeight="true" outlineLevel="0" collapsed="false">
      <c r="A139" s="8" t="n">
        <v>521</v>
      </c>
      <c r="B139" s="34" t="s">
        <v>17</v>
      </c>
      <c r="C139" s="124" t="n">
        <v>1</v>
      </c>
      <c r="D139" s="125" t="n">
        <v>2</v>
      </c>
      <c r="E139" s="125" t="s">
        <v>14</v>
      </c>
      <c r="F139" s="125" t="s">
        <v>12</v>
      </c>
      <c r="G139" s="125" t="n">
        <v>2</v>
      </c>
      <c r="H139" s="125" t="n">
        <v>4</v>
      </c>
      <c r="I139" s="125" t="s">
        <v>14</v>
      </c>
      <c r="J139" s="125" t="s">
        <v>12</v>
      </c>
    </row>
    <row r="140" customFormat="false" ht="11.4" hidden="false" customHeight="true" outlineLevel="0" collapsed="false">
      <c r="A140" s="8" t="n">
        <v>522</v>
      </c>
      <c r="B140" s="34" t="s">
        <v>18</v>
      </c>
      <c r="C140" s="124" t="n">
        <v>1</v>
      </c>
      <c r="D140" s="125" t="n">
        <v>2</v>
      </c>
      <c r="E140" s="125" t="s">
        <v>14</v>
      </c>
      <c r="F140" s="125" t="s">
        <v>12</v>
      </c>
      <c r="G140" s="125" t="n">
        <v>6</v>
      </c>
      <c r="H140" s="125" t="n">
        <v>29</v>
      </c>
      <c r="I140" s="125" t="n">
        <v>17182</v>
      </c>
      <c r="J140" s="125" t="s">
        <v>12</v>
      </c>
    </row>
    <row r="141" customFormat="false" ht="11.4" hidden="false" customHeight="true" outlineLevel="0" collapsed="false">
      <c r="A141" s="8" t="n">
        <v>531</v>
      </c>
      <c r="B141" s="34" t="s">
        <v>19</v>
      </c>
      <c r="C141" s="124" t="n">
        <v>2</v>
      </c>
      <c r="D141" s="125" t="n">
        <v>4</v>
      </c>
      <c r="E141" s="125" t="s">
        <v>14</v>
      </c>
      <c r="F141" s="125" t="s">
        <v>12</v>
      </c>
      <c r="G141" s="125" t="n">
        <v>10</v>
      </c>
      <c r="H141" s="125" t="n">
        <v>21</v>
      </c>
      <c r="I141" s="125" t="n">
        <v>25223</v>
      </c>
      <c r="J141" s="125" t="s">
        <v>12</v>
      </c>
    </row>
    <row r="142" customFormat="false" ht="11.4" hidden="false" customHeight="true" outlineLevel="0" collapsed="false">
      <c r="A142" s="8" t="n">
        <v>532</v>
      </c>
      <c r="B142" s="34" t="s">
        <v>20</v>
      </c>
      <c r="C142" s="124" t="s">
        <v>12</v>
      </c>
      <c r="D142" s="125" t="s">
        <v>12</v>
      </c>
      <c r="E142" s="125" t="s">
        <v>12</v>
      </c>
      <c r="F142" s="125" t="s">
        <v>12</v>
      </c>
      <c r="G142" s="125" t="n">
        <v>5</v>
      </c>
      <c r="H142" s="125" t="n">
        <v>12</v>
      </c>
      <c r="I142" s="125" t="n">
        <v>11226</v>
      </c>
      <c r="J142" s="125" t="s">
        <v>12</v>
      </c>
    </row>
    <row r="143" customFormat="false" ht="11.4" hidden="false" customHeight="true" outlineLevel="0" collapsed="false">
      <c r="A143" s="8" t="n">
        <v>533</v>
      </c>
      <c r="B143" s="34" t="s">
        <v>21</v>
      </c>
      <c r="C143" s="124" t="n">
        <v>1</v>
      </c>
      <c r="D143" s="125" t="n">
        <v>2</v>
      </c>
      <c r="E143" s="125" t="s">
        <v>14</v>
      </c>
      <c r="F143" s="125" t="s">
        <v>12</v>
      </c>
      <c r="G143" s="125" t="s">
        <v>12</v>
      </c>
      <c r="H143" s="125" t="s">
        <v>12</v>
      </c>
      <c r="I143" s="125" t="s">
        <v>12</v>
      </c>
      <c r="J143" s="125" t="s">
        <v>12</v>
      </c>
    </row>
    <row r="144" customFormat="false" ht="11.4" hidden="false" customHeight="true" outlineLevel="0" collapsed="false">
      <c r="A144" s="8" t="n">
        <v>534</v>
      </c>
      <c r="B144" s="34" t="s">
        <v>22</v>
      </c>
      <c r="C144" s="124" t="s">
        <v>12</v>
      </c>
      <c r="D144" s="125" t="s">
        <v>12</v>
      </c>
      <c r="E144" s="125" t="s">
        <v>12</v>
      </c>
      <c r="F144" s="125" t="s">
        <v>12</v>
      </c>
      <c r="G144" s="125" t="n">
        <v>2</v>
      </c>
      <c r="H144" s="125" t="n">
        <v>6</v>
      </c>
      <c r="I144" s="125" t="s">
        <v>14</v>
      </c>
      <c r="J144" s="125" t="s">
        <v>12</v>
      </c>
    </row>
    <row r="145" customFormat="false" ht="11.4" hidden="false" customHeight="true" outlineLevel="0" collapsed="false">
      <c r="A145" s="8" t="n">
        <v>535</v>
      </c>
      <c r="B145" s="34" t="s">
        <v>23</v>
      </c>
      <c r="C145" s="124" t="s">
        <v>12</v>
      </c>
      <c r="D145" s="125" t="s">
        <v>12</v>
      </c>
      <c r="E145" s="125" t="s">
        <v>12</v>
      </c>
      <c r="F145" s="125" t="s">
        <v>12</v>
      </c>
      <c r="G145" s="125" t="n">
        <v>1</v>
      </c>
      <c r="H145" s="125" t="n">
        <v>1</v>
      </c>
      <c r="I145" s="125" t="s">
        <v>14</v>
      </c>
      <c r="J145" s="125" t="s">
        <v>12</v>
      </c>
    </row>
    <row r="146" customFormat="false" ht="11.4" hidden="false" customHeight="true" outlineLevel="0" collapsed="false">
      <c r="A146" s="8" t="n">
        <v>536</v>
      </c>
      <c r="B146" s="34" t="s">
        <v>24</v>
      </c>
      <c r="C146" s="124" t="n">
        <v>1</v>
      </c>
      <c r="D146" s="125" t="n">
        <v>1</v>
      </c>
      <c r="E146" s="125" t="s">
        <v>14</v>
      </c>
      <c r="F146" s="125" t="s">
        <v>12</v>
      </c>
      <c r="G146" s="125" t="n">
        <v>5</v>
      </c>
      <c r="H146" s="125" t="n">
        <v>17</v>
      </c>
      <c r="I146" s="125" t="n">
        <v>17774</v>
      </c>
      <c r="J146" s="125" t="s">
        <v>12</v>
      </c>
    </row>
    <row r="147" customFormat="false" ht="11.4" hidden="false" customHeight="true" outlineLevel="0" collapsed="false">
      <c r="A147" s="8" t="n">
        <v>541</v>
      </c>
      <c r="B147" s="34" t="s">
        <v>25</v>
      </c>
      <c r="C147" s="124" t="n">
        <v>1</v>
      </c>
      <c r="D147" s="125" t="n">
        <v>2</v>
      </c>
      <c r="E147" s="125" t="s">
        <v>14</v>
      </c>
      <c r="F147" s="125" t="s">
        <v>12</v>
      </c>
      <c r="G147" s="125" t="n">
        <v>8</v>
      </c>
      <c r="H147" s="125" t="n">
        <v>26</v>
      </c>
      <c r="I147" s="125" t="n">
        <v>21016</v>
      </c>
      <c r="J147" s="125" t="s">
        <v>12</v>
      </c>
    </row>
    <row r="148" customFormat="false" ht="11.4" hidden="false" customHeight="true" outlineLevel="0" collapsed="false">
      <c r="A148" s="8" t="n">
        <v>542</v>
      </c>
      <c r="B148" s="34" t="s">
        <v>26</v>
      </c>
      <c r="C148" s="124" t="s">
        <v>12</v>
      </c>
      <c r="D148" s="125" t="s">
        <v>12</v>
      </c>
      <c r="E148" s="125" t="s">
        <v>12</v>
      </c>
      <c r="F148" s="125" t="s">
        <v>12</v>
      </c>
      <c r="G148" s="125" t="n">
        <v>4</v>
      </c>
      <c r="H148" s="125" t="n">
        <v>15</v>
      </c>
      <c r="I148" s="125" t="n">
        <v>13200</v>
      </c>
      <c r="J148" s="125" t="s">
        <v>12</v>
      </c>
    </row>
    <row r="149" customFormat="false" ht="11.4" hidden="false" customHeight="true" outlineLevel="0" collapsed="false">
      <c r="A149" s="8" t="n">
        <v>543</v>
      </c>
      <c r="B149" s="34" t="s">
        <v>27</v>
      </c>
      <c r="C149" s="124" t="n">
        <v>1</v>
      </c>
      <c r="D149" s="125" t="n">
        <v>1</v>
      </c>
      <c r="E149" s="125" t="s">
        <v>14</v>
      </c>
      <c r="F149" s="125" t="s">
        <v>12</v>
      </c>
      <c r="G149" s="125" t="n">
        <v>1</v>
      </c>
      <c r="H149" s="125" t="n">
        <v>2</v>
      </c>
      <c r="I149" s="125" t="s">
        <v>14</v>
      </c>
      <c r="J149" s="125" t="s">
        <v>12</v>
      </c>
    </row>
    <row r="150" customFormat="false" ht="11.4" hidden="false" customHeight="true" outlineLevel="0" collapsed="false">
      <c r="A150" s="8" t="n">
        <v>549</v>
      </c>
      <c r="B150" s="34" t="s">
        <v>28</v>
      </c>
      <c r="C150" s="124" t="s">
        <v>12</v>
      </c>
      <c r="D150" s="125" t="s">
        <v>12</v>
      </c>
      <c r="E150" s="125" t="s">
        <v>12</v>
      </c>
      <c r="F150" s="125" t="s">
        <v>12</v>
      </c>
      <c r="G150" s="125" t="n">
        <v>4</v>
      </c>
      <c r="H150" s="125" t="n">
        <v>9</v>
      </c>
      <c r="I150" s="125" t="n">
        <v>10527</v>
      </c>
      <c r="J150" s="125" t="s">
        <v>12</v>
      </c>
    </row>
    <row r="151" customFormat="false" ht="11.4" hidden="false" customHeight="true" outlineLevel="0" collapsed="false">
      <c r="A151" s="8" t="n">
        <v>551</v>
      </c>
      <c r="B151" s="34" t="s">
        <v>29</v>
      </c>
      <c r="C151" s="124" t="n">
        <v>1</v>
      </c>
      <c r="D151" s="125" t="n">
        <v>1</v>
      </c>
      <c r="E151" s="125" t="s">
        <v>14</v>
      </c>
      <c r="F151" s="125" t="s">
        <v>12</v>
      </c>
      <c r="G151" s="125" t="n">
        <v>3</v>
      </c>
      <c r="H151" s="125" t="n">
        <v>10</v>
      </c>
      <c r="I151" s="125" t="s">
        <v>14</v>
      </c>
      <c r="J151" s="125" t="s">
        <v>12</v>
      </c>
    </row>
    <row r="152" customFormat="false" ht="11.4" hidden="false" customHeight="true" outlineLevel="0" collapsed="false">
      <c r="A152" s="8" t="n">
        <v>552</v>
      </c>
      <c r="B152" s="34" t="s">
        <v>30</v>
      </c>
      <c r="C152" s="124" t="n">
        <v>2</v>
      </c>
      <c r="D152" s="125" t="n">
        <v>11</v>
      </c>
      <c r="E152" s="125" t="s">
        <v>14</v>
      </c>
      <c r="F152" s="125" t="s">
        <v>12</v>
      </c>
      <c r="G152" s="125" t="n">
        <v>4</v>
      </c>
      <c r="H152" s="125" t="n">
        <v>7</v>
      </c>
      <c r="I152" s="125" t="n">
        <v>9380</v>
      </c>
      <c r="J152" s="125" t="s">
        <v>12</v>
      </c>
    </row>
    <row r="153" customFormat="false" ht="11.4" hidden="false" customHeight="true" outlineLevel="0" collapsed="false">
      <c r="A153" s="8" t="n">
        <v>553</v>
      </c>
      <c r="B153" s="34" t="s">
        <v>31</v>
      </c>
      <c r="C153" s="124" t="s">
        <v>12</v>
      </c>
      <c r="D153" s="125" t="s">
        <v>12</v>
      </c>
      <c r="E153" s="125" t="s">
        <v>12</v>
      </c>
      <c r="F153" s="125" t="s">
        <v>12</v>
      </c>
      <c r="G153" s="125" t="n">
        <v>2</v>
      </c>
      <c r="H153" s="125" t="n">
        <v>4</v>
      </c>
      <c r="I153" s="125" t="s">
        <v>14</v>
      </c>
      <c r="J153" s="125" t="s">
        <v>12</v>
      </c>
    </row>
    <row r="154" customFormat="false" ht="11.4" hidden="false" customHeight="true" outlineLevel="0" collapsed="false">
      <c r="A154" s="8" t="n">
        <v>559</v>
      </c>
      <c r="B154" s="34" t="s">
        <v>32</v>
      </c>
      <c r="C154" s="124" t="n">
        <v>4</v>
      </c>
      <c r="D154" s="125" t="n">
        <v>14</v>
      </c>
      <c r="E154" s="125" t="n">
        <v>3070</v>
      </c>
      <c r="F154" s="125" t="s">
        <v>12</v>
      </c>
      <c r="G154" s="125" t="n">
        <v>9</v>
      </c>
      <c r="H154" s="125" t="n">
        <v>43</v>
      </c>
      <c r="I154" s="125" t="n">
        <v>26991</v>
      </c>
      <c r="J154" s="125" t="s">
        <v>12</v>
      </c>
    </row>
    <row r="155" customFormat="false" ht="11.4" hidden="false" customHeight="true" outlineLevel="0" collapsed="false">
      <c r="A155" s="8"/>
      <c r="B155" s="34"/>
      <c r="C155" s="119"/>
      <c r="D155" s="120"/>
      <c r="E155" s="120"/>
      <c r="F155" s="125"/>
      <c r="G155" s="120"/>
      <c r="H155" s="120"/>
      <c r="I155" s="120"/>
      <c r="J155" s="125"/>
    </row>
    <row r="156" customFormat="false" ht="11.4" hidden="false" customHeight="true" outlineLevel="0" collapsed="false">
      <c r="A156" s="17" t="s">
        <v>33</v>
      </c>
      <c r="B156" s="17"/>
      <c r="C156" s="121" t="n">
        <v>178</v>
      </c>
      <c r="D156" s="122" t="n">
        <v>354</v>
      </c>
      <c r="E156" s="122" t="n">
        <v>133201</v>
      </c>
      <c r="F156" s="122" t="n">
        <v>2436</v>
      </c>
      <c r="G156" s="122" t="n">
        <v>382</v>
      </c>
      <c r="H156" s="122" t="n">
        <v>1287</v>
      </c>
      <c r="I156" s="122" t="n">
        <v>996772</v>
      </c>
      <c r="J156" s="122" t="n">
        <v>17925</v>
      </c>
      <c r="K156" s="20"/>
      <c r="L156" s="20"/>
    </row>
    <row r="157" customFormat="false" ht="11.4" hidden="false" customHeight="true" outlineLevel="0" collapsed="false">
      <c r="A157" s="8"/>
      <c r="B157" s="34"/>
      <c r="C157" s="124"/>
      <c r="D157" s="125"/>
      <c r="E157" s="125"/>
      <c r="F157" s="125"/>
      <c r="G157" s="125"/>
      <c r="H157" s="125"/>
      <c r="I157" s="125"/>
      <c r="J157" s="125"/>
    </row>
    <row r="158" customFormat="false" ht="11.4" hidden="false" customHeight="true" outlineLevel="0" collapsed="false">
      <c r="A158" s="8" t="n">
        <v>561</v>
      </c>
      <c r="B158" s="34" t="s">
        <v>34</v>
      </c>
      <c r="C158" s="124" t="s">
        <v>12</v>
      </c>
      <c r="D158" s="125" t="s">
        <v>12</v>
      </c>
      <c r="E158" s="125" t="s">
        <v>12</v>
      </c>
      <c r="F158" s="125" t="s">
        <v>12</v>
      </c>
      <c r="G158" s="125" t="s">
        <v>12</v>
      </c>
      <c r="H158" s="125" t="s">
        <v>12</v>
      </c>
      <c r="I158" s="125" t="s">
        <v>12</v>
      </c>
      <c r="J158" s="125" t="s">
        <v>12</v>
      </c>
    </row>
    <row r="159" s="102" customFormat="true" ht="11.4" hidden="false" customHeight="true" outlineLevel="0" collapsed="false">
      <c r="A159" s="8" t="n">
        <v>569</v>
      </c>
      <c r="B159" s="38" t="s">
        <v>35</v>
      </c>
      <c r="C159" s="124" t="n">
        <v>1</v>
      </c>
      <c r="D159" s="125" t="n">
        <v>1</v>
      </c>
      <c r="E159" s="125" t="s">
        <v>14</v>
      </c>
      <c r="F159" s="125" t="s">
        <v>12</v>
      </c>
      <c r="G159" s="125" t="s">
        <v>12</v>
      </c>
      <c r="H159" s="125" t="s">
        <v>12</v>
      </c>
      <c r="I159" s="125" t="s">
        <v>12</v>
      </c>
      <c r="J159" s="125" t="s">
        <v>12</v>
      </c>
    </row>
    <row r="160" customFormat="false" ht="11.4" hidden="false" customHeight="true" outlineLevel="0" collapsed="false">
      <c r="A160" s="8" t="n">
        <v>571</v>
      </c>
      <c r="B160" s="34" t="s">
        <v>36</v>
      </c>
      <c r="C160" s="124" t="n">
        <v>3</v>
      </c>
      <c r="D160" s="125" t="n">
        <v>8</v>
      </c>
      <c r="E160" s="125" t="s">
        <v>14</v>
      </c>
      <c r="F160" s="125" t="s">
        <v>14</v>
      </c>
      <c r="G160" s="125" t="n">
        <v>5</v>
      </c>
      <c r="H160" s="125" t="n">
        <v>22</v>
      </c>
      <c r="I160" s="125" t="n">
        <v>16171</v>
      </c>
      <c r="J160" s="125" t="n">
        <v>254</v>
      </c>
    </row>
    <row r="161" customFormat="false" ht="11.4" hidden="false" customHeight="true" outlineLevel="0" collapsed="false">
      <c r="A161" s="8" t="n">
        <v>572</v>
      </c>
      <c r="B161" s="34" t="s">
        <v>37</v>
      </c>
      <c r="C161" s="124" t="n">
        <v>4</v>
      </c>
      <c r="D161" s="125" t="n">
        <v>6</v>
      </c>
      <c r="E161" s="125" t="n">
        <v>2994</v>
      </c>
      <c r="F161" s="125" t="n">
        <v>90</v>
      </c>
      <c r="G161" s="125" t="n">
        <v>5</v>
      </c>
      <c r="H161" s="125" t="n">
        <v>19</v>
      </c>
      <c r="I161" s="125" t="n">
        <v>12556</v>
      </c>
      <c r="J161" s="125" t="n">
        <v>261</v>
      </c>
    </row>
    <row r="162" customFormat="false" ht="11.4" hidden="false" customHeight="true" outlineLevel="0" collapsed="false">
      <c r="A162" s="8" t="n">
        <v>573</v>
      </c>
      <c r="B162" s="34" t="s">
        <v>38</v>
      </c>
      <c r="C162" s="124" t="n">
        <v>9</v>
      </c>
      <c r="D162" s="125" t="n">
        <v>19</v>
      </c>
      <c r="E162" s="125" t="n">
        <v>6720</v>
      </c>
      <c r="F162" s="125" t="n">
        <v>67</v>
      </c>
      <c r="G162" s="125" t="n">
        <v>33</v>
      </c>
      <c r="H162" s="125" t="n">
        <v>110</v>
      </c>
      <c r="I162" s="125" t="n">
        <v>92302</v>
      </c>
      <c r="J162" s="125" t="n">
        <v>2376</v>
      </c>
    </row>
    <row r="163" customFormat="false" ht="11.4" hidden="false" customHeight="true" outlineLevel="0" collapsed="false">
      <c r="A163" s="8" t="n">
        <v>574</v>
      </c>
      <c r="B163" s="34" t="s">
        <v>39</v>
      </c>
      <c r="C163" s="124" t="n">
        <v>3</v>
      </c>
      <c r="D163" s="125" t="n">
        <v>5</v>
      </c>
      <c r="E163" s="125" t="s">
        <v>14</v>
      </c>
      <c r="F163" s="125" t="s">
        <v>14</v>
      </c>
      <c r="G163" s="125" t="n">
        <v>6</v>
      </c>
      <c r="H163" s="125" t="n">
        <v>23</v>
      </c>
      <c r="I163" s="125" t="n">
        <v>17164</v>
      </c>
      <c r="J163" s="125" t="n">
        <v>424</v>
      </c>
    </row>
    <row r="164" customFormat="false" ht="11.4" hidden="false" customHeight="true" outlineLevel="0" collapsed="false">
      <c r="A164" s="8" t="n">
        <v>579</v>
      </c>
      <c r="B164" s="34" t="s">
        <v>40</v>
      </c>
      <c r="C164" s="124" t="n">
        <v>4</v>
      </c>
      <c r="D164" s="125" t="n">
        <v>8</v>
      </c>
      <c r="E164" s="125" t="n">
        <v>3446</v>
      </c>
      <c r="F164" s="125" t="n">
        <v>258</v>
      </c>
      <c r="G164" s="125" t="n">
        <v>25</v>
      </c>
      <c r="H164" s="125" t="n">
        <v>92</v>
      </c>
      <c r="I164" s="125" t="n">
        <v>73060</v>
      </c>
      <c r="J164" s="125" t="n">
        <v>1682</v>
      </c>
    </row>
    <row r="165" customFormat="false" ht="11.4" hidden="false" customHeight="true" outlineLevel="0" collapsed="false">
      <c r="A165" s="8" t="n">
        <v>581</v>
      </c>
      <c r="B165" s="34" t="s">
        <v>41</v>
      </c>
      <c r="C165" s="124" t="n">
        <v>3</v>
      </c>
      <c r="D165" s="125" t="n">
        <v>7</v>
      </c>
      <c r="E165" s="125" t="s">
        <v>14</v>
      </c>
      <c r="F165" s="125" t="s">
        <v>12</v>
      </c>
      <c r="G165" s="125" t="n">
        <v>7</v>
      </c>
      <c r="H165" s="125" t="n">
        <v>17</v>
      </c>
      <c r="I165" s="125" t="n">
        <v>17908</v>
      </c>
      <c r="J165" s="125" t="n">
        <v>118</v>
      </c>
    </row>
    <row r="166" customFormat="false" ht="11.4" hidden="false" customHeight="true" outlineLevel="0" collapsed="false">
      <c r="A166" s="8" t="n">
        <v>582</v>
      </c>
      <c r="B166" s="34" t="s">
        <v>42</v>
      </c>
      <c r="C166" s="124" t="n">
        <v>6</v>
      </c>
      <c r="D166" s="125" t="n">
        <v>12</v>
      </c>
      <c r="E166" s="125" t="n">
        <v>4750</v>
      </c>
      <c r="F166" s="125" t="s">
        <v>12</v>
      </c>
      <c r="G166" s="125" t="n">
        <v>12</v>
      </c>
      <c r="H166" s="125" t="n">
        <v>33</v>
      </c>
      <c r="I166" s="125" t="n">
        <v>28129</v>
      </c>
      <c r="J166" s="125" t="n">
        <v>445</v>
      </c>
    </row>
    <row r="167" customFormat="false" ht="11.4" hidden="false" customHeight="true" outlineLevel="0" collapsed="false">
      <c r="A167" s="8" t="n">
        <v>583</v>
      </c>
      <c r="B167" s="34" t="s">
        <v>43</v>
      </c>
      <c r="C167" s="124" t="n">
        <v>7</v>
      </c>
      <c r="D167" s="125" t="n">
        <v>15</v>
      </c>
      <c r="E167" s="125" t="n">
        <v>5668</v>
      </c>
      <c r="F167" s="125" t="n">
        <v>70</v>
      </c>
      <c r="G167" s="125" t="n">
        <v>3</v>
      </c>
      <c r="H167" s="125" t="n">
        <v>8</v>
      </c>
      <c r="I167" s="125" t="s">
        <v>14</v>
      </c>
      <c r="J167" s="125" t="s">
        <v>14</v>
      </c>
    </row>
    <row r="168" customFormat="false" ht="11.4" hidden="false" customHeight="true" outlineLevel="0" collapsed="false">
      <c r="A168" s="8" t="n">
        <v>584</v>
      </c>
      <c r="B168" s="34" t="s">
        <v>44</v>
      </c>
      <c r="C168" s="124" t="n">
        <v>8</v>
      </c>
      <c r="D168" s="125" t="n">
        <v>11</v>
      </c>
      <c r="E168" s="125" t="n">
        <v>5670</v>
      </c>
      <c r="F168" s="125" t="s">
        <v>12</v>
      </c>
      <c r="G168" s="125" t="n">
        <v>14</v>
      </c>
      <c r="H168" s="125" t="n">
        <v>40</v>
      </c>
      <c r="I168" s="125" t="n">
        <v>33429</v>
      </c>
      <c r="J168" s="125" t="n">
        <v>123</v>
      </c>
    </row>
    <row r="169" customFormat="false" ht="11.4" hidden="false" customHeight="true" outlineLevel="0" collapsed="false">
      <c r="A169" s="8" t="n">
        <v>585</v>
      </c>
      <c r="B169" s="34" t="s">
        <v>45</v>
      </c>
      <c r="C169" s="124" t="n">
        <v>4</v>
      </c>
      <c r="D169" s="125" t="n">
        <v>7</v>
      </c>
      <c r="E169" s="125" t="n">
        <v>3121</v>
      </c>
      <c r="F169" s="125" t="s">
        <v>12</v>
      </c>
      <c r="G169" s="125" t="n">
        <v>12</v>
      </c>
      <c r="H169" s="125" t="n">
        <v>32</v>
      </c>
      <c r="I169" s="125" t="n">
        <v>27096</v>
      </c>
      <c r="J169" s="125" t="n">
        <v>300</v>
      </c>
    </row>
    <row r="170" customFormat="false" ht="11.4" hidden="false" customHeight="true" outlineLevel="0" collapsed="false">
      <c r="A170" s="8" t="n">
        <v>586</v>
      </c>
      <c r="B170" s="34" t="s">
        <v>46</v>
      </c>
      <c r="C170" s="124" t="n">
        <v>15</v>
      </c>
      <c r="D170" s="125" t="n">
        <v>32</v>
      </c>
      <c r="E170" s="125" t="n">
        <v>11433</v>
      </c>
      <c r="F170" s="125" t="n">
        <v>86</v>
      </c>
      <c r="G170" s="125" t="n">
        <v>35</v>
      </c>
      <c r="H170" s="125" t="n">
        <v>199</v>
      </c>
      <c r="I170" s="125" t="n">
        <v>91217</v>
      </c>
      <c r="J170" s="125" t="n">
        <v>1028</v>
      </c>
    </row>
    <row r="171" customFormat="false" ht="11.4" hidden="false" customHeight="true" outlineLevel="0" collapsed="false">
      <c r="A171" s="8" t="n">
        <v>589</v>
      </c>
      <c r="B171" s="34" t="s">
        <v>47</v>
      </c>
      <c r="C171" s="124" t="n">
        <v>24</v>
      </c>
      <c r="D171" s="125" t="n">
        <v>49</v>
      </c>
      <c r="E171" s="125" t="n">
        <v>16829</v>
      </c>
      <c r="F171" s="125" t="n">
        <v>373</v>
      </c>
      <c r="G171" s="125" t="n">
        <v>39</v>
      </c>
      <c r="H171" s="125" t="n">
        <v>161</v>
      </c>
      <c r="I171" s="125" t="n">
        <v>91153</v>
      </c>
      <c r="J171" s="125" t="n">
        <v>787</v>
      </c>
    </row>
    <row r="172" customFormat="false" ht="11.4" hidden="false" customHeight="true" outlineLevel="0" collapsed="false">
      <c r="A172" s="8" t="n">
        <v>591</v>
      </c>
      <c r="B172" s="34" t="s">
        <v>48</v>
      </c>
      <c r="C172" s="124" t="n">
        <v>15</v>
      </c>
      <c r="D172" s="125" t="n">
        <v>25</v>
      </c>
      <c r="E172" s="125" t="n">
        <v>10662</v>
      </c>
      <c r="F172" s="125" t="n">
        <v>207</v>
      </c>
      <c r="G172" s="125" t="n">
        <v>30</v>
      </c>
      <c r="H172" s="125" t="n">
        <v>85</v>
      </c>
      <c r="I172" s="125" t="n">
        <v>82306</v>
      </c>
      <c r="J172" s="125" t="n">
        <v>1184</v>
      </c>
    </row>
    <row r="173" s="27" customFormat="true" ht="11.4" hidden="false" customHeight="true" outlineLevel="0" collapsed="false">
      <c r="A173" s="8" t="n">
        <v>592</v>
      </c>
      <c r="B173" s="34" t="s">
        <v>49</v>
      </c>
      <c r="C173" s="124" t="n">
        <v>6</v>
      </c>
      <c r="D173" s="125" t="n">
        <v>11</v>
      </c>
      <c r="E173" s="125" t="n">
        <v>4784</v>
      </c>
      <c r="F173" s="125" t="s">
        <v>12</v>
      </c>
      <c r="G173" s="125" t="n">
        <v>4</v>
      </c>
      <c r="H173" s="125" t="n">
        <v>7</v>
      </c>
      <c r="I173" s="125" t="n">
        <v>10352</v>
      </c>
      <c r="J173" s="125" t="n">
        <v>148</v>
      </c>
    </row>
    <row r="174" s="27" customFormat="true" ht="11.4" hidden="false" customHeight="true" outlineLevel="0" collapsed="false">
      <c r="A174" s="8" t="n">
        <v>593</v>
      </c>
      <c r="B174" s="43" t="s">
        <v>50</v>
      </c>
      <c r="C174" s="124" t="n">
        <v>10</v>
      </c>
      <c r="D174" s="125" t="n">
        <v>17</v>
      </c>
      <c r="E174" s="125" t="n">
        <v>6772</v>
      </c>
      <c r="F174" s="125" t="n">
        <v>181</v>
      </c>
      <c r="G174" s="125" t="n">
        <v>31</v>
      </c>
      <c r="H174" s="125" t="n">
        <v>75</v>
      </c>
      <c r="I174" s="125" t="n">
        <v>68046</v>
      </c>
      <c r="J174" s="125" t="n">
        <v>1466</v>
      </c>
    </row>
    <row r="175" s="27" customFormat="true" ht="11.4" hidden="false" customHeight="true" outlineLevel="0" collapsed="false">
      <c r="A175" s="8" t="n">
        <v>601</v>
      </c>
      <c r="B175" s="34" t="s">
        <v>51</v>
      </c>
      <c r="C175" s="124" t="n">
        <v>5</v>
      </c>
      <c r="D175" s="125" t="n">
        <v>11</v>
      </c>
      <c r="E175" s="125" t="n">
        <v>3428</v>
      </c>
      <c r="F175" s="125" t="s">
        <v>12</v>
      </c>
      <c r="G175" s="125" t="n">
        <v>13</v>
      </c>
      <c r="H175" s="125" t="n">
        <v>31</v>
      </c>
      <c r="I175" s="125" t="n">
        <v>27339</v>
      </c>
      <c r="J175" s="125" t="n">
        <v>228</v>
      </c>
    </row>
    <row r="176" s="27" customFormat="true" ht="11.4" hidden="false" customHeight="true" outlineLevel="0" collapsed="false">
      <c r="A176" s="8" t="n">
        <v>602</v>
      </c>
      <c r="B176" s="34" t="s">
        <v>52</v>
      </c>
      <c r="C176" s="124" t="n">
        <v>5</v>
      </c>
      <c r="D176" s="125" t="n">
        <v>8</v>
      </c>
      <c r="E176" s="125" t="n">
        <v>3966</v>
      </c>
      <c r="F176" s="125" t="n">
        <v>54</v>
      </c>
      <c r="G176" s="125" t="n">
        <v>2</v>
      </c>
      <c r="H176" s="125" t="n">
        <v>4</v>
      </c>
      <c r="I176" s="125" t="s">
        <v>14</v>
      </c>
      <c r="J176" s="125" t="s">
        <v>14</v>
      </c>
    </row>
    <row r="177" s="27" customFormat="true" ht="11.4" hidden="false" customHeight="true" outlineLevel="0" collapsed="false">
      <c r="A177" s="8" t="n">
        <v>603</v>
      </c>
      <c r="B177" s="34" t="s">
        <v>53</v>
      </c>
      <c r="C177" s="124" t="n">
        <v>8</v>
      </c>
      <c r="D177" s="125" t="n">
        <v>26</v>
      </c>
      <c r="E177" s="125" t="n">
        <v>5774</v>
      </c>
      <c r="F177" s="125" t="n">
        <v>128</v>
      </c>
      <c r="G177" s="125" t="n">
        <v>26</v>
      </c>
      <c r="H177" s="125" t="n">
        <v>76</v>
      </c>
      <c r="I177" s="125" t="n">
        <v>70812</v>
      </c>
      <c r="J177" s="125" t="n">
        <v>1598</v>
      </c>
    </row>
    <row r="178" customFormat="false" ht="11.4" hidden="false" customHeight="true" outlineLevel="0" collapsed="false">
      <c r="A178" s="8" t="n">
        <v>604</v>
      </c>
      <c r="B178" s="34" t="s">
        <v>54</v>
      </c>
      <c r="C178" s="124" t="s">
        <v>12</v>
      </c>
      <c r="D178" s="125" t="s">
        <v>12</v>
      </c>
      <c r="E178" s="125" t="s">
        <v>12</v>
      </c>
      <c r="F178" s="125" t="s">
        <v>12</v>
      </c>
      <c r="G178" s="125" t="n">
        <v>3</v>
      </c>
      <c r="H178" s="125" t="n">
        <v>7</v>
      </c>
      <c r="I178" s="125" t="s">
        <v>14</v>
      </c>
      <c r="J178" s="125" t="s">
        <v>14</v>
      </c>
    </row>
    <row r="179" s="27" customFormat="true" ht="11.4" hidden="false" customHeight="true" outlineLevel="0" collapsed="false">
      <c r="A179" s="8" t="n">
        <v>605</v>
      </c>
      <c r="B179" s="34" t="s">
        <v>55</v>
      </c>
      <c r="C179" s="124" t="n">
        <v>3</v>
      </c>
      <c r="D179" s="125" t="n">
        <v>6</v>
      </c>
      <c r="E179" s="125" t="s">
        <v>14</v>
      </c>
      <c r="F179" s="125" t="s">
        <v>12</v>
      </c>
      <c r="G179" s="125" t="n">
        <v>11</v>
      </c>
      <c r="H179" s="125" t="n">
        <v>38</v>
      </c>
      <c r="I179" s="125" t="n">
        <v>31856</v>
      </c>
      <c r="J179" s="125" t="n">
        <v>146</v>
      </c>
    </row>
    <row r="180" s="27" customFormat="true" ht="11.4" hidden="false" customHeight="true" outlineLevel="0" collapsed="false">
      <c r="A180" s="8" t="n">
        <v>606</v>
      </c>
      <c r="B180" s="34" t="s">
        <v>56</v>
      </c>
      <c r="C180" s="124" t="n">
        <v>4</v>
      </c>
      <c r="D180" s="125" t="n">
        <v>10</v>
      </c>
      <c r="E180" s="125" t="n">
        <v>3210</v>
      </c>
      <c r="F180" s="125" t="n">
        <v>409</v>
      </c>
      <c r="G180" s="125" t="n">
        <v>4</v>
      </c>
      <c r="H180" s="125" t="n">
        <v>16</v>
      </c>
      <c r="I180" s="125" t="n">
        <v>12118</v>
      </c>
      <c r="J180" s="125" t="n">
        <v>134</v>
      </c>
    </row>
    <row r="181" s="27" customFormat="true" ht="11.4" hidden="false" customHeight="true" outlineLevel="0" collapsed="false">
      <c r="A181" s="8" t="n">
        <v>607</v>
      </c>
      <c r="B181" s="43" t="s">
        <v>57</v>
      </c>
      <c r="C181" s="124" t="n">
        <v>5</v>
      </c>
      <c r="D181" s="125" t="n">
        <v>12</v>
      </c>
      <c r="E181" s="125" t="n">
        <v>3842</v>
      </c>
      <c r="F181" s="125" t="s">
        <v>12</v>
      </c>
      <c r="G181" s="125" t="n">
        <v>12</v>
      </c>
      <c r="H181" s="125" t="n">
        <v>31</v>
      </c>
      <c r="I181" s="125" t="n">
        <v>36262</v>
      </c>
      <c r="J181" s="125" t="n">
        <v>687</v>
      </c>
    </row>
    <row r="182" s="27" customFormat="true" ht="11.4" hidden="false" customHeight="true" outlineLevel="0" collapsed="false">
      <c r="A182" s="8" t="n">
        <v>608</v>
      </c>
      <c r="B182" s="34" t="s">
        <v>58</v>
      </c>
      <c r="C182" s="124" t="n">
        <v>3</v>
      </c>
      <c r="D182" s="125" t="n">
        <v>9</v>
      </c>
      <c r="E182" s="125" t="s">
        <v>14</v>
      </c>
      <c r="F182" s="125" t="s">
        <v>14</v>
      </c>
      <c r="G182" s="125" t="n">
        <v>4</v>
      </c>
      <c r="H182" s="125" t="n">
        <v>12</v>
      </c>
      <c r="I182" s="125" t="n">
        <v>8810</v>
      </c>
      <c r="J182" s="125" t="n">
        <v>255</v>
      </c>
    </row>
    <row r="183" s="27" customFormat="true" ht="11.4" hidden="false" customHeight="true" outlineLevel="0" collapsed="false">
      <c r="A183" s="8" t="n">
        <v>609</v>
      </c>
      <c r="B183" s="34" t="s">
        <v>59</v>
      </c>
      <c r="C183" s="124" t="n">
        <v>18</v>
      </c>
      <c r="D183" s="125" t="n">
        <v>32</v>
      </c>
      <c r="E183" s="125" t="n">
        <v>13966</v>
      </c>
      <c r="F183" s="125" t="n">
        <v>167</v>
      </c>
      <c r="G183" s="125" t="n">
        <v>40</v>
      </c>
      <c r="H183" s="125" t="n">
        <v>129</v>
      </c>
      <c r="I183" s="125" t="n">
        <v>105388</v>
      </c>
      <c r="J183" s="125" t="n">
        <v>3707</v>
      </c>
    </row>
    <row r="184" customFormat="false" ht="11.4" hidden="false" customHeight="true" outlineLevel="0" collapsed="false">
      <c r="A184" s="8" t="n">
        <v>611</v>
      </c>
      <c r="B184" s="34" t="s">
        <v>60</v>
      </c>
      <c r="C184" s="124" t="n">
        <v>3</v>
      </c>
      <c r="D184" s="125" t="n">
        <v>5</v>
      </c>
      <c r="E184" s="125" t="s">
        <v>14</v>
      </c>
      <c r="F184" s="125" t="s">
        <v>12</v>
      </c>
      <c r="G184" s="125" t="n">
        <v>6</v>
      </c>
      <c r="H184" s="125" t="n">
        <v>20</v>
      </c>
      <c r="I184" s="125" t="n">
        <v>16226</v>
      </c>
      <c r="J184" s="125" t="s">
        <v>12</v>
      </c>
    </row>
    <row r="185" s="27" customFormat="true" ht="11.4" hidden="false" customHeight="true" outlineLevel="0" collapsed="false">
      <c r="A185" s="8" t="n">
        <v>612</v>
      </c>
      <c r="B185" s="34" t="s">
        <v>61</v>
      </c>
      <c r="C185" s="124" t="s">
        <v>12</v>
      </c>
      <c r="D185" s="125" t="s">
        <v>12</v>
      </c>
      <c r="E185" s="125" t="s">
        <v>12</v>
      </c>
      <c r="F185" s="125" t="s">
        <v>12</v>
      </c>
      <c r="G185" s="125" t="s">
        <v>12</v>
      </c>
      <c r="H185" s="125" t="s">
        <v>12</v>
      </c>
      <c r="I185" s="125" t="s">
        <v>12</v>
      </c>
      <c r="J185" s="125" t="s">
        <v>12</v>
      </c>
    </row>
    <row r="186" s="27" customFormat="true" ht="11.4" hidden="false" customHeight="true" outlineLevel="0" collapsed="false">
      <c r="A186" s="44" t="n">
        <v>619</v>
      </c>
      <c r="B186" s="45" t="s">
        <v>62</v>
      </c>
      <c r="C186" s="126" t="n">
        <v>2</v>
      </c>
      <c r="D186" s="127" t="n">
        <v>2</v>
      </c>
      <c r="E186" s="127" t="s">
        <v>14</v>
      </c>
      <c r="F186" s="127" t="s">
        <v>12</v>
      </c>
      <c r="G186" s="127" t="s">
        <v>12</v>
      </c>
      <c r="H186" s="127" t="s">
        <v>12</v>
      </c>
      <c r="I186" s="127" t="s">
        <v>12</v>
      </c>
      <c r="J186" s="127" t="s">
        <v>12</v>
      </c>
    </row>
    <row r="187" customFormat="false" ht="11.4" hidden="false" customHeight="true" outlineLevel="0" collapsed="false">
      <c r="A187" s="76"/>
      <c r="B187" s="36"/>
      <c r="C187" s="128"/>
      <c r="D187" s="128"/>
      <c r="E187" s="128"/>
      <c r="F187" s="128"/>
      <c r="G187" s="128"/>
      <c r="H187" s="128"/>
      <c r="I187" s="128"/>
      <c r="J187" s="128"/>
    </row>
    <row r="188" customFormat="false" ht="11.4" hidden="false" customHeight="true" outlineLevel="0" collapsed="false">
      <c r="A188" s="76"/>
      <c r="B188" s="36"/>
      <c r="C188" s="128"/>
      <c r="D188" s="128"/>
      <c r="E188" s="128"/>
      <c r="F188" s="128"/>
      <c r="G188" s="128"/>
      <c r="H188" s="128"/>
      <c r="I188" s="128"/>
      <c r="J188" s="128"/>
    </row>
    <row r="189" customFormat="false" ht="13.2" hidden="false" customHeight="false" outlineLevel="0" collapsed="false">
      <c r="A189" s="78" t="s">
        <v>81</v>
      </c>
      <c r="B189" s="78"/>
      <c r="C189" s="78"/>
      <c r="D189" s="78"/>
      <c r="E189" s="78"/>
      <c r="F189" s="78"/>
      <c r="G189" s="78"/>
      <c r="H189" s="78"/>
      <c r="I189" s="78"/>
      <c r="J189" s="78"/>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row>
    <row r="190" customFormat="false" ht="13.2"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row>
    <row r="191" customFormat="false" ht="13.5" hidden="false" customHeight="true" outlineLevel="0" collapsed="false">
      <c r="A191" s="9"/>
      <c r="H191" s="103" t="s">
        <v>3</v>
      </c>
      <c r="I191" s="103"/>
      <c r="J191" s="103"/>
    </row>
    <row r="192" customFormat="false" ht="12" hidden="false" customHeight="true" outlineLevel="0" collapsed="false">
      <c r="A192" s="12" t="s">
        <v>79</v>
      </c>
      <c r="B192" s="12"/>
      <c r="C192" s="105" t="s">
        <v>86</v>
      </c>
      <c r="D192" s="105"/>
      <c r="E192" s="105"/>
      <c r="F192" s="105"/>
      <c r="G192" s="105" t="s">
        <v>87</v>
      </c>
      <c r="H192" s="105"/>
      <c r="I192" s="105"/>
      <c r="J192" s="105"/>
    </row>
    <row r="193" customFormat="false" ht="13.2" hidden="false" customHeight="false" outlineLevel="0" collapsed="false">
      <c r="A193" s="12"/>
      <c r="B193" s="12"/>
      <c r="C193" s="130" t="s">
        <v>5</v>
      </c>
      <c r="D193" s="115" t="s">
        <v>6</v>
      </c>
      <c r="E193" s="115" t="s">
        <v>9</v>
      </c>
      <c r="F193" s="115" t="s">
        <v>8</v>
      </c>
      <c r="G193" s="130" t="s">
        <v>5</v>
      </c>
      <c r="H193" s="115" t="s">
        <v>6</v>
      </c>
      <c r="I193" s="115" t="s">
        <v>9</v>
      </c>
      <c r="J193" s="129" t="s">
        <v>8</v>
      </c>
    </row>
    <row r="194" customFormat="false" ht="11.4" hidden="false" customHeight="true" outlineLevel="0" collapsed="false">
      <c r="A194" s="17" t="s">
        <v>10</v>
      </c>
      <c r="B194" s="17"/>
      <c r="C194" s="116" t="n">
        <f aca="false">C196+C218</f>
        <v>215</v>
      </c>
      <c r="D194" s="117" t="n">
        <f aca="false">D196+D218</f>
        <v>1361</v>
      </c>
      <c r="E194" s="117" t="n">
        <f aca="false">E196+E218</f>
        <v>1580767</v>
      </c>
      <c r="F194" s="117" t="n">
        <v>17863</v>
      </c>
      <c r="G194" s="117" t="n">
        <f aca="false">G196+G218</f>
        <v>345</v>
      </c>
      <c r="H194" s="117" t="n">
        <f aca="false">H196+H218</f>
        <v>3709</v>
      </c>
      <c r="I194" s="117" t="n">
        <f aca="false">I196+I218</f>
        <v>6122503</v>
      </c>
      <c r="J194" s="117" t="n">
        <v>47417</v>
      </c>
      <c r="K194" s="20"/>
      <c r="L194" s="20"/>
      <c r="M194" s="20" t="str">
        <f aca="false">IF(G194=SUM(G196,G218)," ","不一致")</f>
        <v> </v>
      </c>
      <c r="N194" s="20" t="str">
        <f aca="false">IF(H194=SUM(H196,H218)," ","不一致")</f>
        <v> </v>
      </c>
      <c r="O194" s="20" t="str">
        <f aca="false">IF(I194=SUM(I196,I218)," ","不一致")</f>
        <v> </v>
      </c>
      <c r="P194" s="20" t="str">
        <f aca="false">IF(J194=SUM(J196,J218)," ","不一致")</f>
        <v> </v>
      </c>
    </row>
    <row r="195" customFormat="false" ht="11.4" hidden="false" customHeight="true" outlineLevel="0" collapsed="false">
      <c r="A195" s="26"/>
      <c r="B195" s="26"/>
      <c r="C195" s="119"/>
      <c r="D195" s="120"/>
      <c r="E195" s="120"/>
      <c r="F195" s="120"/>
      <c r="G195" s="120"/>
      <c r="H195" s="120"/>
      <c r="I195" s="120"/>
      <c r="J195" s="120"/>
    </row>
    <row r="196" s="102" customFormat="true" ht="11.4" hidden="false" customHeight="true" outlineLevel="0" collapsed="false">
      <c r="A196" s="17" t="s">
        <v>11</v>
      </c>
      <c r="B196" s="17"/>
      <c r="C196" s="121" t="n">
        <v>38</v>
      </c>
      <c r="D196" s="122" t="n">
        <v>171</v>
      </c>
      <c r="E196" s="122" t="n">
        <v>286316</v>
      </c>
      <c r="F196" s="123" t="s">
        <v>12</v>
      </c>
      <c r="G196" s="123" t="n">
        <v>80</v>
      </c>
      <c r="H196" s="123" t="n">
        <v>494</v>
      </c>
      <c r="I196" s="123" t="n">
        <v>1377060</v>
      </c>
      <c r="J196" s="123" t="s">
        <v>12</v>
      </c>
      <c r="K196" s="20"/>
      <c r="L196" s="20"/>
    </row>
    <row r="197" s="102" customFormat="true" ht="11.4" hidden="false" customHeight="true" outlineLevel="0" collapsed="false">
      <c r="A197" s="30"/>
      <c r="B197" s="30"/>
      <c r="C197" s="119"/>
      <c r="D197" s="120"/>
      <c r="E197" s="120"/>
      <c r="F197" s="120"/>
      <c r="G197" s="120"/>
      <c r="H197" s="120"/>
      <c r="I197" s="120"/>
      <c r="J197" s="120"/>
    </row>
    <row r="198" s="102" customFormat="true" ht="11.4" hidden="false" customHeight="true" outlineLevel="0" collapsed="false">
      <c r="A198" s="8" t="n">
        <v>501</v>
      </c>
      <c r="B198" s="34" t="s">
        <v>13</v>
      </c>
      <c r="C198" s="124" t="s">
        <v>12</v>
      </c>
      <c r="D198" s="125" t="s">
        <v>12</v>
      </c>
      <c r="E198" s="125" t="s">
        <v>12</v>
      </c>
      <c r="F198" s="125" t="s">
        <v>12</v>
      </c>
      <c r="G198" s="125" t="n">
        <v>1</v>
      </c>
      <c r="H198" s="125" t="n">
        <v>3</v>
      </c>
      <c r="I198" s="125" t="s">
        <v>14</v>
      </c>
      <c r="J198" s="125" t="s">
        <v>12</v>
      </c>
    </row>
    <row r="199" s="102" customFormat="true" ht="11.4" hidden="false" customHeight="true" outlineLevel="0" collapsed="false">
      <c r="A199" s="8" t="n">
        <v>512</v>
      </c>
      <c r="B199" s="34" t="s">
        <v>15</v>
      </c>
      <c r="C199" s="124" t="n">
        <v>2</v>
      </c>
      <c r="D199" s="125" t="n">
        <v>10</v>
      </c>
      <c r="E199" s="125" t="s">
        <v>14</v>
      </c>
      <c r="F199" s="125" t="s">
        <v>12</v>
      </c>
      <c r="G199" s="125" t="s">
        <v>12</v>
      </c>
      <c r="H199" s="125" t="s">
        <v>12</v>
      </c>
      <c r="I199" s="125" t="s">
        <v>12</v>
      </c>
      <c r="J199" s="125" t="s">
        <v>12</v>
      </c>
    </row>
    <row r="200" s="102" customFormat="true" ht="11.4" hidden="false" customHeight="true" outlineLevel="0" collapsed="false">
      <c r="A200" s="8" t="n">
        <v>513</v>
      </c>
      <c r="B200" s="34" t="s">
        <v>16</v>
      </c>
      <c r="C200" s="124" t="s">
        <v>12</v>
      </c>
      <c r="D200" s="125" t="s">
        <v>12</v>
      </c>
      <c r="E200" s="125" t="s">
        <v>12</v>
      </c>
      <c r="F200" s="125" t="s">
        <v>12</v>
      </c>
      <c r="G200" s="125" t="n">
        <v>1</v>
      </c>
      <c r="H200" s="125" t="n">
        <v>4</v>
      </c>
      <c r="I200" s="125" t="s">
        <v>14</v>
      </c>
      <c r="J200" s="125" t="s">
        <v>12</v>
      </c>
    </row>
    <row r="201" s="102" customFormat="true" ht="11.4" hidden="false" customHeight="true" outlineLevel="0" collapsed="false">
      <c r="A201" s="8" t="n">
        <v>521</v>
      </c>
      <c r="B201" s="34" t="s">
        <v>17</v>
      </c>
      <c r="C201" s="124" t="n">
        <v>5</v>
      </c>
      <c r="D201" s="125" t="n">
        <v>20</v>
      </c>
      <c r="E201" s="125" t="n">
        <v>43332</v>
      </c>
      <c r="F201" s="125" t="s">
        <v>12</v>
      </c>
      <c r="G201" s="125" t="n">
        <v>4</v>
      </c>
      <c r="H201" s="125" t="n">
        <v>31</v>
      </c>
      <c r="I201" s="125" t="n">
        <v>60131</v>
      </c>
      <c r="J201" s="125" t="s">
        <v>12</v>
      </c>
    </row>
    <row r="202" s="102" customFormat="true" ht="11.4" hidden="false" customHeight="true" outlineLevel="0" collapsed="false">
      <c r="A202" s="8" t="n">
        <v>522</v>
      </c>
      <c r="B202" s="34" t="s">
        <v>18</v>
      </c>
      <c r="C202" s="124" t="n">
        <v>2</v>
      </c>
      <c r="D202" s="125" t="n">
        <v>10</v>
      </c>
      <c r="E202" s="125" t="s">
        <v>14</v>
      </c>
      <c r="F202" s="125" t="s">
        <v>12</v>
      </c>
      <c r="G202" s="125" t="n">
        <v>6</v>
      </c>
      <c r="H202" s="125" t="n">
        <v>40</v>
      </c>
      <c r="I202" s="125" t="n">
        <v>101854</v>
      </c>
      <c r="J202" s="125" t="s">
        <v>12</v>
      </c>
    </row>
    <row r="203" s="102" customFormat="true" ht="11.4" hidden="false" customHeight="true" outlineLevel="0" collapsed="false">
      <c r="A203" s="8" t="n">
        <v>531</v>
      </c>
      <c r="B203" s="34" t="s">
        <v>19</v>
      </c>
      <c r="C203" s="124" t="n">
        <v>6</v>
      </c>
      <c r="D203" s="125" t="n">
        <v>26</v>
      </c>
      <c r="E203" s="125" t="n">
        <v>42366</v>
      </c>
      <c r="F203" s="125" t="s">
        <v>12</v>
      </c>
      <c r="G203" s="125" t="n">
        <v>10</v>
      </c>
      <c r="H203" s="125" t="n">
        <v>50</v>
      </c>
      <c r="I203" s="125" t="n">
        <v>193261</v>
      </c>
      <c r="J203" s="125" t="s">
        <v>12</v>
      </c>
    </row>
    <row r="204" s="102" customFormat="true" ht="11.4" hidden="false" customHeight="true" outlineLevel="0" collapsed="false">
      <c r="A204" s="8" t="n">
        <v>532</v>
      </c>
      <c r="B204" s="34" t="s">
        <v>20</v>
      </c>
      <c r="C204" s="124" t="n">
        <v>4</v>
      </c>
      <c r="D204" s="125" t="n">
        <v>12</v>
      </c>
      <c r="E204" s="125" t="n">
        <v>27898</v>
      </c>
      <c r="F204" s="125" t="s">
        <v>12</v>
      </c>
      <c r="G204" s="125" t="n">
        <v>8</v>
      </c>
      <c r="H204" s="125" t="n">
        <v>56</v>
      </c>
      <c r="I204" s="125" t="n">
        <v>121219</v>
      </c>
      <c r="J204" s="125" t="s">
        <v>12</v>
      </c>
    </row>
    <row r="205" s="102" customFormat="true" ht="11.4" hidden="false" customHeight="true" outlineLevel="0" collapsed="false">
      <c r="A205" s="8" t="n">
        <v>533</v>
      </c>
      <c r="B205" s="34" t="s">
        <v>21</v>
      </c>
      <c r="C205" s="124" t="s">
        <v>12</v>
      </c>
      <c r="D205" s="125" t="s">
        <v>12</v>
      </c>
      <c r="E205" s="125" t="s">
        <v>12</v>
      </c>
      <c r="F205" s="125" t="s">
        <v>12</v>
      </c>
      <c r="G205" s="125" t="n">
        <v>1</v>
      </c>
      <c r="H205" s="125" t="n">
        <v>4</v>
      </c>
      <c r="I205" s="125" t="s">
        <v>14</v>
      </c>
      <c r="J205" s="125" t="s">
        <v>12</v>
      </c>
    </row>
    <row r="206" s="102" customFormat="true" ht="11.4" hidden="false" customHeight="true" outlineLevel="0" collapsed="false">
      <c r="A206" s="8" t="n">
        <v>534</v>
      </c>
      <c r="B206" s="34" t="s">
        <v>22</v>
      </c>
      <c r="C206" s="124" t="n">
        <v>3</v>
      </c>
      <c r="D206" s="125" t="n">
        <v>10</v>
      </c>
      <c r="E206" s="125" t="s">
        <v>14</v>
      </c>
      <c r="F206" s="125" t="s">
        <v>12</v>
      </c>
      <c r="G206" s="125" t="n">
        <v>1</v>
      </c>
      <c r="H206" s="125" t="n">
        <v>7</v>
      </c>
      <c r="I206" s="125" t="s">
        <v>14</v>
      </c>
      <c r="J206" s="125" t="s">
        <v>12</v>
      </c>
    </row>
    <row r="207" s="102" customFormat="true" ht="11.4" hidden="false" customHeight="true" outlineLevel="0" collapsed="false">
      <c r="A207" s="8" t="n">
        <v>535</v>
      </c>
      <c r="B207" s="34" t="s">
        <v>23</v>
      </c>
      <c r="C207" s="124" t="s">
        <v>12</v>
      </c>
      <c r="D207" s="125" t="s">
        <v>12</v>
      </c>
      <c r="E207" s="125" t="s">
        <v>12</v>
      </c>
      <c r="F207" s="125" t="s">
        <v>12</v>
      </c>
      <c r="G207" s="125" t="s">
        <v>12</v>
      </c>
      <c r="H207" s="125" t="s">
        <v>12</v>
      </c>
      <c r="I207" s="125" t="s">
        <v>12</v>
      </c>
      <c r="J207" s="125" t="s">
        <v>12</v>
      </c>
    </row>
    <row r="208" s="102" customFormat="true" ht="11.4" hidden="false" customHeight="true" outlineLevel="0" collapsed="false">
      <c r="A208" s="8" t="n">
        <v>536</v>
      </c>
      <c r="B208" s="34" t="s">
        <v>24</v>
      </c>
      <c r="C208" s="124" t="n">
        <v>2</v>
      </c>
      <c r="D208" s="125" t="n">
        <v>10</v>
      </c>
      <c r="E208" s="125" t="s">
        <v>14</v>
      </c>
      <c r="F208" s="125" t="s">
        <v>12</v>
      </c>
      <c r="G208" s="125" t="n">
        <v>1</v>
      </c>
      <c r="H208" s="125" t="n">
        <v>12</v>
      </c>
      <c r="I208" s="125" t="s">
        <v>14</v>
      </c>
      <c r="J208" s="125" t="s">
        <v>12</v>
      </c>
    </row>
    <row r="209" s="102" customFormat="true" ht="11.4" hidden="false" customHeight="true" outlineLevel="0" collapsed="false">
      <c r="A209" s="8" t="n">
        <v>541</v>
      </c>
      <c r="B209" s="34" t="s">
        <v>25</v>
      </c>
      <c r="C209" s="124" t="n">
        <v>5</v>
      </c>
      <c r="D209" s="125" t="n">
        <v>29</v>
      </c>
      <c r="E209" s="125" t="n">
        <v>41758</v>
      </c>
      <c r="F209" s="125" t="s">
        <v>12</v>
      </c>
      <c r="G209" s="125" t="n">
        <v>12</v>
      </c>
      <c r="H209" s="125" t="n">
        <v>59</v>
      </c>
      <c r="I209" s="125" t="n">
        <v>181830</v>
      </c>
      <c r="J209" s="125" t="s">
        <v>12</v>
      </c>
    </row>
    <row r="210" s="102" customFormat="true" ht="11.4" hidden="false" customHeight="true" outlineLevel="0" collapsed="false">
      <c r="A210" s="8" t="n">
        <v>542</v>
      </c>
      <c r="B210" s="34" t="s">
        <v>26</v>
      </c>
      <c r="C210" s="124" t="n">
        <v>1</v>
      </c>
      <c r="D210" s="125" t="n">
        <v>8</v>
      </c>
      <c r="E210" s="125" t="s">
        <v>14</v>
      </c>
      <c r="F210" s="125" t="s">
        <v>12</v>
      </c>
      <c r="G210" s="125" t="n">
        <v>9</v>
      </c>
      <c r="H210" s="125" t="n">
        <v>55</v>
      </c>
      <c r="I210" s="125" t="n">
        <v>166167</v>
      </c>
      <c r="J210" s="125" t="s">
        <v>12</v>
      </c>
    </row>
    <row r="211" s="102" customFormat="true" ht="11.4" hidden="false" customHeight="true" outlineLevel="0" collapsed="false">
      <c r="A211" s="8" t="n">
        <v>543</v>
      </c>
      <c r="B211" s="34" t="s">
        <v>27</v>
      </c>
      <c r="C211" s="124" t="s">
        <v>12</v>
      </c>
      <c r="D211" s="125" t="s">
        <v>12</v>
      </c>
      <c r="E211" s="125" t="s">
        <v>12</v>
      </c>
      <c r="F211" s="125" t="s">
        <v>12</v>
      </c>
      <c r="G211" s="125" t="n">
        <v>5</v>
      </c>
      <c r="H211" s="125" t="n">
        <v>37</v>
      </c>
      <c r="I211" s="125" t="n">
        <v>87372</v>
      </c>
      <c r="J211" s="125" t="s">
        <v>12</v>
      </c>
    </row>
    <row r="212" s="102" customFormat="true" ht="11.4" hidden="false" customHeight="true" outlineLevel="0" collapsed="false">
      <c r="A212" s="8" t="n">
        <v>549</v>
      </c>
      <c r="B212" s="34" t="s">
        <v>28</v>
      </c>
      <c r="C212" s="124" t="n">
        <v>1</v>
      </c>
      <c r="D212" s="125" t="n">
        <v>3</v>
      </c>
      <c r="E212" s="125" t="s">
        <v>14</v>
      </c>
      <c r="F212" s="125" t="s">
        <v>12</v>
      </c>
      <c r="G212" s="125" t="n">
        <v>4</v>
      </c>
      <c r="H212" s="125" t="n">
        <v>33</v>
      </c>
      <c r="I212" s="125" t="n">
        <v>91935</v>
      </c>
      <c r="J212" s="125" t="s">
        <v>12</v>
      </c>
    </row>
    <row r="213" s="102" customFormat="true" ht="11.4" hidden="false" customHeight="true" outlineLevel="0" collapsed="false">
      <c r="A213" s="8" t="n">
        <v>551</v>
      </c>
      <c r="B213" s="34" t="s">
        <v>29</v>
      </c>
      <c r="C213" s="124" t="n">
        <v>2</v>
      </c>
      <c r="D213" s="125" t="n">
        <v>5</v>
      </c>
      <c r="E213" s="125" t="s">
        <v>14</v>
      </c>
      <c r="F213" s="125" t="s">
        <v>12</v>
      </c>
      <c r="G213" s="125" t="n">
        <v>4</v>
      </c>
      <c r="H213" s="125" t="n">
        <v>24</v>
      </c>
      <c r="I213" s="125" t="n">
        <v>71286</v>
      </c>
      <c r="J213" s="125" t="s">
        <v>12</v>
      </c>
    </row>
    <row r="214" s="102" customFormat="true" ht="11.4" hidden="false" customHeight="true" outlineLevel="0" collapsed="false">
      <c r="A214" s="8" t="n">
        <v>552</v>
      </c>
      <c r="B214" s="34" t="s">
        <v>30</v>
      </c>
      <c r="C214" s="124" t="s">
        <v>12</v>
      </c>
      <c r="D214" s="125" t="s">
        <v>12</v>
      </c>
      <c r="E214" s="125" t="s">
        <v>12</v>
      </c>
      <c r="F214" s="125" t="s">
        <v>12</v>
      </c>
      <c r="G214" s="125" t="n">
        <v>2</v>
      </c>
      <c r="H214" s="125" t="n">
        <v>28</v>
      </c>
      <c r="I214" s="125" t="s">
        <v>14</v>
      </c>
      <c r="J214" s="125" t="s">
        <v>12</v>
      </c>
    </row>
    <row r="215" s="102" customFormat="true" ht="11.4" hidden="false" customHeight="true" outlineLevel="0" collapsed="false">
      <c r="A215" s="8" t="n">
        <v>553</v>
      </c>
      <c r="B215" s="34" t="s">
        <v>31</v>
      </c>
      <c r="C215" s="124" t="n">
        <v>2</v>
      </c>
      <c r="D215" s="125" t="n">
        <v>7</v>
      </c>
      <c r="E215" s="125" t="s">
        <v>14</v>
      </c>
      <c r="F215" s="125" t="s">
        <v>12</v>
      </c>
      <c r="G215" s="125" t="n">
        <v>2</v>
      </c>
      <c r="H215" s="125" t="n">
        <v>10</v>
      </c>
      <c r="I215" s="125" t="s">
        <v>14</v>
      </c>
      <c r="J215" s="125" t="s">
        <v>12</v>
      </c>
    </row>
    <row r="216" s="102" customFormat="true" ht="11.4" hidden="false" customHeight="true" outlineLevel="0" collapsed="false">
      <c r="A216" s="8" t="n">
        <v>559</v>
      </c>
      <c r="B216" s="34" t="s">
        <v>32</v>
      </c>
      <c r="C216" s="124" t="n">
        <v>3</v>
      </c>
      <c r="D216" s="125" t="n">
        <v>21</v>
      </c>
      <c r="E216" s="125" t="s">
        <v>14</v>
      </c>
      <c r="F216" s="125" t="s">
        <v>12</v>
      </c>
      <c r="G216" s="125" t="n">
        <v>9</v>
      </c>
      <c r="H216" s="125" t="n">
        <v>41</v>
      </c>
      <c r="I216" s="125" t="n">
        <v>176511</v>
      </c>
      <c r="J216" s="125" t="s">
        <v>12</v>
      </c>
    </row>
    <row r="217" s="102" customFormat="true" ht="11.4" hidden="false" customHeight="true" outlineLevel="0" collapsed="false">
      <c r="A217" s="8"/>
      <c r="B217" s="34"/>
      <c r="C217" s="119"/>
      <c r="D217" s="120"/>
      <c r="E217" s="120"/>
      <c r="F217" s="125"/>
      <c r="G217" s="120"/>
      <c r="H217" s="120"/>
      <c r="I217" s="120"/>
      <c r="J217" s="125"/>
    </row>
    <row r="218" s="102" customFormat="true" ht="11.4" hidden="false" customHeight="true" outlineLevel="0" collapsed="false">
      <c r="A218" s="17" t="s">
        <v>33</v>
      </c>
      <c r="B218" s="17"/>
      <c r="C218" s="121" t="n">
        <v>177</v>
      </c>
      <c r="D218" s="122" t="n">
        <v>1190</v>
      </c>
      <c r="E218" s="122" t="n">
        <v>1294451</v>
      </c>
      <c r="F218" s="122" t="n">
        <v>17863</v>
      </c>
      <c r="G218" s="122" t="n">
        <v>265</v>
      </c>
      <c r="H218" s="122" t="n">
        <v>3215</v>
      </c>
      <c r="I218" s="122" t="n">
        <v>4745443</v>
      </c>
      <c r="J218" s="122" t="n">
        <v>47417</v>
      </c>
      <c r="K218" s="20"/>
      <c r="L218" s="20"/>
    </row>
    <row r="219" s="102" customFormat="true" ht="11.4" hidden="false" customHeight="true" outlineLevel="0" collapsed="false">
      <c r="A219" s="8"/>
      <c r="B219" s="34"/>
      <c r="C219" s="124"/>
      <c r="D219" s="125"/>
      <c r="E219" s="125"/>
      <c r="F219" s="125"/>
      <c r="G219" s="125"/>
      <c r="H219" s="125"/>
      <c r="I219" s="125"/>
      <c r="J219" s="125"/>
    </row>
    <row r="220" s="102" customFormat="true" ht="11.4" hidden="false" customHeight="true" outlineLevel="0" collapsed="false">
      <c r="A220" s="8" t="n">
        <v>561</v>
      </c>
      <c r="B220" s="34" t="s">
        <v>34</v>
      </c>
      <c r="C220" s="124" t="s">
        <v>12</v>
      </c>
      <c r="D220" s="125" t="s">
        <v>12</v>
      </c>
      <c r="E220" s="125" t="s">
        <v>12</v>
      </c>
      <c r="F220" s="125" t="s">
        <v>12</v>
      </c>
      <c r="G220" s="125" t="s">
        <v>12</v>
      </c>
      <c r="H220" s="125" t="s">
        <v>12</v>
      </c>
      <c r="I220" s="125" t="s">
        <v>12</v>
      </c>
      <c r="J220" s="125" t="s">
        <v>12</v>
      </c>
    </row>
    <row r="221" s="102" customFormat="true" ht="11.4" hidden="false" customHeight="true" outlineLevel="0" collapsed="false">
      <c r="A221" s="8" t="n">
        <v>569</v>
      </c>
      <c r="B221" s="38" t="s">
        <v>35</v>
      </c>
      <c r="C221" s="124" t="s">
        <v>12</v>
      </c>
      <c r="D221" s="125" t="s">
        <v>12</v>
      </c>
      <c r="E221" s="125" t="s">
        <v>12</v>
      </c>
      <c r="F221" s="125" t="s">
        <v>12</v>
      </c>
      <c r="G221" s="125" t="s">
        <v>12</v>
      </c>
      <c r="H221" s="125" t="s">
        <v>12</v>
      </c>
      <c r="I221" s="125" t="s">
        <v>12</v>
      </c>
      <c r="J221" s="125" t="s">
        <v>12</v>
      </c>
    </row>
    <row r="222" s="102" customFormat="true" ht="11.4" hidden="false" customHeight="true" outlineLevel="0" collapsed="false">
      <c r="A222" s="8" t="n">
        <v>571</v>
      </c>
      <c r="B222" s="34" t="s">
        <v>36</v>
      </c>
      <c r="C222" s="124" t="n">
        <v>3</v>
      </c>
      <c r="D222" s="125" t="n">
        <v>22</v>
      </c>
      <c r="E222" s="125" t="s">
        <v>14</v>
      </c>
      <c r="F222" s="125" t="s">
        <v>14</v>
      </c>
      <c r="G222" s="125" t="n">
        <v>3</v>
      </c>
      <c r="H222" s="125" t="n">
        <v>19</v>
      </c>
      <c r="I222" s="125" t="s">
        <v>14</v>
      </c>
      <c r="J222" s="125" t="s">
        <v>14</v>
      </c>
    </row>
    <row r="223" s="102" customFormat="true" ht="11.4" hidden="false" customHeight="true" outlineLevel="0" collapsed="false">
      <c r="A223" s="8" t="n">
        <v>572</v>
      </c>
      <c r="B223" s="34" t="s">
        <v>37</v>
      </c>
      <c r="C223" s="124" t="n">
        <v>4</v>
      </c>
      <c r="D223" s="125" t="n">
        <v>25</v>
      </c>
      <c r="E223" s="125" t="n">
        <v>27898</v>
      </c>
      <c r="F223" s="125" t="n">
        <v>884</v>
      </c>
      <c r="G223" s="125" t="n">
        <v>6</v>
      </c>
      <c r="H223" s="125" t="n">
        <v>37</v>
      </c>
      <c r="I223" s="125" t="n">
        <v>82975</v>
      </c>
      <c r="J223" s="125" t="n">
        <v>2182</v>
      </c>
    </row>
    <row r="224" s="102" customFormat="true" ht="11.4" hidden="false" customHeight="true" outlineLevel="0" collapsed="false">
      <c r="A224" s="8" t="n">
        <v>573</v>
      </c>
      <c r="B224" s="34" t="s">
        <v>38</v>
      </c>
      <c r="C224" s="124" t="n">
        <v>12</v>
      </c>
      <c r="D224" s="125" t="n">
        <v>39</v>
      </c>
      <c r="E224" s="125" t="n">
        <v>84112</v>
      </c>
      <c r="F224" s="125" t="n">
        <v>1127</v>
      </c>
      <c r="G224" s="125" t="n">
        <v>12</v>
      </c>
      <c r="H224" s="125" t="n">
        <v>158</v>
      </c>
      <c r="I224" s="125" t="n">
        <v>237930</v>
      </c>
      <c r="J224" s="125" t="n">
        <v>7645</v>
      </c>
    </row>
    <row r="225" s="102" customFormat="true" ht="11.4" hidden="false" customHeight="true" outlineLevel="0" collapsed="false">
      <c r="A225" s="8" t="n">
        <v>574</v>
      </c>
      <c r="B225" s="34" t="s">
        <v>39</v>
      </c>
      <c r="C225" s="124" t="n">
        <v>4</v>
      </c>
      <c r="D225" s="125" t="n">
        <v>14</v>
      </c>
      <c r="E225" s="125" t="n">
        <v>31421</v>
      </c>
      <c r="F225" s="125" t="n">
        <v>268</v>
      </c>
      <c r="G225" s="125" t="n">
        <v>3</v>
      </c>
      <c r="H225" s="125" t="n">
        <v>26</v>
      </c>
      <c r="I225" s="125" t="s">
        <v>14</v>
      </c>
      <c r="J225" s="125" t="s">
        <v>14</v>
      </c>
    </row>
    <row r="226" s="102" customFormat="true" ht="11.4" hidden="false" customHeight="true" outlineLevel="0" collapsed="false">
      <c r="A226" s="8" t="n">
        <v>579</v>
      </c>
      <c r="B226" s="34" t="s">
        <v>40</v>
      </c>
      <c r="C226" s="124" t="n">
        <v>6</v>
      </c>
      <c r="D226" s="125" t="n">
        <v>31</v>
      </c>
      <c r="E226" s="125" t="n">
        <v>39022</v>
      </c>
      <c r="F226" s="125" t="n">
        <v>301</v>
      </c>
      <c r="G226" s="125" t="n">
        <v>9</v>
      </c>
      <c r="H226" s="125" t="n">
        <v>156</v>
      </c>
      <c r="I226" s="125" t="n">
        <v>158447</v>
      </c>
      <c r="J226" s="125" t="n">
        <v>4541</v>
      </c>
    </row>
    <row r="227" s="102" customFormat="true" ht="11.4" hidden="false" customHeight="true" outlineLevel="0" collapsed="false">
      <c r="A227" s="8" t="n">
        <v>581</v>
      </c>
      <c r="B227" s="34" t="s">
        <v>41</v>
      </c>
      <c r="C227" s="124" t="s">
        <v>12</v>
      </c>
      <c r="D227" s="125" t="s">
        <v>12</v>
      </c>
      <c r="E227" s="125" t="s">
        <v>12</v>
      </c>
      <c r="F227" s="125" t="s">
        <v>12</v>
      </c>
      <c r="G227" s="125" t="n">
        <v>1</v>
      </c>
      <c r="H227" s="125" t="n">
        <v>16</v>
      </c>
      <c r="I227" s="125" t="s">
        <v>14</v>
      </c>
      <c r="J227" s="125" t="s">
        <v>14</v>
      </c>
    </row>
    <row r="228" s="102" customFormat="true" ht="11.4" hidden="false" customHeight="true" outlineLevel="0" collapsed="false">
      <c r="A228" s="8" t="n">
        <v>582</v>
      </c>
      <c r="B228" s="34" t="s">
        <v>42</v>
      </c>
      <c r="C228" s="124" t="n">
        <v>3</v>
      </c>
      <c r="D228" s="125" t="n">
        <v>12</v>
      </c>
      <c r="E228" s="125" t="s">
        <v>14</v>
      </c>
      <c r="F228" s="125" t="s">
        <v>14</v>
      </c>
      <c r="G228" s="125" t="n">
        <v>2</v>
      </c>
      <c r="H228" s="125" t="n">
        <v>24</v>
      </c>
      <c r="I228" s="125" t="s">
        <v>14</v>
      </c>
      <c r="J228" s="125" t="s">
        <v>14</v>
      </c>
    </row>
    <row r="229" s="102" customFormat="true" ht="11.4" hidden="false" customHeight="true" outlineLevel="0" collapsed="false">
      <c r="A229" s="8" t="n">
        <v>583</v>
      </c>
      <c r="B229" s="34" t="s">
        <v>43</v>
      </c>
      <c r="C229" s="124" t="n">
        <v>1</v>
      </c>
      <c r="D229" s="125" t="n">
        <v>4</v>
      </c>
      <c r="E229" s="125" t="s">
        <v>14</v>
      </c>
      <c r="F229" s="125" t="s">
        <v>14</v>
      </c>
      <c r="G229" s="125" t="n">
        <v>1</v>
      </c>
      <c r="H229" s="125" t="n">
        <v>5</v>
      </c>
      <c r="I229" s="125" t="s">
        <v>14</v>
      </c>
      <c r="J229" s="125" t="s">
        <v>14</v>
      </c>
    </row>
    <row r="230" s="102" customFormat="true" ht="11.4" hidden="false" customHeight="true" outlineLevel="0" collapsed="false">
      <c r="A230" s="8" t="n">
        <v>584</v>
      </c>
      <c r="B230" s="34" t="s">
        <v>44</v>
      </c>
      <c r="C230" s="124" t="n">
        <v>5</v>
      </c>
      <c r="D230" s="125" t="n">
        <v>28</v>
      </c>
      <c r="E230" s="125" t="n">
        <v>33023</v>
      </c>
      <c r="F230" s="125" t="n">
        <v>1123</v>
      </c>
      <c r="G230" s="125" t="s">
        <v>12</v>
      </c>
      <c r="H230" s="125" t="s">
        <v>12</v>
      </c>
      <c r="I230" s="125" t="s">
        <v>12</v>
      </c>
      <c r="J230" s="125" t="s">
        <v>12</v>
      </c>
    </row>
    <row r="231" s="102" customFormat="true" ht="11.4" hidden="false" customHeight="true" outlineLevel="0" collapsed="false">
      <c r="A231" s="8" t="n">
        <v>585</v>
      </c>
      <c r="B231" s="34" t="s">
        <v>45</v>
      </c>
      <c r="C231" s="124" t="n">
        <v>3</v>
      </c>
      <c r="D231" s="125" t="n">
        <v>9</v>
      </c>
      <c r="E231" s="125" t="s">
        <v>14</v>
      </c>
      <c r="F231" s="125" t="s">
        <v>14</v>
      </c>
      <c r="G231" s="125" t="n">
        <v>1</v>
      </c>
      <c r="H231" s="125" t="n">
        <v>4</v>
      </c>
      <c r="I231" s="125" t="s">
        <v>14</v>
      </c>
      <c r="J231" s="125" t="s">
        <v>14</v>
      </c>
    </row>
    <row r="232" s="102" customFormat="true" ht="11.4" hidden="false" customHeight="true" outlineLevel="0" collapsed="false">
      <c r="A232" s="8" t="n">
        <v>586</v>
      </c>
      <c r="B232" s="34" t="s">
        <v>46</v>
      </c>
      <c r="C232" s="124" t="n">
        <v>8</v>
      </c>
      <c r="D232" s="125" t="n">
        <v>86</v>
      </c>
      <c r="E232" s="125" t="n">
        <v>52959</v>
      </c>
      <c r="F232" s="125" t="n">
        <v>552</v>
      </c>
      <c r="G232" s="125" t="n">
        <v>10</v>
      </c>
      <c r="H232" s="125" t="n">
        <v>190</v>
      </c>
      <c r="I232" s="125" t="n">
        <v>169134</v>
      </c>
      <c r="J232" s="125" t="n">
        <v>1250</v>
      </c>
    </row>
    <row r="233" s="102" customFormat="true" ht="11.4" hidden="false" customHeight="true" outlineLevel="0" collapsed="false">
      <c r="A233" s="8" t="n">
        <v>589</v>
      </c>
      <c r="B233" s="34" t="s">
        <v>47</v>
      </c>
      <c r="C233" s="124" t="n">
        <v>20</v>
      </c>
      <c r="D233" s="125" t="n">
        <v>262</v>
      </c>
      <c r="E233" s="125" t="n">
        <v>140800</v>
      </c>
      <c r="F233" s="125" t="n">
        <v>926</v>
      </c>
      <c r="G233" s="125" t="n">
        <v>73</v>
      </c>
      <c r="H233" s="125" t="n">
        <v>1294</v>
      </c>
      <c r="I233" s="125" t="n">
        <v>1430518</v>
      </c>
      <c r="J233" s="125" t="n">
        <v>8679</v>
      </c>
    </row>
    <row r="234" s="102" customFormat="true" ht="11.4" hidden="false" customHeight="true" outlineLevel="0" collapsed="false">
      <c r="A234" s="8" t="n">
        <v>591</v>
      </c>
      <c r="B234" s="34" t="s">
        <v>48</v>
      </c>
      <c r="C234" s="124" t="n">
        <v>15</v>
      </c>
      <c r="D234" s="125" t="n">
        <v>72</v>
      </c>
      <c r="E234" s="125" t="n">
        <v>110418</v>
      </c>
      <c r="F234" s="125" t="n">
        <v>1974</v>
      </c>
      <c r="G234" s="125" t="n">
        <v>17</v>
      </c>
      <c r="H234" s="125" t="n">
        <v>126</v>
      </c>
      <c r="I234" s="125" t="n">
        <v>357479</v>
      </c>
      <c r="J234" s="125" t="n">
        <v>2319</v>
      </c>
    </row>
    <row r="235" s="27" customFormat="true" ht="11.4" hidden="false" customHeight="true" outlineLevel="0" collapsed="false">
      <c r="A235" s="8" t="n">
        <v>592</v>
      </c>
      <c r="B235" s="34" t="s">
        <v>49</v>
      </c>
      <c r="C235" s="124" t="n">
        <v>2</v>
      </c>
      <c r="D235" s="125" t="n">
        <v>14</v>
      </c>
      <c r="E235" s="125" t="s">
        <v>14</v>
      </c>
      <c r="F235" s="125" t="s">
        <v>14</v>
      </c>
      <c r="G235" s="125" t="n">
        <v>1</v>
      </c>
      <c r="H235" s="125" t="n">
        <v>9</v>
      </c>
      <c r="I235" s="125" t="s">
        <v>14</v>
      </c>
      <c r="J235" s="125" t="s">
        <v>14</v>
      </c>
    </row>
    <row r="236" s="27" customFormat="true" ht="11.4" hidden="false" customHeight="true" outlineLevel="0" collapsed="false">
      <c r="A236" s="8" t="n">
        <v>593</v>
      </c>
      <c r="B236" s="43" t="s">
        <v>50</v>
      </c>
      <c r="C236" s="124" t="n">
        <v>3</v>
      </c>
      <c r="D236" s="125" t="n">
        <v>9</v>
      </c>
      <c r="E236" s="125" t="s">
        <v>14</v>
      </c>
      <c r="F236" s="125" t="s">
        <v>14</v>
      </c>
      <c r="G236" s="125" t="n">
        <v>8</v>
      </c>
      <c r="H236" s="125" t="n">
        <v>42</v>
      </c>
      <c r="I236" s="125" t="n">
        <v>150888</v>
      </c>
      <c r="J236" s="125" t="n">
        <v>878</v>
      </c>
    </row>
    <row r="237" s="27" customFormat="true" ht="11.4" hidden="false" customHeight="true" outlineLevel="0" collapsed="false">
      <c r="A237" s="8" t="n">
        <v>601</v>
      </c>
      <c r="B237" s="34" t="s">
        <v>51</v>
      </c>
      <c r="C237" s="124" t="s">
        <v>12</v>
      </c>
      <c r="D237" s="125" t="s">
        <v>12</v>
      </c>
      <c r="E237" s="125" t="s">
        <v>12</v>
      </c>
      <c r="F237" s="125" t="s">
        <v>12</v>
      </c>
      <c r="G237" s="125" t="n">
        <v>2</v>
      </c>
      <c r="H237" s="125" t="n">
        <v>10</v>
      </c>
      <c r="I237" s="125" t="s">
        <v>14</v>
      </c>
      <c r="J237" s="125" t="s">
        <v>14</v>
      </c>
    </row>
    <row r="238" s="27" customFormat="true" ht="11.4" hidden="false" customHeight="true" outlineLevel="0" collapsed="false">
      <c r="A238" s="8" t="n">
        <v>602</v>
      </c>
      <c r="B238" s="34" t="s">
        <v>52</v>
      </c>
      <c r="C238" s="124" t="n">
        <v>3</v>
      </c>
      <c r="D238" s="125" t="n">
        <v>20</v>
      </c>
      <c r="E238" s="125" t="s">
        <v>14</v>
      </c>
      <c r="F238" s="125" t="s">
        <v>14</v>
      </c>
      <c r="G238" s="125" t="n">
        <v>2</v>
      </c>
      <c r="H238" s="125" t="n">
        <v>13</v>
      </c>
      <c r="I238" s="125" t="s">
        <v>14</v>
      </c>
      <c r="J238" s="125" t="s">
        <v>14</v>
      </c>
    </row>
    <row r="239" s="27" customFormat="true" ht="11.4" hidden="false" customHeight="true" outlineLevel="0" collapsed="false">
      <c r="A239" s="8" t="n">
        <v>603</v>
      </c>
      <c r="B239" s="34" t="s">
        <v>53</v>
      </c>
      <c r="C239" s="124" t="n">
        <v>25</v>
      </c>
      <c r="D239" s="125" t="n">
        <v>113</v>
      </c>
      <c r="E239" s="125" t="n">
        <v>191805</v>
      </c>
      <c r="F239" s="125" t="n">
        <v>1186</v>
      </c>
      <c r="G239" s="125" t="n">
        <v>58</v>
      </c>
      <c r="H239" s="125" t="n">
        <v>439</v>
      </c>
      <c r="I239" s="125" t="n">
        <v>957944</v>
      </c>
      <c r="J239" s="125" t="n">
        <v>5059</v>
      </c>
    </row>
    <row r="240" s="102" customFormat="true" ht="11.4" hidden="false" customHeight="true" outlineLevel="0" collapsed="false">
      <c r="A240" s="8" t="n">
        <v>604</v>
      </c>
      <c r="B240" s="34" t="s">
        <v>54</v>
      </c>
      <c r="C240" s="124" t="s">
        <v>12</v>
      </c>
      <c r="D240" s="125" t="s">
        <v>12</v>
      </c>
      <c r="E240" s="125" t="s">
        <v>12</v>
      </c>
      <c r="F240" s="125" t="s">
        <v>12</v>
      </c>
      <c r="G240" s="125" t="n">
        <v>1</v>
      </c>
      <c r="H240" s="125" t="n">
        <v>9</v>
      </c>
      <c r="I240" s="125" t="s">
        <v>14</v>
      </c>
      <c r="J240" s="125" t="s">
        <v>14</v>
      </c>
    </row>
    <row r="241" s="27" customFormat="true" ht="11.4" hidden="false" customHeight="true" outlineLevel="0" collapsed="false">
      <c r="A241" s="8" t="n">
        <v>605</v>
      </c>
      <c r="B241" s="34" t="s">
        <v>55</v>
      </c>
      <c r="C241" s="124" t="n">
        <v>9</v>
      </c>
      <c r="D241" s="125" t="n">
        <v>34</v>
      </c>
      <c r="E241" s="125" t="n">
        <v>71082</v>
      </c>
      <c r="F241" s="125" t="n">
        <v>249</v>
      </c>
      <c r="G241" s="125" t="n">
        <v>14</v>
      </c>
      <c r="H241" s="125" t="n">
        <v>92</v>
      </c>
      <c r="I241" s="125" t="n">
        <v>238599</v>
      </c>
      <c r="J241" s="125" t="s">
        <v>12</v>
      </c>
    </row>
    <row r="242" s="27" customFormat="true" ht="11.4" hidden="false" customHeight="true" outlineLevel="0" collapsed="false">
      <c r="A242" s="8" t="n">
        <v>606</v>
      </c>
      <c r="B242" s="34" t="s">
        <v>56</v>
      </c>
      <c r="C242" s="124" t="n">
        <v>7</v>
      </c>
      <c r="D242" s="125" t="n">
        <v>51</v>
      </c>
      <c r="E242" s="125" t="n">
        <v>54563</v>
      </c>
      <c r="F242" s="125" t="n">
        <v>371</v>
      </c>
      <c r="G242" s="125" t="n">
        <v>14</v>
      </c>
      <c r="H242" s="125" t="n">
        <v>266</v>
      </c>
      <c r="I242" s="125" t="n">
        <v>263172</v>
      </c>
      <c r="J242" s="125" t="n">
        <v>3374</v>
      </c>
    </row>
    <row r="243" s="27" customFormat="true" ht="11.4" hidden="false" customHeight="true" outlineLevel="0" collapsed="false">
      <c r="A243" s="8" t="n">
        <v>607</v>
      </c>
      <c r="B243" s="43" t="s">
        <v>57</v>
      </c>
      <c r="C243" s="124" t="n">
        <v>6</v>
      </c>
      <c r="D243" s="125" t="n">
        <v>63</v>
      </c>
      <c r="E243" s="125" t="n">
        <v>44297</v>
      </c>
      <c r="F243" s="125" t="n">
        <v>626</v>
      </c>
      <c r="G243" s="125" t="n">
        <v>2</v>
      </c>
      <c r="H243" s="125" t="n">
        <v>12</v>
      </c>
      <c r="I243" s="125" t="s">
        <v>14</v>
      </c>
      <c r="J243" s="125" t="s">
        <v>14</v>
      </c>
    </row>
    <row r="244" s="27" customFormat="true" ht="11.4" hidden="false" customHeight="true" outlineLevel="0" collapsed="false">
      <c r="A244" s="8" t="n">
        <v>608</v>
      </c>
      <c r="B244" s="34" t="s">
        <v>58</v>
      </c>
      <c r="C244" s="124" t="n">
        <v>7</v>
      </c>
      <c r="D244" s="125" t="n">
        <v>40</v>
      </c>
      <c r="E244" s="125" t="n">
        <v>55338</v>
      </c>
      <c r="F244" s="125" t="n">
        <v>622</v>
      </c>
      <c r="G244" s="125" t="n">
        <v>6</v>
      </c>
      <c r="H244" s="125" t="n">
        <v>56</v>
      </c>
      <c r="I244" s="125" t="n">
        <v>91958</v>
      </c>
      <c r="J244" s="125" t="n">
        <v>875</v>
      </c>
    </row>
    <row r="245" s="27" customFormat="true" ht="11.4" hidden="false" customHeight="true" outlineLevel="0" collapsed="false">
      <c r="A245" s="8" t="n">
        <v>609</v>
      </c>
      <c r="B245" s="34" t="s">
        <v>59</v>
      </c>
      <c r="C245" s="124" t="n">
        <v>26</v>
      </c>
      <c r="D245" s="125" t="n">
        <v>218</v>
      </c>
      <c r="E245" s="125" t="n">
        <v>199621</v>
      </c>
      <c r="F245" s="125" t="n">
        <v>5535</v>
      </c>
      <c r="G245" s="125" t="n">
        <v>14</v>
      </c>
      <c r="H245" s="125" t="n">
        <v>162</v>
      </c>
      <c r="I245" s="125" t="n">
        <v>211326</v>
      </c>
      <c r="J245" s="125" t="n">
        <v>5992</v>
      </c>
    </row>
    <row r="246" s="102" customFormat="true" ht="11.4" hidden="false" customHeight="true" outlineLevel="0" collapsed="false">
      <c r="A246" s="8" t="n">
        <v>611</v>
      </c>
      <c r="B246" s="34" t="s">
        <v>60</v>
      </c>
      <c r="C246" s="124" t="n">
        <v>4</v>
      </c>
      <c r="D246" s="125" t="n">
        <v>21</v>
      </c>
      <c r="E246" s="125" t="n">
        <v>35092</v>
      </c>
      <c r="F246" s="125" t="s">
        <v>12</v>
      </c>
      <c r="G246" s="125" t="n">
        <v>2</v>
      </c>
      <c r="H246" s="125" t="n">
        <v>14</v>
      </c>
      <c r="I246" s="125" t="s">
        <v>14</v>
      </c>
      <c r="J246" s="125" t="s">
        <v>12</v>
      </c>
    </row>
    <row r="247" s="27" customFormat="true" ht="11.4" hidden="false" customHeight="true" outlineLevel="0" collapsed="false">
      <c r="A247" s="8" t="n">
        <v>612</v>
      </c>
      <c r="B247" s="34" t="s">
        <v>61</v>
      </c>
      <c r="C247" s="124" t="s">
        <v>12</v>
      </c>
      <c r="D247" s="125" t="s">
        <v>12</v>
      </c>
      <c r="E247" s="125" t="s">
        <v>12</v>
      </c>
      <c r="F247" s="125" t="s">
        <v>12</v>
      </c>
      <c r="G247" s="125" t="s">
        <v>12</v>
      </c>
      <c r="H247" s="125" t="s">
        <v>12</v>
      </c>
      <c r="I247" s="125" t="s">
        <v>12</v>
      </c>
      <c r="J247" s="125" t="s">
        <v>12</v>
      </c>
    </row>
    <row r="248" s="27" customFormat="true" ht="11.4" hidden="false" customHeight="true" outlineLevel="0" collapsed="false">
      <c r="A248" s="44" t="n">
        <v>619</v>
      </c>
      <c r="B248" s="45" t="s">
        <v>62</v>
      </c>
      <c r="C248" s="126" t="n">
        <v>1</v>
      </c>
      <c r="D248" s="127" t="n">
        <v>3</v>
      </c>
      <c r="E248" s="127" t="s">
        <v>14</v>
      </c>
      <c r="F248" s="127" t="s">
        <v>12</v>
      </c>
      <c r="G248" s="127" t="n">
        <v>3</v>
      </c>
      <c r="H248" s="127" t="n">
        <v>36</v>
      </c>
      <c r="I248" s="127" t="s">
        <v>14</v>
      </c>
      <c r="J248" s="127" t="s">
        <v>12</v>
      </c>
    </row>
    <row r="249" customFormat="false" ht="11.4" hidden="false" customHeight="true" outlineLevel="0" collapsed="false">
      <c r="A249" s="76"/>
      <c r="B249" s="36"/>
      <c r="C249" s="128"/>
      <c r="D249" s="128"/>
      <c r="E249" s="128"/>
      <c r="F249" s="128"/>
      <c r="G249" s="128"/>
      <c r="H249" s="128"/>
      <c r="I249" s="128"/>
      <c r="J249" s="128"/>
    </row>
    <row r="250" customFormat="false" ht="11.4" hidden="false" customHeight="true" outlineLevel="0" collapsed="false">
      <c r="A250" s="76"/>
      <c r="B250" s="36"/>
      <c r="C250" s="128"/>
      <c r="D250" s="128"/>
      <c r="E250" s="128"/>
      <c r="F250" s="128"/>
      <c r="G250" s="128"/>
      <c r="H250" s="128"/>
      <c r="I250" s="128"/>
      <c r="J250" s="128"/>
    </row>
    <row r="251" customFormat="false" ht="13.2" hidden="false" customHeight="false" outlineLevel="0" collapsed="false">
      <c r="A251" s="78" t="s">
        <v>81</v>
      </c>
      <c r="B251" s="78"/>
      <c r="C251" s="78"/>
      <c r="D251" s="78"/>
      <c r="E251" s="78"/>
      <c r="F251" s="78"/>
      <c r="G251" s="78"/>
      <c r="H251" s="78"/>
      <c r="I251" s="78"/>
      <c r="J251" s="78"/>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row>
    <row r="252" customFormat="false" ht="13.2"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row>
    <row r="253" customFormat="false" ht="13.5" hidden="false" customHeight="true" outlineLevel="0" collapsed="false">
      <c r="A253" s="9"/>
      <c r="H253" s="103" t="s">
        <v>3</v>
      </c>
      <c r="I253" s="103"/>
      <c r="J253" s="103"/>
    </row>
    <row r="254" customFormat="false" ht="12" hidden="false" customHeight="true" outlineLevel="0" collapsed="false">
      <c r="A254" s="12" t="s">
        <v>79</v>
      </c>
      <c r="B254" s="12"/>
      <c r="C254" s="105" t="s">
        <v>88</v>
      </c>
      <c r="D254" s="105"/>
      <c r="E254" s="105"/>
      <c r="F254" s="105"/>
      <c r="G254" s="105" t="s">
        <v>89</v>
      </c>
      <c r="H254" s="105"/>
      <c r="I254" s="105"/>
      <c r="J254" s="105"/>
    </row>
    <row r="255" customFormat="false" ht="13.2" hidden="false" customHeight="false" outlineLevel="0" collapsed="false">
      <c r="A255" s="12"/>
      <c r="B255" s="12"/>
      <c r="C255" s="130" t="s">
        <v>5</v>
      </c>
      <c r="D255" s="115" t="s">
        <v>6</v>
      </c>
      <c r="E255" s="115" t="s">
        <v>9</v>
      </c>
      <c r="F255" s="131" t="s">
        <v>8</v>
      </c>
      <c r="G255" s="130" t="s">
        <v>5</v>
      </c>
      <c r="H255" s="115" t="s">
        <v>6</v>
      </c>
      <c r="I255" s="115" t="s">
        <v>9</v>
      </c>
      <c r="J255" s="131" t="s">
        <v>8</v>
      </c>
    </row>
    <row r="256" customFormat="false" ht="11.4" hidden="false" customHeight="true" outlineLevel="0" collapsed="false">
      <c r="A256" s="17" t="s">
        <v>10</v>
      </c>
      <c r="B256" s="17"/>
      <c r="C256" s="116" t="n">
        <f aca="false">C258+C280</f>
        <v>227</v>
      </c>
      <c r="D256" s="117" t="n">
        <f aca="false">D258+D280</f>
        <v>4165</v>
      </c>
      <c r="E256" s="117" t="n">
        <f aca="false">E258+E280</f>
        <v>11968747</v>
      </c>
      <c r="F256" s="117" t="n">
        <v>51977</v>
      </c>
      <c r="G256" s="117" t="n">
        <f aca="false">G258+G280</f>
        <v>121</v>
      </c>
      <c r="H256" s="117" t="n">
        <f aca="false">H258+H280</f>
        <v>5528</v>
      </c>
      <c r="I256" s="117" t="n">
        <f aca="false">I258+I280</f>
        <v>38754562</v>
      </c>
      <c r="J256" s="117" t="n">
        <v>93653</v>
      </c>
      <c r="K256" s="20"/>
      <c r="L256" s="20"/>
      <c r="M256" s="20" t="str">
        <f aca="false">IF(G256=SUM(G258,G280)," ","不一致")</f>
        <v> </v>
      </c>
      <c r="N256" s="20" t="str">
        <f aca="false">IF(H256=SUM(H258,H280)," ","不一致")</f>
        <v> </v>
      </c>
      <c r="O256" s="20" t="str">
        <f aca="false">IF(I256=SUM(I258,I280)," ","不一致")</f>
        <v> </v>
      </c>
      <c r="P256" s="20" t="str">
        <f aca="false">IF(J256=SUM(J258,J280)," ","不一致")</f>
        <v> </v>
      </c>
    </row>
    <row r="257" customFormat="false" ht="11.4" hidden="false" customHeight="true" outlineLevel="0" collapsed="false">
      <c r="A257" s="26"/>
      <c r="B257" s="26"/>
      <c r="C257" s="119"/>
      <c r="D257" s="120"/>
      <c r="E257" s="120"/>
      <c r="F257" s="120"/>
      <c r="G257" s="120"/>
      <c r="H257" s="120"/>
      <c r="I257" s="120"/>
      <c r="J257" s="120"/>
    </row>
    <row r="258" s="102" customFormat="true" ht="11.4" hidden="false" customHeight="true" outlineLevel="0" collapsed="false">
      <c r="A258" s="17" t="s">
        <v>11</v>
      </c>
      <c r="B258" s="17"/>
      <c r="C258" s="121" t="n">
        <v>88</v>
      </c>
      <c r="D258" s="122" t="n">
        <v>1096</v>
      </c>
      <c r="E258" s="122" t="n">
        <v>5151719</v>
      </c>
      <c r="F258" s="123" t="s">
        <v>12</v>
      </c>
      <c r="G258" s="123" t="n">
        <v>58</v>
      </c>
      <c r="H258" s="123" t="n">
        <v>1652</v>
      </c>
      <c r="I258" s="123" t="n">
        <v>26941101</v>
      </c>
      <c r="J258" s="123" t="s">
        <v>12</v>
      </c>
      <c r="K258" s="20"/>
      <c r="L258" s="20"/>
    </row>
    <row r="259" s="102" customFormat="true" ht="11.4" hidden="false" customHeight="true" outlineLevel="0" collapsed="false">
      <c r="A259" s="30"/>
      <c r="B259" s="30"/>
      <c r="C259" s="119"/>
      <c r="D259" s="120"/>
      <c r="E259" s="120"/>
      <c r="F259" s="120"/>
      <c r="G259" s="120"/>
      <c r="H259" s="120"/>
      <c r="I259" s="120"/>
      <c r="J259" s="120"/>
    </row>
    <row r="260" s="102" customFormat="true" ht="11.4" hidden="false" customHeight="true" outlineLevel="0" collapsed="false">
      <c r="A260" s="8" t="n">
        <v>501</v>
      </c>
      <c r="B260" s="34" t="s">
        <v>13</v>
      </c>
      <c r="C260" s="124" t="s">
        <v>12</v>
      </c>
      <c r="D260" s="125" t="s">
        <v>12</v>
      </c>
      <c r="E260" s="125" t="s">
        <v>12</v>
      </c>
      <c r="F260" s="125" t="s">
        <v>12</v>
      </c>
      <c r="G260" s="125" t="s">
        <v>12</v>
      </c>
      <c r="H260" s="125" t="s">
        <v>12</v>
      </c>
      <c r="I260" s="125" t="s">
        <v>12</v>
      </c>
      <c r="J260" s="125" t="s">
        <v>12</v>
      </c>
    </row>
    <row r="261" s="102" customFormat="true" ht="11.4" hidden="false" customHeight="true" outlineLevel="0" collapsed="false">
      <c r="A261" s="8" t="n">
        <v>512</v>
      </c>
      <c r="B261" s="34" t="s">
        <v>15</v>
      </c>
      <c r="C261" s="124" t="s">
        <v>12</v>
      </c>
      <c r="D261" s="125" t="s">
        <v>12</v>
      </c>
      <c r="E261" s="125" t="s">
        <v>12</v>
      </c>
      <c r="F261" s="125" t="s">
        <v>12</v>
      </c>
      <c r="G261" s="125" t="s">
        <v>12</v>
      </c>
      <c r="H261" s="125" t="s">
        <v>12</v>
      </c>
      <c r="I261" s="125" t="s">
        <v>12</v>
      </c>
      <c r="J261" s="125" t="s">
        <v>12</v>
      </c>
    </row>
    <row r="262" s="102" customFormat="true" ht="11.4" hidden="false" customHeight="true" outlineLevel="0" collapsed="false">
      <c r="A262" s="8" t="n">
        <v>513</v>
      </c>
      <c r="B262" s="34" t="s">
        <v>16</v>
      </c>
      <c r="C262" s="124" t="s">
        <v>12</v>
      </c>
      <c r="D262" s="125" t="s">
        <v>12</v>
      </c>
      <c r="E262" s="125" t="s">
        <v>12</v>
      </c>
      <c r="F262" s="125" t="s">
        <v>12</v>
      </c>
      <c r="G262" s="125" t="s">
        <v>12</v>
      </c>
      <c r="H262" s="125" t="s">
        <v>12</v>
      </c>
      <c r="I262" s="125" t="s">
        <v>12</v>
      </c>
      <c r="J262" s="125" t="s">
        <v>12</v>
      </c>
    </row>
    <row r="263" s="102" customFormat="true" ht="11.4" hidden="false" customHeight="true" outlineLevel="0" collapsed="false">
      <c r="A263" s="8" t="n">
        <v>521</v>
      </c>
      <c r="B263" s="34" t="s">
        <v>17</v>
      </c>
      <c r="C263" s="124" t="n">
        <v>7</v>
      </c>
      <c r="D263" s="125" t="n">
        <v>66</v>
      </c>
      <c r="E263" s="125" t="n">
        <v>397965</v>
      </c>
      <c r="F263" s="125" t="s">
        <v>12</v>
      </c>
      <c r="G263" s="125" t="n">
        <v>5</v>
      </c>
      <c r="H263" s="125" t="n">
        <v>360</v>
      </c>
      <c r="I263" s="125" t="n">
        <v>4519699</v>
      </c>
      <c r="J263" s="125" t="s">
        <v>12</v>
      </c>
    </row>
    <row r="264" s="102" customFormat="true" ht="11.4" hidden="false" customHeight="true" outlineLevel="0" collapsed="false">
      <c r="A264" s="8" t="n">
        <v>522</v>
      </c>
      <c r="B264" s="34" t="s">
        <v>18</v>
      </c>
      <c r="C264" s="124" t="n">
        <v>7</v>
      </c>
      <c r="D264" s="125" t="n">
        <v>186</v>
      </c>
      <c r="E264" s="125" t="n">
        <v>338876</v>
      </c>
      <c r="F264" s="125" t="s">
        <v>12</v>
      </c>
      <c r="G264" s="125" t="n">
        <v>7</v>
      </c>
      <c r="H264" s="125" t="n">
        <v>227</v>
      </c>
      <c r="I264" s="125" t="n">
        <v>3378045</v>
      </c>
      <c r="J264" s="125" t="s">
        <v>12</v>
      </c>
    </row>
    <row r="265" s="102" customFormat="true" ht="11.4" hidden="false" customHeight="true" outlineLevel="0" collapsed="false">
      <c r="A265" s="8" t="n">
        <v>531</v>
      </c>
      <c r="B265" s="34" t="s">
        <v>19</v>
      </c>
      <c r="C265" s="124" t="n">
        <v>14</v>
      </c>
      <c r="D265" s="125" t="n">
        <v>159</v>
      </c>
      <c r="E265" s="125" t="n">
        <v>813422</v>
      </c>
      <c r="F265" s="125" t="s">
        <v>12</v>
      </c>
      <c r="G265" s="125" t="n">
        <v>5</v>
      </c>
      <c r="H265" s="125" t="n">
        <v>212</v>
      </c>
      <c r="I265" s="125" t="n">
        <v>7980427</v>
      </c>
      <c r="J265" s="125" t="s">
        <v>12</v>
      </c>
    </row>
    <row r="266" s="102" customFormat="true" ht="11.4" hidden="false" customHeight="true" outlineLevel="0" collapsed="false">
      <c r="A266" s="8" t="n">
        <v>532</v>
      </c>
      <c r="B266" s="34" t="s">
        <v>20</v>
      </c>
      <c r="C266" s="124" t="n">
        <v>11</v>
      </c>
      <c r="D266" s="125" t="n">
        <v>189</v>
      </c>
      <c r="E266" s="125" t="n">
        <v>703083</v>
      </c>
      <c r="F266" s="125" t="s">
        <v>12</v>
      </c>
      <c r="G266" s="125" t="n">
        <v>7</v>
      </c>
      <c r="H266" s="125" t="n">
        <v>302</v>
      </c>
      <c r="I266" s="125" t="n">
        <v>1347854</v>
      </c>
      <c r="J266" s="125" t="s">
        <v>12</v>
      </c>
    </row>
    <row r="267" s="102" customFormat="true" ht="11.4" hidden="false" customHeight="true" outlineLevel="0" collapsed="false">
      <c r="A267" s="8" t="n">
        <v>533</v>
      </c>
      <c r="B267" s="34" t="s">
        <v>21</v>
      </c>
      <c r="C267" s="124" t="n">
        <v>2</v>
      </c>
      <c r="D267" s="125" t="n">
        <v>26</v>
      </c>
      <c r="E267" s="125" t="s">
        <v>14</v>
      </c>
      <c r="F267" s="125" t="s">
        <v>12</v>
      </c>
      <c r="G267" s="125" t="n">
        <v>6</v>
      </c>
      <c r="H267" s="125" t="n">
        <v>45</v>
      </c>
      <c r="I267" s="125" t="n">
        <v>1542771</v>
      </c>
      <c r="J267" s="125" t="s">
        <v>12</v>
      </c>
    </row>
    <row r="268" s="102" customFormat="true" ht="11.4" hidden="false" customHeight="true" outlineLevel="0" collapsed="false">
      <c r="A268" s="8" t="n">
        <v>534</v>
      </c>
      <c r="B268" s="34" t="s">
        <v>22</v>
      </c>
      <c r="C268" s="124" t="n">
        <v>2</v>
      </c>
      <c r="D268" s="125" t="n">
        <v>11</v>
      </c>
      <c r="E268" s="125" t="s">
        <v>14</v>
      </c>
      <c r="F268" s="125" t="s">
        <v>12</v>
      </c>
      <c r="G268" s="125" t="n">
        <v>2</v>
      </c>
      <c r="H268" s="125" t="n">
        <v>43</v>
      </c>
      <c r="I268" s="125" t="s">
        <v>14</v>
      </c>
      <c r="J268" s="125" t="s">
        <v>12</v>
      </c>
    </row>
    <row r="269" s="102" customFormat="true" ht="11.4" hidden="false" customHeight="true" outlineLevel="0" collapsed="false">
      <c r="A269" s="8" t="n">
        <v>535</v>
      </c>
      <c r="B269" s="34" t="s">
        <v>23</v>
      </c>
      <c r="C269" s="124" t="s">
        <v>12</v>
      </c>
      <c r="D269" s="125" t="s">
        <v>12</v>
      </c>
      <c r="E269" s="125" t="s">
        <v>12</v>
      </c>
      <c r="F269" s="125" t="s">
        <v>12</v>
      </c>
      <c r="G269" s="125" t="s">
        <v>12</v>
      </c>
      <c r="H269" s="125" t="s">
        <v>12</v>
      </c>
      <c r="I269" s="125" t="s">
        <v>12</v>
      </c>
      <c r="J269" s="125" t="s">
        <v>12</v>
      </c>
    </row>
    <row r="270" s="102" customFormat="true" ht="11.4" hidden="false" customHeight="true" outlineLevel="0" collapsed="false">
      <c r="A270" s="8" t="n">
        <v>536</v>
      </c>
      <c r="B270" s="34" t="s">
        <v>24</v>
      </c>
      <c r="C270" s="124" t="n">
        <v>3</v>
      </c>
      <c r="D270" s="125" t="n">
        <v>29</v>
      </c>
      <c r="E270" s="125" t="s">
        <v>14</v>
      </c>
      <c r="F270" s="125" t="s">
        <v>12</v>
      </c>
      <c r="G270" s="125" t="s">
        <v>12</v>
      </c>
      <c r="H270" s="125" t="s">
        <v>12</v>
      </c>
      <c r="I270" s="125" t="s">
        <v>12</v>
      </c>
      <c r="J270" s="125" t="s">
        <v>12</v>
      </c>
    </row>
    <row r="271" s="102" customFormat="true" ht="11.4" hidden="false" customHeight="true" outlineLevel="0" collapsed="false">
      <c r="A271" s="8" t="n">
        <v>541</v>
      </c>
      <c r="B271" s="34" t="s">
        <v>25</v>
      </c>
      <c r="C271" s="124" t="n">
        <v>6</v>
      </c>
      <c r="D271" s="125" t="n">
        <v>67</v>
      </c>
      <c r="E271" s="125" t="n">
        <v>387312</v>
      </c>
      <c r="F271" s="125" t="s">
        <v>12</v>
      </c>
      <c r="G271" s="125" t="n">
        <v>3</v>
      </c>
      <c r="H271" s="125" t="n">
        <v>34</v>
      </c>
      <c r="I271" s="125" t="s">
        <v>14</v>
      </c>
      <c r="J271" s="125" t="s">
        <v>12</v>
      </c>
    </row>
    <row r="272" s="102" customFormat="true" ht="11.4" hidden="false" customHeight="true" outlineLevel="0" collapsed="false">
      <c r="A272" s="8" t="n">
        <v>542</v>
      </c>
      <c r="B272" s="34" t="s">
        <v>26</v>
      </c>
      <c r="C272" s="124" t="n">
        <v>6</v>
      </c>
      <c r="D272" s="125" t="n">
        <v>64</v>
      </c>
      <c r="E272" s="125" t="n">
        <v>338838</v>
      </c>
      <c r="F272" s="125" t="s">
        <v>12</v>
      </c>
      <c r="G272" s="125" t="n">
        <v>3</v>
      </c>
      <c r="H272" s="125" t="n">
        <v>130</v>
      </c>
      <c r="I272" s="125" t="s">
        <v>14</v>
      </c>
      <c r="J272" s="125" t="s">
        <v>12</v>
      </c>
    </row>
    <row r="273" s="102" customFormat="true" ht="11.4" hidden="false" customHeight="true" outlineLevel="0" collapsed="false">
      <c r="A273" s="8" t="n">
        <v>543</v>
      </c>
      <c r="B273" s="34" t="s">
        <v>27</v>
      </c>
      <c r="C273" s="124" t="n">
        <v>9</v>
      </c>
      <c r="D273" s="125" t="n">
        <v>78</v>
      </c>
      <c r="E273" s="125" t="n">
        <v>635854</v>
      </c>
      <c r="F273" s="125" t="s">
        <v>12</v>
      </c>
      <c r="G273" s="125" t="n">
        <v>4</v>
      </c>
      <c r="H273" s="125" t="n">
        <v>27</v>
      </c>
      <c r="I273" s="125" t="n">
        <v>566854</v>
      </c>
      <c r="J273" s="125" t="s">
        <v>12</v>
      </c>
    </row>
    <row r="274" s="102" customFormat="true" ht="11.4" hidden="false" customHeight="true" outlineLevel="0" collapsed="false">
      <c r="A274" s="8" t="n">
        <v>549</v>
      </c>
      <c r="B274" s="34" t="s">
        <v>28</v>
      </c>
      <c r="C274" s="124" t="n">
        <v>6</v>
      </c>
      <c r="D274" s="125" t="n">
        <v>66</v>
      </c>
      <c r="E274" s="125" t="n">
        <v>340987</v>
      </c>
      <c r="F274" s="125" t="s">
        <v>12</v>
      </c>
      <c r="G274" s="125" t="n">
        <v>5</v>
      </c>
      <c r="H274" s="125" t="n">
        <v>79</v>
      </c>
      <c r="I274" s="125" t="n">
        <v>960005</v>
      </c>
      <c r="J274" s="125" t="s">
        <v>12</v>
      </c>
    </row>
    <row r="275" s="102" customFormat="true" ht="11.4" hidden="false" customHeight="true" outlineLevel="0" collapsed="false">
      <c r="A275" s="8" t="n">
        <v>551</v>
      </c>
      <c r="B275" s="34" t="s">
        <v>29</v>
      </c>
      <c r="C275" s="124" t="n">
        <v>6</v>
      </c>
      <c r="D275" s="125" t="n">
        <v>43</v>
      </c>
      <c r="E275" s="125" t="n">
        <v>383320</v>
      </c>
      <c r="F275" s="125" t="s">
        <v>12</v>
      </c>
      <c r="G275" s="125" t="n">
        <v>1</v>
      </c>
      <c r="H275" s="125" t="n">
        <v>26</v>
      </c>
      <c r="I275" s="125" t="s">
        <v>14</v>
      </c>
      <c r="J275" s="125" t="s">
        <v>12</v>
      </c>
    </row>
    <row r="276" s="102" customFormat="true" ht="11.4" hidden="false" customHeight="true" outlineLevel="0" collapsed="false">
      <c r="A276" s="8" t="n">
        <v>552</v>
      </c>
      <c r="B276" s="34" t="s">
        <v>30</v>
      </c>
      <c r="C276" s="124" t="n">
        <v>3</v>
      </c>
      <c r="D276" s="125" t="n">
        <v>44</v>
      </c>
      <c r="E276" s="125" t="s">
        <v>14</v>
      </c>
      <c r="F276" s="125" t="s">
        <v>12</v>
      </c>
      <c r="G276" s="125" t="n">
        <v>6</v>
      </c>
      <c r="H276" s="125" t="n">
        <v>124</v>
      </c>
      <c r="I276" s="125" t="n">
        <v>2656373</v>
      </c>
      <c r="J276" s="125" t="s">
        <v>12</v>
      </c>
    </row>
    <row r="277" s="102" customFormat="true" ht="11.4" hidden="false" customHeight="true" outlineLevel="0" collapsed="false">
      <c r="A277" s="8" t="n">
        <v>553</v>
      </c>
      <c r="B277" s="34" t="s">
        <v>31</v>
      </c>
      <c r="C277" s="124" t="s">
        <v>12</v>
      </c>
      <c r="D277" s="125" t="s">
        <v>12</v>
      </c>
      <c r="E277" s="125" t="s">
        <v>12</v>
      </c>
      <c r="F277" s="125" t="s">
        <v>12</v>
      </c>
      <c r="G277" s="125" t="n">
        <v>1</v>
      </c>
      <c r="H277" s="125" t="n">
        <v>2</v>
      </c>
      <c r="I277" s="125" t="s">
        <v>14</v>
      </c>
      <c r="J277" s="125" t="s">
        <v>12</v>
      </c>
    </row>
    <row r="278" s="102" customFormat="true" ht="11.4" hidden="false" customHeight="true" outlineLevel="0" collapsed="false">
      <c r="A278" s="8" t="n">
        <v>559</v>
      </c>
      <c r="B278" s="34" t="s">
        <v>32</v>
      </c>
      <c r="C278" s="124" t="n">
        <v>6</v>
      </c>
      <c r="D278" s="125" t="n">
        <v>68</v>
      </c>
      <c r="E278" s="125" t="n">
        <v>280597</v>
      </c>
      <c r="F278" s="125" t="s">
        <v>12</v>
      </c>
      <c r="G278" s="125" t="n">
        <v>3</v>
      </c>
      <c r="H278" s="125" t="n">
        <v>41</v>
      </c>
      <c r="I278" s="125" t="s">
        <v>14</v>
      </c>
      <c r="J278" s="125" t="s">
        <v>12</v>
      </c>
    </row>
    <row r="279" s="102" customFormat="true" ht="11.4" hidden="false" customHeight="true" outlineLevel="0" collapsed="false">
      <c r="A279" s="8"/>
      <c r="B279" s="34"/>
      <c r="C279" s="119"/>
      <c r="D279" s="120"/>
      <c r="E279" s="120"/>
      <c r="F279" s="125"/>
      <c r="G279" s="120"/>
      <c r="H279" s="120"/>
      <c r="I279" s="120"/>
      <c r="J279" s="125"/>
    </row>
    <row r="280" s="102" customFormat="true" ht="11.4" hidden="false" customHeight="true" outlineLevel="0" collapsed="false">
      <c r="A280" s="17" t="s">
        <v>33</v>
      </c>
      <c r="B280" s="17"/>
      <c r="C280" s="121" t="n">
        <v>139</v>
      </c>
      <c r="D280" s="122" t="n">
        <v>3069</v>
      </c>
      <c r="E280" s="122" t="n">
        <v>6817028</v>
      </c>
      <c r="F280" s="122" t="n">
        <v>51977</v>
      </c>
      <c r="G280" s="122" t="n">
        <v>63</v>
      </c>
      <c r="H280" s="122" t="n">
        <v>3876</v>
      </c>
      <c r="I280" s="122" t="n">
        <v>11813461</v>
      </c>
      <c r="J280" s="122" t="n">
        <v>93653</v>
      </c>
      <c r="K280" s="20"/>
      <c r="L280" s="20"/>
    </row>
    <row r="281" s="102" customFormat="true" ht="11.4" hidden="false" customHeight="true" outlineLevel="0" collapsed="false">
      <c r="A281" s="8"/>
      <c r="B281" s="34"/>
      <c r="C281" s="124"/>
      <c r="D281" s="125"/>
      <c r="E281" s="125"/>
      <c r="F281" s="125"/>
      <c r="G281" s="125"/>
      <c r="H281" s="125"/>
      <c r="I281" s="125"/>
      <c r="J281" s="125"/>
    </row>
    <row r="282" s="102" customFormat="true" ht="11.4" hidden="false" customHeight="true" outlineLevel="0" collapsed="false">
      <c r="A282" s="8" t="n">
        <v>561</v>
      </c>
      <c r="B282" s="34" t="s">
        <v>34</v>
      </c>
      <c r="C282" s="124" t="s">
        <v>12</v>
      </c>
      <c r="D282" s="125" t="s">
        <v>12</v>
      </c>
      <c r="E282" s="125" t="s">
        <v>12</v>
      </c>
      <c r="F282" s="125" t="s">
        <v>12</v>
      </c>
      <c r="G282" s="125" t="n">
        <v>1</v>
      </c>
      <c r="H282" s="125" t="n">
        <v>75</v>
      </c>
      <c r="I282" s="125" t="s">
        <v>14</v>
      </c>
      <c r="J282" s="125" t="s">
        <v>14</v>
      </c>
    </row>
    <row r="283" s="102" customFormat="true" ht="11.4" hidden="false" customHeight="true" outlineLevel="0" collapsed="false">
      <c r="A283" s="8" t="n">
        <v>569</v>
      </c>
      <c r="B283" s="38" t="s">
        <v>35</v>
      </c>
      <c r="C283" s="124" t="s">
        <v>12</v>
      </c>
      <c r="D283" s="125" t="s">
        <v>12</v>
      </c>
      <c r="E283" s="125" t="s">
        <v>12</v>
      </c>
      <c r="F283" s="125" t="s">
        <v>12</v>
      </c>
      <c r="G283" s="125" t="s">
        <v>12</v>
      </c>
      <c r="H283" s="125" t="s">
        <v>12</v>
      </c>
      <c r="I283" s="125" t="s">
        <v>12</v>
      </c>
      <c r="J283" s="125" t="s">
        <v>12</v>
      </c>
    </row>
    <row r="284" s="102" customFormat="true" ht="11.4" hidden="false" customHeight="true" outlineLevel="0" collapsed="false">
      <c r="A284" s="8" t="n">
        <v>571</v>
      </c>
      <c r="B284" s="34" t="s">
        <v>36</v>
      </c>
      <c r="C284" s="124" t="s">
        <v>12</v>
      </c>
      <c r="D284" s="125" t="s">
        <v>12</v>
      </c>
      <c r="E284" s="125" t="s">
        <v>12</v>
      </c>
      <c r="F284" s="125" t="s">
        <v>12</v>
      </c>
      <c r="G284" s="125" t="s">
        <v>12</v>
      </c>
      <c r="H284" s="125" t="s">
        <v>12</v>
      </c>
      <c r="I284" s="125" t="s">
        <v>12</v>
      </c>
      <c r="J284" s="125" t="s">
        <v>12</v>
      </c>
    </row>
    <row r="285" s="102" customFormat="true" ht="11.4" hidden="false" customHeight="true" outlineLevel="0" collapsed="false">
      <c r="A285" s="8" t="n">
        <v>572</v>
      </c>
      <c r="B285" s="34" t="s">
        <v>37</v>
      </c>
      <c r="C285" s="124" t="n">
        <v>2</v>
      </c>
      <c r="D285" s="125" t="n">
        <v>36</v>
      </c>
      <c r="E285" s="125" t="s">
        <v>14</v>
      </c>
      <c r="F285" s="125" t="s">
        <v>14</v>
      </c>
      <c r="G285" s="125" t="s">
        <v>12</v>
      </c>
      <c r="H285" s="125" t="s">
        <v>12</v>
      </c>
      <c r="I285" s="125" t="s">
        <v>12</v>
      </c>
      <c r="J285" s="125" t="s">
        <v>12</v>
      </c>
    </row>
    <row r="286" s="102" customFormat="true" ht="11.4" hidden="false" customHeight="true" outlineLevel="0" collapsed="false">
      <c r="A286" s="8" t="n">
        <v>573</v>
      </c>
      <c r="B286" s="34" t="s">
        <v>38</v>
      </c>
      <c r="C286" s="124" t="n">
        <v>4</v>
      </c>
      <c r="D286" s="125" t="n">
        <v>55</v>
      </c>
      <c r="E286" s="125" t="n">
        <v>153924</v>
      </c>
      <c r="F286" s="125" t="n">
        <v>4024</v>
      </c>
      <c r="G286" s="125" t="n">
        <v>2</v>
      </c>
      <c r="H286" s="125" t="n">
        <v>98</v>
      </c>
      <c r="I286" s="125" t="s">
        <v>14</v>
      </c>
      <c r="J286" s="125" t="s">
        <v>14</v>
      </c>
    </row>
    <row r="287" s="102" customFormat="true" ht="11.4" hidden="false" customHeight="true" outlineLevel="0" collapsed="false">
      <c r="A287" s="8" t="n">
        <v>574</v>
      </c>
      <c r="B287" s="34" t="s">
        <v>39</v>
      </c>
      <c r="C287" s="124" t="s">
        <v>12</v>
      </c>
      <c r="D287" s="125" t="s">
        <v>12</v>
      </c>
      <c r="E287" s="125" t="s">
        <v>12</v>
      </c>
      <c r="F287" s="125" t="s">
        <v>12</v>
      </c>
      <c r="G287" s="125" t="s">
        <v>12</v>
      </c>
      <c r="H287" s="125" t="s">
        <v>12</v>
      </c>
      <c r="I287" s="125" t="s">
        <v>12</v>
      </c>
      <c r="J287" s="125" t="s">
        <v>12</v>
      </c>
    </row>
    <row r="288" s="102" customFormat="true" ht="11.4" hidden="false" customHeight="true" outlineLevel="0" collapsed="false">
      <c r="A288" s="8" t="n">
        <v>579</v>
      </c>
      <c r="B288" s="34" t="s">
        <v>40</v>
      </c>
      <c r="C288" s="124" t="n">
        <v>1</v>
      </c>
      <c r="D288" s="125" t="n">
        <v>19</v>
      </c>
      <c r="E288" s="125" t="s">
        <v>14</v>
      </c>
      <c r="F288" s="125" t="s">
        <v>14</v>
      </c>
      <c r="G288" s="125" t="s">
        <v>12</v>
      </c>
      <c r="H288" s="125" t="s">
        <v>12</v>
      </c>
      <c r="I288" s="125" t="s">
        <v>12</v>
      </c>
      <c r="J288" s="125" t="s">
        <v>12</v>
      </c>
    </row>
    <row r="289" s="102" customFormat="true" ht="11.4" hidden="false" customHeight="true" outlineLevel="0" collapsed="false">
      <c r="A289" s="8" t="n">
        <v>581</v>
      </c>
      <c r="B289" s="34" t="s">
        <v>41</v>
      </c>
      <c r="C289" s="124" t="n">
        <v>6</v>
      </c>
      <c r="D289" s="125" t="n">
        <v>277</v>
      </c>
      <c r="E289" s="125" t="n">
        <v>395630</v>
      </c>
      <c r="F289" s="125" t="n">
        <v>3855</v>
      </c>
      <c r="G289" s="125" t="n">
        <v>20</v>
      </c>
      <c r="H289" s="125" t="n">
        <v>1976</v>
      </c>
      <c r="I289" s="125" t="n">
        <v>3971575</v>
      </c>
      <c r="J289" s="125" t="n">
        <v>34552</v>
      </c>
    </row>
    <row r="290" s="102" customFormat="true" ht="11.4" hidden="false" customHeight="true" outlineLevel="0" collapsed="false">
      <c r="A290" s="8" t="n">
        <v>582</v>
      </c>
      <c r="B290" s="34" t="s">
        <v>42</v>
      </c>
      <c r="C290" s="124" t="n">
        <v>1</v>
      </c>
      <c r="D290" s="125" t="n">
        <v>12</v>
      </c>
      <c r="E290" s="125" t="s">
        <v>14</v>
      </c>
      <c r="F290" s="125" t="s">
        <v>14</v>
      </c>
      <c r="G290" s="125" t="s">
        <v>12</v>
      </c>
      <c r="H290" s="125" t="s">
        <v>12</v>
      </c>
      <c r="I290" s="125" t="s">
        <v>12</v>
      </c>
      <c r="J290" s="125" t="s">
        <v>12</v>
      </c>
    </row>
    <row r="291" s="102" customFormat="true" ht="11.4" hidden="false" customHeight="true" outlineLevel="0" collapsed="false">
      <c r="A291" s="8" t="n">
        <v>583</v>
      </c>
      <c r="B291" s="34" t="s">
        <v>43</v>
      </c>
      <c r="C291" s="124" t="n">
        <v>1</v>
      </c>
      <c r="D291" s="125" t="n">
        <v>29</v>
      </c>
      <c r="E291" s="125" t="s">
        <v>14</v>
      </c>
      <c r="F291" s="125" t="s">
        <v>14</v>
      </c>
      <c r="G291" s="125" t="s">
        <v>12</v>
      </c>
      <c r="H291" s="125" t="s">
        <v>12</v>
      </c>
      <c r="I291" s="125" t="s">
        <v>12</v>
      </c>
      <c r="J291" s="125" t="s">
        <v>12</v>
      </c>
    </row>
    <row r="292" s="102" customFormat="true" ht="11.4" hidden="false" customHeight="true" outlineLevel="0" collapsed="false">
      <c r="A292" s="8" t="n">
        <v>584</v>
      </c>
      <c r="B292" s="34" t="s">
        <v>44</v>
      </c>
      <c r="C292" s="124" t="n">
        <v>1</v>
      </c>
      <c r="D292" s="125" t="n">
        <v>16</v>
      </c>
      <c r="E292" s="125" t="s">
        <v>14</v>
      </c>
      <c r="F292" s="125" t="s">
        <v>14</v>
      </c>
      <c r="G292" s="125" t="s">
        <v>12</v>
      </c>
      <c r="H292" s="125" t="s">
        <v>12</v>
      </c>
      <c r="I292" s="125" t="s">
        <v>12</v>
      </c>
      <c r="J292" s="125" t="s">
        <v>12</v>
      </c>
    </row>
    <row r="293" s="102" customFormat="true" ht="11.4" hidden="false" customHeight="true" outlineLevel="0" collapsed="false">
      <c r="A293" s="8" t="n">
        <v>585</v>
      </c>
      <c r="B293" s="34" t="s">
        <v>45</v>
      </c>
      <c r="C293" s="124" t="n">
        <v>5</v>
      </c>
      <c r="D293" s="125" t="n">
        <v>77</v>
      </c>
      <c r="E293" s="125" t="n">
        <v>219579</v>
      </c>
      <c r="F293" s="125" t="n">
        <v>1192</v>
      </c>
      <c r="G293" s="125" t="s">
        <v>12</v>
      </c>
      <c r="H293" s="125" t="s">
        <v>12</v>
      </c>
      <c r="I293" s="125" t="s">
        <v>12</v>
      </c>
      <c r="J293" s="125" t="s">
        <v>12</v>
      </c>
    </row>
    <row r="294" s="102" customFormat="true" ht="11.4" hidden="false" customHeight="true" outlineLevel="0" collapsed="false">
      <c r="A294" s="8" t="n">
        <v>586</v>
      </c>
      <c r="B294" s="34" t="s">
        <v>46</v>
      </c>
      <c r="C294" s="124" t="n">
        <v>1</v>
      </c>
      <c r="D294" s="125" t="n">
        <v>7</v>
      </c>
      <c r="E294" s="125" t="s">
        <v>14</v>
      </c>
      <c r="F294" s="125" t="s">
        <v>14</v>
      </c>
      <c r="G294" s="125" t="n">
        <v>1</v>
      </c>
      <c r="H294" s="125" t="n">
        <v>71</v>
      </c>
      <c r="I294" s="125" t="s">
        <v>14</v>
      </c>
      <c r="J294" s="125" t="s">
        <v>14</v>
      </c>
    </row>
    <row r="295" s="102" customFormat="true" ht="11.4" hidden="false" customHeight="true" outlineLevel="0" collapsed="false">
      <c r="A295" s="8" t="n">
        <v>589</v>
      </c>
      <c r="B295" s="34" t="s">
        <v>47</v>
      </c>
      <c r="C295" s="124" t="n">
        <v>18</v>
      </c>
      <c r="D295" s="125" t="n">
        <v>773</v>
      </c>
      <c r="E295" s="125" t="n">
        <v>697949</v>
      </c>
      <c r="F295" s="125" t="n">
        <v>11677</v>
      </c>
      <c r="G295" s="125" t="n">
        <v>4</v>
      </c>
      <c r="H295" s="125" t="n">
        <v>388</v>
      </c>
      <c r="I295" s="125" t="n">
        <v>910134</v>
      </c>
      <c r="J295" s="125" t="n">
        <v>16154</v>
      </c>
    </row>
    <row r="296" s="102" customFormat="true" ht="11.4" hidden="false" customHeight="true" outlineLevel="0" collapsed="false">
      <c r="A296" s="8" t="n">
        <v>591</v>
      </c>
      <c r="B296" s="34" t="s">
        <v>48</v>
      </c>
      <c r="C296" s="124" t="n">
        <v>34</v>
      </c>
      <c r="D296" s="125" t="n">
        <v>473</v>
      </c>
      <c r="E296" s="125" t="n">
        <v>1829103</v>
      </c>
      <c r="F296" s="125" t="n">
        <v>700</v>
      </c>
      <c r="G296" s="125" t="n">
        <v>13</v>
      </c>
      <c r="H296" s="125" t="n">
        <v>351</v>
      </c>
      <c r="I296" s="125" t="n">
        <v>2101494</v>
      </c>
      <c r="J296" s="125" t="n">
        <v>1397</v>
      </c>
    </row>
    <row r="297" s="27" customFormat="true" ht="11.4" hidden="false" customHeight="true" outlineLevel="0" collapsed="false">
      <c r="A297" s="8" t="n">
        <v>592</v>
      </c>
      <c r="B297" s="34" t="s">
        <v>49</v>
      </c>
      <c r="C297" s="124" t="s">
        <v>12</v>
      </c>
      <c r="D297" s="125" t="s">
        <v>12</v>
      </c>
      <c r="E297" s="125" t="s">
        <v>12</v>
      </c>
      <c r="F297" s="125" t="s">
        <v>12</v>
      </c>
      <c r="G297" s="125" t="s">
        <v>12</v>
      </c>
      <c r="H297" s="125" t="s">
        <v>12</v>
      </c>
      <c r="I297" s="125" t="s">
        <v>12</v>
      </c>
      <c r="J297" s="125" t="s">
        <v>12</v>
      </c>
    </row>
    <row r="298" s="27" customFormat="true" ht="11.4" hidden="false" customHeight="true" outlineLevel="0" collapsed="false">
      <c r="A298" s="8" t="n">
        <v>593</v>
      </c>
      <c r="B298" s="43" t="s">
        <v>50</v>
      </c>
      <c r="C298" s="124" t="n">
        <v>2</v>
      </c>
      <c r="D298" s="125" t="n">
        <v>16</v>
      </c>
      <c r="E298" s="125" t="s">
        <v>14</v>
      </c>
      <c r="F298" s="125" t="s">
        <v>14</v>
      </c>
      <c r="G298" s="125" t="n">
        <v>7</v>
      </c>
      <c r="H298" s="125" t="n">
        <v>312</v>
      </c>
      <c r="I298" s="125" t="n">
        <v>1675488</v>
      </c>
      <c r="J298" s="125" t="n">
        <v>16817</v>
      </c>
    </row>
    <row r="299" s="27" customFormat="true" ht="11.4" hidden="false" customHeight="true" outlineLevel="0" collapsed="false">
      <c r="A299" s="8" t="n">
        <v>601</v>
      </c>
      <c r="B299" s="34" t="s">
        <v>51</v>
      </c>
      <c r="C299" s="124" t="s">
        <v>12</v>
      </c>
      <c r="D299" s="125" t="s">
        <v>12</v>
      </c>
      <c r="E299" s="125" t="s">
        <v>12</v>
      </c>
      <c r="F299" s="125" t="s">
        <v>12</v>
      </c>
      <c r="G299" s="125" t="n">
        <v>1</v>
      </c>
      <c r="H299" s="125" t="n">
        <v>55</v>
      </c>
      <c r="I299" s="125" t="s">
        <v>14</v>
      </c>
      <c r="J299" s="125" t="s">
        <v>14</v>
      </c>
    </row>
    <row r="300" s="27" customFormat="true" ht="11.4" hidden="false" customHeight="true" outlineLevel="0" collapsed="false">
      <c r="A300" s="8" t="n">
        <v>602</v>
      </c>
      <c r="B300" s="34" t="s">
        <v>52</v>
      </c>
      <c r="C300" s="124" t="s">
        <v>12</v>
      </c>
      <c r="D300" s="125" t="s">
        <v>12</v>
      </c>
      <c r="E300" s="125" t="s">
        <v>12</v>
      </c>
      <c r="F300" s="125" t="s">
        <v>12</v>
      </c>
      <c r="G300" s="125" t="s">
        <v>12</v>
      </c>
      <c r="H300" s="125" t="s">
        <v>12</v>
      </c>
      <c r="I300" s="125" t="s">
        <v>12</v>
      </c>
      <c r="J300" s="125" t="s">
        <v>12</v>
      </c>
    </row>
    <row r="301" s="27" customFormat="true" ht="11.4" hidden="false" customHeight="true" outlineLevel="0" collapsed="false">
      <c r="A301" s="8" t="n">
        <v>603</v>
      </c>
      <c r="B301" s="34" t="s">
        <v>53</v>
      </c>
      <c r="C301" s="124" t="n">
        <v>31</v>
      </c>
      <c r="D301" s="125" t="n">
        <v>747</v>
      </c>
      <c r="E301" s="125" t="n">
        <v>1571767</v>
      </c>
      <c r="F301" s="125" t="n">
        <v>16175</v>
      </c>
      <c r="G301" s="125" t="n">
        <v>2</v>
      </c>
      <c r="H301" s="125" t="n">
        <v>15</v>
      </c>
      <c r="I301" s="125" t="s">
        <v>14</v>
      </c>
      <c r="J301" s="125" t="s">
        <v>14</v>
      </c>
    </row>
    <row r="302" s="102" customFormat="true" ht="11.4" hidden="false" customHeight="true" outlineLevel="0" collapsed="false">
      <c r="A302" s="8" t="n">
        <v>604</v>
      </c>
      <c r="B302" s="34" t="s">
        <v>54</v>
      </c>
      <c r="C302" s="124" t="n">
        <v>2</v>
      </c>
      <c r="D302" s="125" t="n">
        <v>24</v>
      </c>
      <c r="E302" s="125" t="s">
        <v>14</v>
      </c>
      <c r="F302" s="125" t="s">
        <v>14</v>
      </c>
      <c r="G302" s="125" t="s">
        <v>12</v>
      </c>
      <c r="H302" s="125" t="s">
        <v>12</v>
      </c>
      <c r="I302" s="125" t="s">
        <v>12</v>
      </c>
      <c r="J302" s="125" t="s">
        <v>12</v>
      </c>
    </row>
    <row r="303" s="27" customFormat="true" ht="11.4" hidden="false" customHeight="true" outlineLevel="0" collapsed="false">
      <c r="A303" s="8" t="n">
        <v>605</v>
      </c>
      <c r="B303" s="34" t="s">
        <v>55</v>
      </c>
      <c r="C303" s="124" t="n">
        <v>15</v>
      </c>
      <c r="D303" s="125" t="n">
        <v>164</v>
      </c>
      <c r="E303" s="125" t="n">
        <v>741138</v>
      </c>
      <c r="F303" s="125" t="n">
        <v>219</v>
      </c>
      <c r="G303" s="125" t="n">
        <v>4</v>
      </c>
      <c r="H303" s="125" t="n">
        <v>43</v>
      </c>
      <c r="I303" s="125" t="n">
        <v>491812</v>
      </c>
      <c r="J303" s="125" t="s">
        <v>12</v>
      </c>
    </row>
    <row r="304" s="27" customFormat="true" ht="11.4" hidden="false" customHeight="true" outlineLevel="0" collapsed="false">
      <c r="A304" s="8" t="n">
        <v>606</v>
      </c>
      <c r="B304" s="34" t="s">
        <v>56</v>
      </c>
      <c r="C304" s="124" t="n">
        <v>4</v>
      </c>
      <c r="D304" s="125" t="n">
        <v>117</v>
      </c>
      <c r="E304" s="125" t="n">
        <v>195400</v>
      </c>
      <c r="F304" s="125" t="n">
        <v>1280</v>
      </c>
      <c r="G304" s="125" t="n">
        <v>1</v>
      </c>
      <c r="H304" s="125" t="n">
        <v>116</v>
      </c>
      <c r="I304" s="125" t="s">
        <v>14</v>
      </c>
      <c r="J304" s="125" t="s">
        <v>14</v>
      </c>
    </row>
    <row r="305" s="27" customFormat="true" ht="11.4" hidden="false" customHeight="true" outlineLevel="0" collapsed="false">
      <c r="A305" s="8" t="n">
        <v>607</v>
      </c>
      <c r="B305" s="43" t="s">
        <v>57</v>
      </c>
      <c r="C305" s="124" t="n">
        <v>6</v>
      </c>
      <c r="D305" s="125" t="n">
        <v>170</v>
      </c>
      <c r="E305" s="125" t="n">
        <v>317454</v>
      </c>
      <c r="F305" s="125" t="n">
        <v>8940</v>
      </c>
      <c r="G305" s="125" t="s">
        <v>12</v>
      </c>
      <c r="H305" s="125" t="s">
        <v>12</v>
      </c>
      <c r="I305" s="125" t="s">
        <v>12</v>
      </c>
      <c r="J305" s="125" t="s">
        <v>12</v>
      </c>
    </row>
    <row r="306" s="27" customFormat="true" ht="11.4" hidden="false" customHeight="true" outlineLevel="0" collapsed="false">
      <c r="A306" s="8" t="n">
        <v>608</v>
      </c>
      <c r="B306" s="34" t="s">
        <v>58</v>
      </c>
      <c r="C306" s="124" t="s">
        <v>12</v>
      </c>
      <c r="D306" s="125" t="s">
        <v>12</v>
      </c>
      <c r="E306" s="125" t="s">
        <v>12</v>
      </c>
      <c r="F306" s="125" t="s">
        <v>12</v>
      </c>
      <c r="G306" s="125" t="s">
        <v>12</v>
      </c>
      <c r="H306" s="125" t="s">
        <v>12</v>
      </c>
      <c r="I306" s="125" t="s">
        <v>12</v>
      </c>
      <c r="J306" s="125" t="s">
        <v>12</v>
      </c>
    </row>
    <row r="307" s="27" customFormat="true" ht="11.4" hidden="false" customHeight="true" outlineLevel="0" collapsed="false">
      <c r="A307" s="8" t="n">
        <v>609</v>
      </c>
      <c r="B307" s="34" t="s">
        <v>59</v>
      </c>
      <c r="C307" s="124" t="n">
        <v>1</v>
      </c>
      <c r="D307" s="125" t="n">
        <v>5</v>
      </c>
      <c r="E307" s="125" t="s">
        <v>14</v>
      </c>
      <c r="F307" s="125" t="s">
        <v>14</v>
      </c>
      <c r="G307" s="125" t="n">
        <v>2</v>
      </c>
      <c r="H307" s="125" t="n">
        <v>232</v>
      </c>
      <c r="I307" s="125" t="s">
        <v>14</v>
      </c>
      <c r="J307" s="125" t="s">
        <v>14</v>
      </c>
    </row>
    <row r="308" customFormat="false" ht="11.4" hidden="false" customHeight="true" outlineLevel="0" collapsed="false">
      <c r="A308" s="8" t="n">
        <v>611</v>
      </c>
      <c r="B308" s="34" t="s">
        <v>60</v>
      </c>
      <c r="C308" s="124" t="n">
        <v>3</v>
      </c>
      <c r="D308" s="125" t="n">
        <v>37</v>
      </c>
      <c r="E308" s="125" t="s">
        <v>14</v>
      </c>
      <c r="F308" s="125" t="s">
        <v>12</v>
      </c>
      <c r="G308" s="125" t="n">
        <v>3</v>
      </c>
      <c r="H308" s="125" t="n">
        <v>99</v>
      </c>
      <c r="I308" s="125" t="s">
        <v>14</v>
      </c>
      <c r="J308" s="125" t="s">
        <v>12</v>
      </c>
    </row>
    <row r="309" s="27" customFormat="true" ht="11.4" hidden="false" customHeight="true" outlineLevel="0" collapsed="false">
      <c r="A309" s="8" t="n">
        <v>612</v>
      </c>
      <c r="B309" s="34" t="s">
        <v>61</v>
      </c>
      <c r="C309" s="124" t="s">
        <v>12</v>
      </c>
      <c r="D309" s="125" t="s">
        <v>12</v>
      </c>
      <c r="E309" s="125" t="s">
        <v>12</v>
      </c>
      <c r="F309" s="125" t="s">
        <v>12</v>
      </c>
      <c r="G309" s="125" t="n">
        <v>1</v>
      </c>
      <c r="H309" s="125" t="n">
        <v>39</v>
      </c>
      <c r="I309" s="125" t="s">
        <v>14</v>
      </c>
      <c r="J309" s="125" t="s">
        <v>12</v>
      </c>
    </row>
    <row r="310" s="27" customFormat="true" ht="11.4" hidden="false" customHeight="true" outlineLevel="0" collapsed="false">
      <c r="A310" s="44" t="n">
        <v>619</v>
      </c>
      <c r="B310" s="45" t="s">
        <v>62</v>
      </c>
      <c r="C310" s="126" t="n">
        <v>1</v>
      </c>
      <c r="D310" s="127" t="n">
        <v>15</v>
      </c>
      <c r="E310" s="127" t="s">
        <v>14</v>
      </c>
      <c r="F310" s="127" t="s">
        <v>12</v>
      </c>
      <c r="G310" s="127" t="n">
        <v>1</v>
      </c>
      <c r="H310" s="127" t="n">
        <v>6</v>
      </c>
      <c r="I310" s="127" t="s">
        <v>14</v>
      </c>
      <c r="J310" s="127" t="s">
        <v>12</v>
      </c>
    </row>
    <row r="311" customFormat="false" ht="13.2" hidden="false" customHeight="false" outlineLevel="0" collapsed="false">
      <c r="G311" s="16"/>
      <c r="H311" s="16"/>
      <c r="I311" s="16"/>
      <c r="J311" s="16"/>
    </row>
  </sheetData>
  <mergeCells count="45">
    <mergeCell ref="A2:J2"/>
    <mergeCell ref="H4:J4"/>
    <mergeCell ref="A5:B6"/>
    <mergeCell ref="C5:F5"/>
    <mergeCell ref="G5:J5"/>
    <mergeCell ref="A7:B7"/>
    <mergeCell ref="A8:B8"/>
    <mergeCell ref="A9:B9"/>
    <mergeCell ref="A31:B31"/>
    <mergeCell ref="A64:J64"/>
    <mergeCell ref="H66:J66"/>
    <mergeCell ref="A67:B68"/>
    <mergeCell ref="C67:F67"/>
    <mergeCell ref="G67:J67"/>
    <mergeCell ref="A69:B69"/>
    <mergeCell ref="A70:B70"/>
    <mergeCell ref="A71:B71"/>
    <mergeCell ref="A93:B93"/>
    <mergeCell ref="A127:J127"/>
    <mergeCell ref="H129:J129"/>
    <mergeCell ref="A130:B131"/>
    <mergeCell ref="C130:F130"/>
    <mergeCell ref="G130:J130"/>
    <mergeCell ref="A132:B132"/>
    <mergeCell ref="A133:B133"/>
    <mergeCell ref="A134:B134"/>
    <mergeCell ref="A156:B156"/>
    <mergeCell ref="A189:J189"/>
    <mergeCell ref="H191:J191"/>
    <mergeCell ref="A192:B193"/>
    <mergeCell ref="C192:F192"/>
    <mergeCell ref="G192:J192"/>
    <mergeCell ref="A194:B194"/>
    <mergeCell ref="A195:B195"/>
    <mergeCell ref="A196:B196"/>
    <mergeCell ref="A218:B218"/>
    <mergeCell ref="A251:J251"/>
    <mergeCell ref="H253:J253"/>
    <mergeCell ref="A254:B255"/>
    <mergeCell ref="C254:F254"/>
    <mergeCell ref="G254:J254"/>
    <mergeCell ref="A256:B256"/>
    <mergeCell ref="A257:B257"/>
    <mergeCell ref="A258:B258"/>
    <mergeCell ref="A280:B280"/>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5" man="true" max="16383" min="0"/>
    <brk id="187" man="true" max="16383" min="0"/>
    <brk id="2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21"/>
    <col collapsed="false" customWidth="true" hidden="false" outlineLevel="0" max="2" min="2" style="1" width="17.43"/>
    <col collapsed="false" customWidth="true" hidden="false" outlineLevel="0" max="3" min="3" style="1" width="7.77"/>
    <col collapsed="false" customWidth="true" hidden="false" outlineLevel="0" max="4" min="4" style="1" width="6.88"/>
    <col collapsed="false" customWidth="true" hidden="false" outlineLevel="0" max="5" min="5" style="1" width="7.88"/>
    <col collapsed="false" customWidth="true" hidden="false" outlineLevel="0" max="6" min="6" style="1" width="7.21"/>
    <col collapsed="false" customWidth="true" hidden="false" outlineLevel="0" max="7" min="7" style="1" width="6.88"/>
    <col collapsed="false" customWidth="true" hidden="false" outlineLevel="0" max="8" min="8" style="1" width="7.88"/>
    <col collapsed="false" customWidth="true" hidden="false" outlineLevel="0" max="9" min="9" style="1" width="8.32"/>
    <col collapsed="false" customWidth="true" hidden="false" outlineLevel="0" max="10" min="10" style="1" width="7.88"/>
    <col collapsed="false" customWidth="true" hidden="false" outlineLevel="0" max="11" min="11" style="1" width="8.66"/>
    <col collapsed="false" customWidth="true" hidden="false" outlineLevel="0" max="12" min="12" style="1" width="7.88"/>
    <col collapsed="false" customWidth="false" hidden="false" outlineLevel="0" max="257" min="13" style="1" width="8.99"/>
  </cols>
  <sheetData>
    <row r="1" customFormat="false" ht="13.2" hidden="false" customHeight="false" outlineLevel="0" collapsed="false">
      <c r="A1" s="132" t="s">
        <v>90</v>
      </c>
    </row>
    <row r="2" customFormat="false" ht="13.2" hidden="false" customHeight="false" outlineLevel="0" collapsed="false">
      <c r="B2" s="48" t="s">
        <v>91</v>
      </c>
    </row>
    <row r="3" customFormat="false" ht="13.2" hidden="false" customHeight="false" outlineLevel="0" collapsed="false">
      <c r="B3" s="48" t="s">
        <v>92</v>
      </c>
    </row>
    <row r="4" customFormat="false" ht="13.2" hidden="false" customHeight="true" outlineLevel="0" collapsed="false">
      <c r="B4" s="133" t="s">
        <v>93</v>
      </c>
      <c r="C4" s="133"/>
      <c r="D4" s="133"/>
      <c r="E4" s="133"/>
      <c r="F4" s="133"/>
      <c r="G4" s="133"/>
      <c r="H4" s="133"/>
      <c r="I4" s="133"/>
      <c r="J4" s="133"/>
    </row>
    <row r="5" customFormat="false" ht="13.8" hidden="false" customHeight="true" outlineLevel="0" collapsed="false">
      <c r="E5" s="103" t="s">
        <v>94</v>
      </c>
      <c r="F5" s="103"/>
      <c r="G5" s="103"/>
      <c r="H5" s="103"/>
    </row>
    <row r="6" customFormat="false" ht="15" hidden="false" customHeight="true" outlineLevel="0" collapsed="false">
      <c r="A6" s="134" t="s">
        <v>95</v>
      </c>
      <c r="B6" s="134"/>
      <c r="C6" s="135" t="s">
        <v>96</v>
      </c>
      <c r="D6" s="135"/>
      <c r="E6" s="135"/>
      <c r="F6" s="135"/>
      <c r="G6" s="135"/>
      <c r="H6" s="135"/>
    </row>
    <row r="7" customFormat="false" ht="15" hidden="false" customHeight="true" outlineLevel="0" collapsed="false">
      <c r="A7" s="134"/>
      <c r="B7" s="134"/>
      <c r="C7" s="115" t="s">
        <v>97</v>
      </c>
      <c r="D7" s="107" t="s">
        <v>98</v>
      </c>
      <c r="E7" s="107" t="s">
        <v>99</v>
      </c>
      <c r="F7" s="107" t="s">
        <v>100</v>
      </c>
      <c r="G7" s="136" t="s">
        <v>101</v>
      </c>
      <c r="H7" s="137" t="s">
        <v>102</v>
      </c>
    </row>
    <row r="8" customFormat="false" ht="15" hidden="false" customHeight="true" outlineLevel="0" collapsed="false">
      <c r="A8" s="138" t="s">
        <v>103</v>
      </c>
      <c r="B8" s="138"/>
      <c r="C8" s="139" t="n">
        <v>22.75</v>
      </c>
      <c r="D8" s="140" t="n">
        <v>22</v>
      </c>
      <c r="E8" s="141" t="n">
        <v>22</v>
      </c>
      <c r="F8" s="140" t="n">
        <v>22</v>
      </c>
      <c r="G8" s="140" t="n">
        <v>22</v>
      </c>
      <c r="H8" s="141" t="n">
        <v>22</v>
      </c>
    </row>
    <row r="9" customFormat="false" ht="15" hidden="false" customHeight="true" outlineLevel="0" collapsed="false">
      <c r="A9" s="142" t="s">
        <v>8</v>
      </c>
      <c r="B9" s="142"/>
      <c r="C9" s="25" t="n">
        <v>73219.25</v>
      </c>
      <c r="D9" s="141" t="n">
        <v>71986</v>
      </c>
      <c r="E9" s="141" t="n">
        <v>71986</v>
      </c>
      <c r="F9" s="141" t="n">
        <v>71986</v>
      </c>
      <c r="G9" s="141" t="n">
        <v>71986</v>
      </c>
      <c r="H9" s="141" t="n">
        <v>71986</v>
      </c>
    </row>
    <row r="10" customFormat="false" ht="15" hidden="false" customHeight="true" outlineLevel="0" collapsed="false">
      <c r="A10" s="142" t="s">
        <v>6</v>
      </c>
      <c r="B10" s="142"/>
      <c r="C10" s="25" t="n">
        <v>1797.5833</v>
      </c>
      <c r="D10" s="141" t="n">
        <v>1772</v>
      </c>
      <c r="E10" s="141" t="n">
        <v>1743</v>
      </c>
      <c r="F10" s="141" t="n">
        <v>1749</v>
      </c>
      <c r="G10" s="141" t="n">
        <v>1747</v>
      </c>
      <c r="H10" s="141" t="n">
        <v>1746</v>
      </c>
    </row>
    <row r="11" customFormat="false" ht="15" hidden="false" customHeight="true" outlineLevel="0" collapsed="false">
      <c r="A11" s="142"/>
      <c r="B11" s="142"/>
      <c r="C11" s="25"/>
      <c r="D11" s="143"/>
      <c r="E11" s="143"/>
      <c r="F11" s="143"/>
      <c r="G11" s="143"/>
      <c r="H11" s="143"/>
    </row>
    <row r="12" customFormat="false" ht="15" hidden="false" customHeight="true" outlineLevel="0" collapsed="false">
      <c r="A12" s="142" t="s">
        <v>104</v>
      </c>
      <c r="B12" s="142"/>
      <c r="C12" s="25" t="n">
        <v>411847.08</v>
      </c>
      <c r="D12" s="141" t="n">
        <v>403671</v>
      </c>
      <c r="E12" s="141" t="n">
        <v>375686</v>
      </c>
      <c r="F12" s="141" t="n">
        <v>415708</v>
      </c>
      <c r="G12" s="141" t="n">
        <v>387143</v>
      </c>
      <c r="H12" s="141" t="n">
        <v>406800</v>
      </c>
    </row>
    <row r="13" customFormat="false" ht="15" hidden="false" customHeight="true" outlineLevel="0" collapsed="false">
      <c r="A13" s="30"/>
      <c r="B13" s="142" t="s">
        <v>105</v>
      </c>
      <c r="C13" s="25" t="n">
        <v>5514.75</v>
      </c>
      <c r="D13" s="141" t="n">
        <v>5911</v>
      </c>
      <c r="E13" s="144" t="n">
        <v>5579</v>
      </c>
      <c r="F13" s="144" t="n">
        <v>8427</v>
      </c>
      <c r="G13" s="144" t="n">
        <v>5711</v>
      </c>
      <c r="H13" s="144" t="n">
        <v>6317</v>
      </c>
    </row>
    <row r="14" customFormat="false" ht="15" hidden="false" customHeight="true" outlineLevel="0" collapsed="false">
      <c r="A14" s="30"/>
      <c r="B14" s="142" t="s">
        <v>106</v>
      </c>
      <c r="C14" s="25" t="n">
        <v>4954.0833</v>
      </c>
      <c r="D14" s="141" t="n">
        <v>5062</v>
      </c>
      <c r="E14" s="144" t="n">
        <v>3942</v>
      </c>
      <c r="F14" s="144" t="n">
        <v>4733</v>
      </c>
      <c r="G14" s="144" t="n">
        <v>5129</v>
      </c>
      <c r="H14" s="144" t="n">
        <v>5069</v>
      </c>
    </row>
    <row r="15" customFormat="false" ht="15" hidden="false" customHeight="true" outlineLevel="0" collapsed="false">
      <c r="A15" s="30"/>
      <c r="B15" s="142" t="s">
        <v>107</v>
      </c>
      <c r="C15" s="25" t="n">
        <v>457.91666</v>
      </c>
      <c r="D15" s="141" t="n">
        <v>495</v>
      </c>
      <c r="E15" s="144" t="n">
        <v>415</v>
      </c>
      <c r="F15" s="144" t="n">
        <v>418</v>
      </c>
      <c r="G15" s="144" t="n">
        <v>367</v>
      </c>
      <c r="H15" s="144" t="n">
        <v>435</v>
      </c>
    </row>
    <row r="16" customFormat="false" ht="15" hidden="false" customHeight="true" outlineLevel="0" collapsed="false">
      <c r="A16" s="30"/>
      <c r="B16" s="142" t="s">
        <v>108</v>
      </c>
      <c r="C16" s="25" t="n">
        <v>3569.5</v>
      </c>
      <c r="D16" s="141" t="n">
        <v>3900</v>
      </c>
      <c r="E16" s="144" t="n">
        <v>2778</v>
      </c>
      <c r="F16" s="144" t="n">
        <v>3741</v>
      </c>
      <c r="G16" s="144" t="n">
        <v>3961</v>
      </c>
      <c r="H16" s="144" t="n">
        <v>3831</v>
      </c>
    </row>
    <row r="17" customFormat="false" ht="15" hidden="false" customHeight="true" outlineLevel="0" collapsed="false">
      <c r="A17" s="30"/>
      <c r="B17" s="142" t="s">
        <v>109</v>
      </c>
      <c r="C17" s="25" t="n">
        <v>230409.16</v>
      </c>
      <c r="D17" s="141" t="n">
        <v>219839</v>
      </c>
      <c r="E17" s="144" t="n">
        <v>215000</v>
      </c>
      <c r="F17" s="144" t="n">
        <v>227794</v>
      </c>
      <c r="G17" s="144" t="n">
        <v>223606</v>
      </c>
      <c r="H17" s="144" t="n">
        <v>233881</v>
      </c>
    </row>
    <row r="18" customFormat="false" ht="15" hidden="false" customHeight="true" outlineLevel="0" collapsed="false">
      <c r="A18" s="30"/>
      <c r="B18" s="142" t="s">
        <v>110</v>
      </c>
      <c r="C18" s="25" t="n">
        <v>398.08333</v>
      </c>
      <c r="D18" s="141" t="n">
        <v>393</v>
      </c>
      <c r="E18" s="144" t="n">
        <v>297</v>
      </c>
      <c r="F18" s="144" t="n">
        <v>383</v>
      </c>
      <c r="G18" s="144" t="n">
        <v>339</v>
      </c>
      <c r="H18" s="145" t="n">
        <v>350</v>
      </c>
    </row>
    <row r="19" customFormat="false" ht="15" hidden="false" customHeight="true" outlineLevel="0" collapsed="false">
      <c r="A19" s="30"/>
      <c r="B19" s="142" t="s">
        <v>111</v>
      </c>
      <c r="C19" s="25" t="n">
        <v>104510.41</v>
      </c>
      <c r="D19" s="141" t="n">
        <v>109953</v>
      </c>
      <c r="E19" s="144" t="n">
        <v>98318</v>
      </c>
      <c r="F19" s="144" t="n">
        <v>113018</v>
      </c>
      <c r="G19" s="144" t="n">
        <v>91639</v>
      </c>
      <c r="H19" s="144" t="n">
        <v>98926</v>
      </c>
    </row>
    <row r="20" customFormat="false" ht="15" hidden="false" customHeight="true" outlineLevel="0" collapsed="false">
      <c r="A20" s="30"/>
      <c r="B20" s="142" t="s">
        <v>112</v>
      </c>
      <c r="C20" s="25" t="n">
        <v>3725.8333</v>
      </c>
      <c r="D20" s="141" t="n">
        <v>3605</v>
      </c>
      <c r="E20" s="144" t="n">
        <v>3741</v>
      </c>
      <c r="F20" s="144" t="n">
        <v>3565</v>
      </c>
      <c r="G20" s="144" t="n">
        <v>3545</v>
      </c>
      <c r="H20" s="144" t="n">
        <v>3716</v>
      </c>
    </row>
    <row r="21" customFormat="false" ht="15" hidden="false" customHeight="true" outlineLevel="0" collapsed="false">
      <c r="A21" s="30"/>
      <c r="B21" s="142" t="s">
        <v>113</v>
      </c>
      <c r="C21" s="25" t="n">
        <v>56441.166</v>
      </c>
      <c r="D21" s="141" t="n">
        <v>52646</v>
      </c>
      <c r="E21" s="144" t="n">
        <v>43981</v>
      </c>
      <c r="F21" s="144" t="n">
        <v>51444</v>
      </c>
      <c r="G21" s="144" t="n">
        <v>51247</v>
      </c>
      <c r="H21" s="144" t="n">
        <v>52430</v>
      </c>
    </row>
    <row r="22" customFormat="false" ht="15" hidden="false" customHeight="true" outlineLevel="0" collapsed="false">
      <c r="A22" s="30"/>
      <c r="B22" s="142" t="s">
        <v>114</v>
      </c>
      <c r="C22" s="37" t="s">
        <v>14</v>
      </c>
      <c r="D22" s="144" t="s">
        <v>14</v>
      </c>
      <c r="E22" s="144" t="s">
        <v>14</v>
      </c>
      <c r="F22" s="144" t="s">
        <v>14</v>
      </c>
      <c r="G22" s="144" t="s">
        <v>14</v>
      </c>
      <c r="H22" s="144" t="s">
        <v>14</v>
      </c>
    </row>
    <row r="23" customFormat="false" ht="15" hidden="false" customHeight="true" outlineLevel="0" collapsed="false">
      <c r="A23" s="44"/>
      <c r="B23" s="146" t="s">
        <v>115</v>
      </c>
      <c r="C23" s="147" t="s">
        <v>14</v>
      </c>
      <c r="D23" s="148" t="s">
        <v>14</v>
      </c>
      <c r="E23" s="148" t="s">
        <v>14</v>
      </c>
      <c r="F23" s="148" t="s">
        <v>14</v>
      </c>
      <c r="G23" s="148" t="s">
        <v>14</v>
      </c>
      <c r="H23" s="148" t="s">
        <v>14</v>
      </c>
    </row>
    <row r="24" customFormat="false" ht="13.2" hidden="false" customHeight="false" outlineLevel="0" collapsed="false">
      <c r="E24" s="149"/>
    </row>
    <row r="25" customFormat="false" ht="13.8" hidden="false" customHeight="false" outlineLevel="0" collapsed="false"/>
    <row r="26" customFormat="false" ht="15" hidden="false" customHeight="true" outlineLevel="0" collapsed="false">
      <c r="A26" s="134" t="s">
        <v>95</v>
      </c>
      <c r="B26" s="134"/>
      <c r="C26" s="135" t="s">
        <v>96</v>
      </c>
      <c r="D26" s="135"/>
      <c r="E26" s="135"/>
      <c r="F26" s="135"/>
      <c r="G26" s="135"/>
      <c r="H26" s="135"/>
      <c r="I26" s="135"/>
    </row>
    <row r="27" customFormat="false" ht="15" hidden="false" customHeight="true" outlineLevel="0" collapsed="false">
      <c r="A27" s="134"/>
      <c r="B27" s="134"/>
      <c r="C27" s="107" t="s">
        <v>116</v>
      </c>
      <c r="D27" s="107" t="s">
        <v>117</v>
      </c>
      <c r="E27" s="107" t="s">
        <v>118</v>
      </c>
      <c r="F27" s="107" t="s">
        <v>119</v>
      </c>
      <c r="G27" s="150" t="s">
        <v>120</v>
      </c>
      <c r="H27" s="150" t="s">
        <v>121</v>
      </c>
      <c r="I27" s="151" t="s">
        <v>122</v>
      </c>
    </row>
    <row r="28" customFormat="false" ht="15" hidden="false" customHeight="true" outlineLevel="0" collapsed="false">
      <c r="A28" s="152" t="s">
        <v>103</v>
      </c>
      <c r="B28" s="152"/>
      <c r="C28" s="153" t="n">
        <v>22</v>
      </c>
      <c r="D28" s="144" t="n">
        <v>22</v>
      </c>
      <c r="E28" s="144" t="n">
        <v>21</v>
      </c>
      <c r="F28" s="144" t="n">
        <v>21</v>
      </c>
      <c r="G28" s="144" t="n">
        <v>25</v>
      </c>
      <c r="H28" s="144" t="n">
        <v>26</v>
      </c>
      <c r="I28" s="144" t="n">
        <v>26</v>
      </c>
      <c r="J28" s="154"/>
    </row>
    <row r="29" customFormat="false" ht="15" hidden="false" customHeight="true" outlineLevel="0" collapsed="false">
      <c r="A29" s="155" t="s">
        <v>8</v>
      </c>
      <c r="B29" s="155"/>
      <c r="C29" s="156" t="n">
        <v>71986</v>
      </c>
      <c r="D29" s="144" t="n">
        <v>71986</v>
      </c>
      <c r="E29" s="144" t="n">
        <v>69818</v>
      </c>
      <c r="F29" s="144" t="n">
        <v>69818</v>
      </c>
      <c r="G29" s="144" t="n">
        <v>76859</v>
      </c>
      <c r="H29" s="144" t="n">
        <v>79117</v>
      </c>
      <c r="I29" s="144" t="n">
        <v>79117</v>
      </c>
      <c r="J29" s="154"/>
    </row>
    <row r="30" customFormat="false" ht="15" hidden="false" customHeight="true" outlineLevel="0" collapsed="false">
      <c r="A30" s="155" t="s">
        <v>6</v>
      </c>
      <c r="B30" s="155"/>
      <c r="C30" s="156" t="n">
        <v>1751</v>
      </c>
      <c r="D30" s="144" t="n">
        <v>1742</v>
      </c>
      <c r="E30" s="144" t="n">
        <v>1723</v>
      </c>
      <c r="F30" s="144" t="n">
        <v>1719</v>
      </c>
      <c r="G30" s="144" t="n">
        <v>1857</v>
      </c>
      <c r="H30" s="144" t="n">
        <v>1982</v>
      </c>
      <c r="I30" s="144" t="n">
        <v>2040</v>
      </c>
      <c r="J30" s="154"/>
    </row>
    <row r="31" customFormat="false" ht="15" hidden="false" customHeight="true" outlineLevel="0" collapsed="false">
      <c r="A31" s="155"/>
      <c r="B31" s="155"/>
      <c r="C31" s="157"/>
      <c r="D31" s="143"/>
      <c r="E31" s="143"/>
      <c r="F31" s="143"/>
      <c r="G31" s="143"/>
      <c r="H31" s="143"/>
      <c r="I31" s="143"/>
      <c r="J31" s="154"/>
    </row>
    <row r="32" customFormat="false" ht="15" hidden="false" customHeight="true" outlineLevel="0" collapsed="false">
      <c r="A32" s="155" t="s">
        <v>104</v>
      </c>
      <c r="B32" s="155"/>
      <c r="C32" s="158" t="n">
        <v>394501</v>
      </c>
      <c r="D32" s="159" t="n">
        <v>449679</v>
      </c>
      <c r="E32" s="159" t="n">
        <v>405443</v>
      </c>
      <c r="F32" s="159" t="n">
        <v>376154</v>
      </c>
      <c r="G32" s="159" t="n">
        <v>394879</v>
      </c>
      <c r="H32" s="159" t="n">
        <v>417583</v>
      </c>
      <c r="I32" s="159" t="n">
        <v>514918</v>
      </c>
      <c r="J32" s="154"/>
    </row>
    <row r="33" customFormat="false" ht="15" hidden="false" customHeight="true" outlineLevel="0" collapsed="false">
      <c r="A33" s="30"/>
      <c r="B33" s="155" t="s">
        <v>105</v>
      </c>
      <c r="C33" s="156" t="n">
        <v>5446</v>
      </c>
      <c r="D33" s="144" t="n">
        <v>4154</v>
      </c>
      <c r="E33" s="144" t="n">
        <v>1828</v>
      </c>
      <c r="F33" s="144" t="n">
        <v>1603</v>
      </c>
      <c r="G33" s="144" t="n">
        <v>5966</v>
      </c>
      <c r="H33" s="144" t="n">
        <v>8606</v>
      </c>
      <c r="I33" s="144" t="n">
        <v>6629</v>
      </c>
      <c r="J33" s="154"/>
    </row>
    <row r="34" customFormat="false" ht="15" hidden="false" customHeight="true" outlineLevel="0" collapsed="false">
      <c r="A34" s="30"/>
      <c r="B34" s="155" t="s">
        <v>106</v>
      </c>
      <c r="C34" s="156" t="n">
        <v>5672</v>
      </c>
      <c r="D34" s="144" t="n">
        <v>5549</v>
      </c>
      <c r="E34" s="144" t="n">
        <v>4462</v>
      </c>
      <c r="F34" s="144" t="n">
        <v>4256</v>
      </c>
      <c r="G34" s="144" t="n">
        <v>5161</v>
      </c>
      <c r="H34" s="144" t="n">
        <v>5053</v>
      </c>
      <c r="I34" s="144" t="n">
        <v>5361</v>
      </c>
      <c r="J34" s="154"/>
    </row>
    <row r="35" customFormat="false" ht="15" hidden="false" customHeight="true" outlineLevel="0" collapsed="false">
      <c r="A35" s="30"/>
      <c r="B35" s="155" t="s">
        <v>107</v>
      </c>
      <c r="C35" s="156" t="n">
        <v>464</v>
      </c>
      <c r="D35" s="144" t="n">
        <v>527</v>
      </c>
      <c r="E35" s="144" t="n">
        <v>444</v>
      </c>
      <c r="F35" s="144" t="n">
        <v>388</v>
      </c>
      <c r="G35" s="144" t="n">
        <v>527</v>
      </c>
      <c r="H35" s="144" t="n">
        <v>519</v>
      </c>
      <c r="I35" s="144" t="n">
        <v>496</v>
      </c>
      <c r="J35" s="154"/>
    </row>
    <row r="36" customFormat="false" ht="15" hidden="false" customHeight="true" outlineLevel="0" collapsed="false">
      <c r="A36" s="30"/>
      <c r="B36" s="155" t="s">
        <v>108</v>
      </c>
      <c r="C36" s="156" t="n">
        <v>3558</v>
      </c>
      <c r="D36" s="144" t="n">
        <v>3719</v>
      </c>
      <c r="E36" s="144" t="n">
        <v>3588</v>
      </c>
      <c r="F36" s="144" t="n">
        <v>3442</v>
      </c>
      <c r="G36" s="144" t="n">
        <v>3343</v>
      </c>
      <c r="H36" s="144" t="n">
        <v>2972</v>
      </c>
      <c r="I36" s="144" t="n">
        <v>4001</v>
      </c>
      <c r="J36" s="154"/>
    </row>
    <row r="37" customFormat="false" ht="15" hidden="false" customHeight="true" outlineLevel="0" collapsed="false">
      <c r="A37" s="30"/>
      <c r="B37" s="155" t="s">
        <v>109</v>
      </c>
      <c r="C37" s="156" t="n">
        <v>220761</v>
      </c>
      <c r="D37" s="144" t="n">
        <v>230330</v>
      </c>
      <c r="E37" s="144" t="n">
        <v>231312</v>
      </c>
      <c r="F37" s="144" t="n">
        <v>220709</v>
      </c>
      <c r="G37" s="144" t="n">
        <v>221042</v>
      </c>
      <c r="H37" s="144" t="n">
        <v>235681</v>
      </c>
      <c r="I37" s="144" t="n">
        <v>284955</v>
      </c>
      <c r="J37" s="154"/>
    </row>
    <row r="38" customFormat="false" ht="15" hidden="false" customHeight="true" outlineLevel="0" collapsed="false">
      <c r="A38" s="30"/>
      <c r="B38" s="155" t="s">
        <v>110</v>
      </c>
      <c r="C38" s="156" t="n">
        <v>450</v>
      </c>
      <c r="D38" s="144" t="n">
        <v>482</v>
      </c>
      <c r="E38" s="144" t="n">
        <v>479</v>
      </c>
      <c r="F38" s="144" t="n">
        <v>410</v>
      </c>
      <c r="G38" s="144" t="n">
        <v>411</v>
      </c>
      <c r="H38" s="144" t="n">
        <v>344</v>
      </c>
      <c r="I38" s="144" t="n">
        <v>439</v>
      </c>
      <c r="J38" s="154"/>
    </row>
    <row r="39" customFormat="false" ht="15" hidden="false" customHeight="true" outlineLevel="0" collapsed="false">
      <c r="A39" s="30"/>
      <c r="B39" s="155" t="s">
        <v>111</v>
      </c>
      <c r="C39" s="156" t="n">
        <v>103208</v>
      </c>
      <c r="D39" s="144" t="n">
        <v>141330</v>
      </c>
      <c r="E39" s="144" t="n">
        <v>103134</v>
      </c>
      <c r="F39" s="144" t="n">
        <v>94022</v>
      </c>
      <c r="G39" s="144" t="n">
        <v>89361</v>
      </c>
      <c r="H39" s="144" t="n">
        <v>93783</v>
      </c>
      <c r="I39" s="144" t="n">
        <v>117433</v>
      </c>
      <c r="J39" s="154"/>
    </row>
    <row r="40" customFormat="false" ht="15" hidden="false" customHeight="true" outlineLevel="0" collapsed="false">
      <c r="A40" s="30"/>
      <c r="B40" s="155" t="s">
        <v>112</v>
      </c>
      <c r="C40" s="156" t="n">
        <v>3689</v>
      </c>
      <c r="D40" s="144" t="n">
        <v>3918</v>
      </c>
      <c r="E40" s="144" t="n">
        <v>3813</v>
      </c>
      <c r="F40" s="144" t="n">
        <v>3514</v>
      </c>
      <c r="G40" s="144" t="n">
        <v>3532</v>
      </c>
      <c r="H40" s="144" t="n">
        <v>3622</v>
      </c>
      <c r="I40" s="144" t="n">
        <v>4450</v>
      </c>
      <c r="J40" s="154"/>
    </row>
    <row r="41" customFormat="false" ht="15" hidden="false" customHeight="true" outlineLevel="0" collapsed="false">
      <c r="A41" s="30"/>
      <c r="B41" s="155" t="s">
        <v>113</v>
      </c>
      <c r="C41" s="156" t="n">
        <v>49542</v>
      </c>
      <c r="D41" s="144" t="n">
        <v>57552</v>
      </c>
      <c r="E41" s="144" t="n">
        <v>54502</v>
      </c>
      <c r="F41" s="144" t="n">
        <v>46134</v>
      </c>
      <c r="G41" s="144" t="n">
        <v>63835</v>
      </c>
      <c r="H41" s="144" t="n">
        <v>65175</v>
      </c>
      <c r="I41" s="144" t="n">
        <v>88806</v>
      </c>
      <c r="J41" s="154"/>
    </row>
    <row r="42" customFormat="false" ht="15" hidden="false" customHeight="true" outlineLevel="0" collapsed="false">
      <c r="A42" s="30"/>
      <c r="B42" s="155" t="s">
        <v>114</v>
      </c>
      <c r="C42" s="156" t="s">
        <v>14</v>
      </c>
      <c r="D42" s="144" t="s">
        <v>14</v>
      </c>
      <c r="E42" s="144" t="s">
        <v>14</v>
      </c>
      <c r="F42" s="144" t="s">
        <v>14</v>
      </c>
      <c r="G42" s="144" t="s">
        <v>14</v>
      </c>
      <c r="H42" s="144" t="s">
        <v>14</v>
      </c>
      <c r="I42" s="144" t="s">
        <v>14</v>
      </c>
      <c r="J42" s="154"/>
    </row>
    <row r="43" customFormat="false" ht="15" hidden="false" customHeight="true" outlineLevel="0" collapsed="false">
      <c r="A43" s="44"/>
      <c r="B43" s="160" t="s">
        <v>115</v>
      </c>
      <c r="C43" s="161" t="s">
        <v>14</v>
      </c>
      <c r="D43" s="148" t="s">
        <v>14</v>
      </c>
      <c r="E43" s="148" t="s">
        <v>14</v>
      </c>
      <c r="F43" s="148" t="s">
        <v>14</v>
      </c>
      <c r="G43" s="148" t="s">
        <v>14</v>
      </c>
      <c r="H43" s="148" t="s">
        <v>14</v>
      </c>
      <c r="I43" s="148" t="s">
        <v>14</v>
      </c>
      <c r="J43" s="154"/>
    </row>
    <row r="44" customFormat="false" ht="13.2" hidden="false" customHeight="false" outlineLevel="0" collapsed="false">
      <c r="A44" s="162" t="s">
        <v>123</v>
      </c>
      <c r="C44" s="163"/>
      <c r="D44" s="163"/>
      <c r="E44" s="163"/>
      <c r="F44" s="163"/>
      <c r="G44" s="163"/>
      <c r="H44" s="163"/>
      <c r="I44" s="163"/>
    </row>
    <row r="46" customFormat="false" ht="13.2" hidden="false" customHeight="false" outlineLevel="0" collapsed="false">
      <c r="A46" s="132" t="s">
        <v>124</v>
      </c>
    </row>
    <row r="47" customFormat="false" ht="13.2" hidden="false" customHeight="false" outlineLevel="0" collapsed="false">
      <c r="A47" s="48" t="s">
        <v>125</v>
      </c>
      <c r="B47" s="164"/>
      <c r="E47" s="16"/>
      <c r="F47" s="16"/>
      <c r="G47" s="16"/>
      <c r="H47" s="16"/>
      <c r="I47" s="16"/>
      <c r="J47" s="16"/>
      <c r="K47" s="16"/>
      <c r="L47" s="16"/>
    </row>
    <row r="48" customFormat="false" ht="13.8" hidden="false" customHeight="false" outlineLevel="0" collapsed="false">
      <c r="C48" s="165"/>
      <c r="D48" s="165"/>
      <c r="E48" s="165"/>
      <c r="F48" s="165"/>
      <c r="G48" s="103"/>
      <c r="H48" s="103"/>
      <c r="I48" s="103"/>
      <c r="J48" s="103"/>
      <c r="K48" s="103" t="s">
        <v>126</v>
      </c>
      <c r="L48" s="103"/>
    </row>
    <row r="49" customFormat="false" ht="13.8" hidden="false" customHeight="true" outlineLevel="0" collapsed="false">
      <c r="A49" s="134" t="s">
        <v>127</v>
      </c>
      <c r="B49" s="134"/>
      <c r="C49" s="166" t="s">
        <v>128</v>
      </c>
      <c r="D49" s="166" t="s">
        <v>129</v>
      </c>
      <c r="E49" s="167" t="s">
        <v>130</v>
      </c>
      <c r="F49" s="166" t="s">
        <v>131</v>
      </c>
      <c r="G49" s="104" t="s">
        <v>132</v>
      </c>
      <c r="H49" s="104" t="s">
        <v>133</v>
      </c>
      <c r="I49" s="168" t="s">
        <v>134</v>
      </c>
      <c r="J49" s="169" t="s">
        <v>135</v>
      </c>
      <c r="K49" s="170" t="s">
        <v>136</v>
      </c>
      <c r="L49" s="167" t="s">
        <v>137</v>
      </c>
      <c r="M49" s="16"/>
    </row>
    <row r="50" customFormat="false" ht="13.8" hidden="false" customHeight="true" outlineLevel="0" collapsed="false">
      <c r="A50" s="134"/>
      <c r="B50" s="134"/>
      <c r="C50" s="166"/>
      <c r="D50" s="166"/>
      <c r="E50" s="167"/>
      <c r="F50" s="166"/>
      <c r="G50" s="166"/>
      <c r="H50" s="166"/>
      <c r="I50" s="168"/>
      <c r="J50" s="169"/>
      <c r="K50" s="170"/>
      <c r="L50" s="167"/>
      <c r="M50" s="16"/>
    </row>
    <row r="51" customFormat="false" ht="13.2" hidden="false" customHeight="true" outlineLevel="0" collapsed="false">
      <c r="A51" s="171" t="s">
        <v>138</v>
      </c>
      <c r="B51" s="171"/>
      <c r="C51" s="139" t="n">
        <v>31619</v>
      </c>
      <c r="D51" s="143" t="n">
        <v>1839</v>
      </c>
      <c r="E51" s="25" t="n">
        <v>119</v>
      </c>
      <c r="F51" s="141" t="n">
        <v>3838</v>
      </c>
      <c r="G51" s="141" t="n">
        <v>9276</v>
      </c>
      <c r="H51" s="141" t="n">
        <v>2227</v>
      </c>
      <c r="I51" s="141" t="n">
        <v>593</v>
      </c>
      <c r="J51" s="141" t="n">
        <v>7928</v>
      </c>
      <c r="K51" s="159" t="n">
        <v>1203</v>
      </c>
      <c r="L51" s="159" t="n">
        <v>4596</v>
      </c>
    </row>
    <row r="52" customFormat="false" ht="13.2" hidden="false" customHeight="true" outlineLevel="0" collapsed="false">
      <c r="A52" s="172" t="s">
        <v>139</v>
      </c>
      <c r="B52" s="172"/>
      <c r="C52" s="25" t="n">
        <v>28395</v>
      </c>
      <c r="D52" s="143" t="n">
        <v>1726</v>
      </c>
      <c r="E52" s="25" t="n">
        <v>122</v>
      </c>
      <c r="F52" s="141" t="n">
        <v>3420</v>
      </c>
      <c r="G52" s="141" t="n">
        <v>6420</v>
      </c>
      <c r="H52" s="141" t="n">
        <v>2114</v>
      </c>
      <c r="I52" s="141" t="n">
        <v>550</v>
      </c>
      <c r="J52" s="141" t="n">
        <v>8040</v>
      </c>
      <c r="K52" s="159" t="n">
        <v>1374</v>
      </c>
      <c r="L52" s="159" t="n">
        <v>4629</v>
      </c>
    </row>
    <row r="53" customFormat="false" ht="13.2" hidden="false" customHeight="true" outlineLevel="0" collapsed="false">
      <c r="A53" s="172" t="s">
        <v>140</v>
      </c>
      <c r="B53" s="172"/>
      <c r="C53" s="25" t="n">
        <v>28435</v>
      </c>
      <c r="D53" s="143" t="n">
        <v>1909</v>
      </c>
      <c r="E53" s="25" t="n">
        <v>110</v>
      </c>
      <c r="F53" s="141" t="n">
        <v>3424</v>
      </c>
      <c r="G53" s="141" t="n">
        <v>6218</v>
      </c>
      <c r="H53" s="141" t="n">
        <v>1857</v>
      </c>
      <c r="I53" s="141" t="n">
        <v>575</v>
      </c>
      <c r="J53" s="141" t="n">
        <v>8402</v>
      </c>
      <c r="K53" s="159" t="n">
        <v>1226</v>
      </c>
      <c r="L53" s="159" t="n">
        <v>4714</v>
      </c>
    </row>
    <row r="54" customFormat="false" ht="13.2" hidden="false" customHeight="false" outlineLevel="0" collapsed="false">
      <c r="A54" s="173" t="s">
        <v>141</v>
      </c>
      <c r="B54" s="173"/>
      <c r="C54" s="143" t="n">
        <v>26361.355461</v>
      </c>
      <c r="D54" s="143" t="n">
        <v>1439.9963</v>
      </c>
      <c r="E54" s="25" t="n">
        <v>66.0298</v>
      </c>
      <c r="F54" s="143" t="n">
        <v>3022.32184</v>
      </c>
      <c r="G54" s="143" t="n">
        <v>5178.32864</v>
      </c>
      <c r="H54" s="143" t="n">
        <v>1667.34975</v>
      </c>
      <c r="I54" s="143" t="n">
        <v>602.16102</v>
      </c>
      <c r="J54" s="143" t="n">
        <v>8979.32842</v>
      </c>
      <c r="K54" s="159" t="n">
        <v>990.253121000001</v>
      </c>
      <c r="L54" s="159" t="n">
        <v>4414.76057000001</v>
      </c>
    </row>
    <row r="55" customFormat="false" ht="13.2" hidden="false" customHeight="false" outlineLevel="0" collapsed="false">
      <c r="A55" s="174"/>
      <c r="B55" s="175"/>
    </row>
    <row r="56" s="8" customFormat="true" ht="12" hidden="false" customHeight="false" outlineLevel="0" collapsed="false">
      <c r="A56" s="176" t="s">
        <v>142</v>
      </c>
      <c r="B56" s="176"/>
      <c r="C56" s="177" t="n">
        <v>28981.634</v>
      </c>
      <c r="D56" s="178" t="n">
        <v>1495.692</v>
      </c>
      <c r="E56" s="178" t="n">
        <v>97.045</v>
      </c>
      <c r="F56" s="178" t="n">
        <v>3240.956</v>
      </c>
      <c r="G56" s="178" t="n">
        <v>5919.828</v>
      </c>
      <c r="H56" s="178" t="n">
        <v>1782.447</v>
      </c>
      <c r="I56" s="178" t="n">
        <v>663.235</v>
      </c>
      <c r="J56" s="178" t="n">
        <v>9655.082</v>
      </c>
      <c r="K56" s="178" t="n">
        <v>1170.148</v>
      </c>
      <c r="L56" s="178" t="n">
        <v>4956.804</v>
      </c>
    </row>
    <row r="57" s="181" customFormat="true" ht="13.2" hidden="false" customHeight="false" outlineLevel="0" collapsed="false">
      <c r="A57" s="179" t="s">
        <v>143</v>
      </c>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K57" s="182"/>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4"/>
      <c r="BU57" s="182"/>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5"/>
      <c r="DE57" s="186"/>
    </row>
    <row r="58" s="181" customFormat="true" ht="13.5" hidden="false" customHeight="true" outlineLevel="0" collapsed="false">
      <c r="A58" s="187" t="s">
        <v>144</v>
      </c>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K58" s="182"/>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4"/>
      <c r="BU58" s="182"/>
      <c r="BV58" s="183"/>
      <c r="BW58" s="183"/>
      <c r="BX58" s="183"/>
      <c r="BY58" s="183"/>
      <c r="BZ58" s="183"/>
      <c r="CA58" s="183"/>
      <c r="CB58" s="183"/>
      <c r="CC58" s="183"/>
      <c r="CD58" s="183"/>
      <c r="CE58" s="183"/>
      <c r="CF58" s="183"/>
      <c r="CG58" s="183"/>
      <c r="CH58" s="183"/>
      <c r="CI58" s="183"/>
      <c r="CJ58" s="183"/>
      <c r="CK58" s="183"/>
      <c r="CL58" s="183"/>
      <c r="CM58" s="183"/>
      <c r="CN58" s="183"/>
      <c r="CO58" s="183"/>
      <c r="CP58" s="183"/>
      <c r="CQ58" s="183"/>
      <c r="CR58" s="183"/>
      <c r="CS58" s="183"/>
      <c r="CT58" s="183"/>
      <c r="CU58" s="183"/>
      <c r="CV58" s="183"/>
      <c r="CW58" s="183"/>
      <c r="CX58" s="183"/>
      <c r="CY58" s="183"/>
      <c r="CZ58" s="183"/>
      <c r="DA58" s="183"/>
      <c r="DB58" s="183"/>
      <c r="DC58" s="183"/>
      <c r="DD58" s="185"/>
      <c r="DE58" s="186"/>
    </row>
    <row r="59" s="181" customFormat="true" ht="13.2" hidden="false" customHeight="false" outlineLevel="0" collapsed="false">
      <c r="A59" s="189" t="s">
        <v>145</v>
      </c>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K59" s="191" t="s">
        <v>146</v>
      </c>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92"/>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6"/>
    </row>
    <row r="60" s="181" customFormat="true" ht="13.5" hidden="false" customHeight="true" outlineLevel="0" collapsed="false">
      <c r="A60" s="193" t="s">
        <v>146</v>
      </c>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6"/>
    </row>
  </sheetData>
  <mergeCells count="34">
    <mergeCell ref="B4:J4"/>
    <mergeCell ref="E5:H5"/>
    <mergeCell ref="A6:B7"/>
    <mergeCell ref="C6:H6"/>
    <mergeCell ref="A8:B8"/>
    <mergeCell ref="A9:B9"/>
    <mergeCell ref="A10:B10"/>
    <mergeCell ref="A11:B11"/>
    <mergeCell ref="A12:B12"/>
    <mergeCell ref="A26:B27"/>
    <mergeCell ref="C26:I26"/>
    <mergeCell ref="A28:B28"/>
    <mergeCell ref="A29:B29"/>
    <mergeCell ref="A30:B30"/>
    <mergeCell ref="A31:B31"/>
    <mergeCell ref="A32:B32"/>
    <mergeCell ref="G48:J48"/>
    <mergeCell ref="K48:L48"/>
    <mergeCell ref="A49:B50"/>
    <mergeCell ref="C49:C50"/>
    <mergeCell ref="D49:D50"/>
    <mergeCell ref="E49:E50"/>
    <mergeCell ref="F49:F50"/>
    <mergeCell ref="G49:G50"/>
    <mergeCell ref="H49:H50"/>
    <mergeCell ref="I49:I50"/>
    <mergeCell ref="J49:J50"/>
    <mergeCell ref="K49:K50"/>
    <mergeCell ref="L49:L50"/>
    <mergeCell ref="A51:B51"/>
    <mergeCell ref="A52:B52"/>
    <mergeCell ref="A53:B53"/>
    <mergeCell ref="A54:B54"/>
    <mergeCell ref="A56:B56"/>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5:20:37Z</dcterms:created>
  <dc:creator>総務部総務課</dc:creator>
  <dc:description/>
  <dc:language>en-US</dc:language>
  <cp:lastModifiedBy>test</cp:lastModifiedBy>
  <cp:lastPrinted>2023-03-13T05:29:26Z</cp:lastPrinted>
  <dcterms:modified xsi:type="dcterms:W3CDTF">2023-03-20T05:46:36Z</dcterms:modified>
  <cp:revision>0</cp:revision>
  <dc:subject/>
  <dc:title/>
</cp:coreProperties>
</file>