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K1一般職業紹介" sheetId="1" state="visible" r:id="rId2"/>
    <sheet name="K2中高年職業紹介" sheetId="2" state="visible" r:id="rId3"/>
    <sheet name="K3一般雇用保険" sheetId="3" state="visible" r:id="rId4"/>
    <sheet name="K4日雇・K5産業規模別雇用保険" sheetId="4" state="visible" r:id="rId5"/>
    <sheet name="K6労働者災害補償" sheetId="5" state="visible" r:id="rId6"/>
    <sheet name="K7労働組合" sheetId="6" state="visible" r:id="rId7"/>
    <sheet name="K8産業別現金給与" sheetId="7" state="visible" r:id="rId8"/>
    <sheet name="K-9平均月間出勤日数" sheetId="8" state="visible" r:id="rId9"/>
    <sheet name="K10日雇健保・K11国保給付" sheetId="9" state="visible" r:id="rId10"/>
    <sheet name="K12国保異動 " sheetId="10" state="visible" r:id="rId11"/>
    <sheet name="K13国保税・K14厚生年金・K15国民年金・K16年金異動" sheetId="11" state="visible" r:id="rId12"/>
  </sheets>
  <definedNames>
    <definedName function="false" hidden="false" localSheetId="7" name="_xlnm.Print_Area" vbProcedure="false">'K-9平均月間出勤日数'!$A$1:$L$456</definedName>
    <definedName function="false" hidden="false" localSheetId="8" name="_xlnm.Print_Area" vbProcedure="false">K10日雇健保・K11国保給付!$A$1:$I$137</definedName>
    <definedName function="false" hidden="false" localSheetId="9" name="_xlnm.Print_Area" vbProcedure="false">'K12国保異動 '!$A$1:$J$55</definedName>
    <definedName function="false" hidden="false" localSheetId="10" name="_xlnm.Print_Area" vbProcedure="false">K13国保税・K14厚生年金・K15国民年金・K16年金異動!$A$1:$Y$60</definedName>
    <definedName function="false" hidden="false" localSheetId="0" name="_xlnm.Print_Area" vbProcedure="false">K1一般職業紹介!$A$1:$J$58</definedName>
    <definedName function="false" hidden="false" localSheetId="1" name="_xlnm.Print_Area" vbProcedure="false">K2中高年職業紹介!$A$1:$G$54</definedName>
    <definedName function="false" hidden="false" localSheetId="2" name="_xlnm.Print_Area" vbProcedure="false">K3一般雇用保険!$A$1:$AB$54</definedName>
    <definedName function="false" hidden="false" localSheetId="3" name="_xlnm.Print_Area" vbProcedure="false">K4日雇・K5産業規模別雇用保険!$A$1:$J$66</definedName>
    <definedName function="false" hidden="false" localSheetId="4" name="_xlnm.Print_Area" vbProcedure="false">K6労働者災害補償!$A$1:$K$26</definedName>
    <definedName function="false" hidden="false" localSheetId="5" name="_xlnm.Print_Area" vbProcedure="false">K7労働組合!$A$1:$G$55</definedName>
    <definedName function="false" hidden="false" localSheetId="6" name="_xlnm.Print_Area" vbProcedure="false">K8産業別現金給与!$A$1:$L$4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4" uniqueCount="324">
  <si>
    <t xml:space="preserve">Ｋ　労働及び社会福祉</t>
  </si>
  <si>
    <t xml:space="preserve">Ｋ－１　一般職業紹介状況</t>
  </si>
  <si>
    <t xml:space="preserve">年度月別</t>
  </si>
  <si>
    <t xml:space="preserve">求　　　　　　 　職</t>
  </si>
  <si>
    <t xml:space="preserve">        求    人  （つづく）</t>
  </si>
  <si>
    <t xml:space="preserve">新規求職申込件数</t>
  </si>
  <si>
    <t xml:space="preserve">月間有効求職者数</t>
  </si>
  <si>
    <t xml:space="preserve">新 規 求 人 数</t>
  </si>
  <si>
    <t xml:space="preserve">総  数</t>
  </si>
  <si>
    <t xml:space="preserve">男</t>
  </si>
  <si>
    <t xml:space="preserve">女</t>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t>
  </si>
  <si>
    <r>
      <rPr>
        <sz val="10"/>
        <rFont val="Noto Sans"/>
        <family val="2"/>
      </rPr>
      <t xml:space="preserve">　　</t>
    </r>
    <r>
      <rPr>
        <sz val="10"/>
        <rFont val="ＭＳ 明朝"/>
        <family val="1"/>
        <charset val="128"/>
      </rPr>
      <t xml:space="preserve">29</t>
    </r>
    <r>
      <rPr>
        <sz val="10"/>
        <rFont val="Noto Sans"/>
        <family val="2"/>
      </rPr>
      <t xml:space="preserve">年度</t>
    </r>
  </si>
  <si>
    <r>
      <rPr>
        <sz val="10"/>
        <rFont val="ＭＳ 明朝"/>
        <family val="1"/>
        <charset val="128"/>
      </rPr>
      <t xml:space="preserve">30</t>
    </r>
    <r>
      <rPr>
        <sz val="10"/>
        <rFont val="Noto Sans"/>
        <family val="2"/>
      </rPr>
      <t xml:space="preserve">年度</t>
    </r>
  </si>
  <si>
    <t xml:space="preserve">令和元年度</t>
  </si>
  <si>
    <r>
      <rPr>
        <sz val="10"/>
        <rFont val="ＭＳ 明朝"/>
        <family val="1"/>
        <charset val="128"/>
      </rPr>
      <t xml:space="preserve">2</t>
    </r>
    <r>
      <rPr>
        <sz val="10"/>
        <rFont val="Noto Sans"/>
        <family val="2"/>
      </rPr>
      <t xml:space="preserve">年度</t>
    </r>
  </si>
  <si>
    <r>
      <rPr>
        <b val="true"/>
        <sz val="10"/>
        <rFont val="Noto Sans"/>
        <family val="2"/>
      </rPr>
      <t xml:space="preserve">令和</t>
    </r>
    <r>
      <rPr>
        <b val="true"/>
        <sz val="10"/>
        <rFont val="ＭＳ ゴシック"/>
        <family val="3"/>
        <charset val="128"/>
      </rPr>
      <t xml:space="preserve">3</t>
    </r>
    <r>
      <rPr>
        <b val="true"/>
        <sz val="10"/>
        <rFont val="Noto Sans"/>
        <family val="2"/>
      </rPr>
      <t xml:space="preserve">年度</t>
    </r>
  </si>
  <si>
    <t xml:space="preserve"> 　　４ 月</t>
  </si>
  <si>
    <t xml:space="preserve">　　 ５ 月</t>
  </si>
  <si>
    <t xml:space="preserve">　 　６ 月</t>
  </si>
  <si>
    <t xml:space="preserve">　   ７ 月</t>
  </si>
  <si>
    <t xml:space="preserve">　　 ８ 月</t>
  </si>
  <si>
    <t xml:space="preserve">　　 ９ 月</t>
  </si>
  <si>
    <r>
      <rPr>
        <sz val="10"/>
        <rFont val="Noto Sans"/>
        <family val="2"/>
      </rPr>
      <t xml:space="preserve">　   </t>
    </r>
    <r>
      <rPr>
        <sz val="10"/>
        <rFont val="ＭＳ 明朝"/>
        <family val="1"/>
        <charset val="128"/>
      </rPr>
      <t xml:space="preserve">10 </t>
    </r>
    <r>
      <rPr>
        <sz val="10"/>
        <rFont val="Noto Sans"/>
        <family val="2"/>
      </rPr>
      <t xml:space="preserve">月</t>
    </r>
  </si>
  <si>
    <r>
      <rPr>
        <sz val="10"/>
        <rFont val="Noto Sans"/>
        <family val="2"/>
      </rPr>
      <t xml:space="preserve">　   </t>
    </r>
    <r>
      <rPr>
        <sz val="10"/>
        <rFont val="ＭＳ 明朝"/>
        <family val="1"/>
        <charset val="128"/>
      </rPr>
      <t xml:space="preserve">11 </t>
    </r>
    <r>
      <rPr>
        <sz val="10"/>
        <rFont val="Noto Sans"/>
        <family val="2"/>
      </rPr>
      <t xml:space="preserve">月</t>
    </r>
  </si>
  <si>
    <r>
      <rPr>
        <sz val="10"/>
        <rFont val="Noto Sans"/>
        <family val="2"/>
      </rPr>
      <t xml:space="preserve">　　 </t>
    </r>
    <r>
      <rPr>
        <sz val="10"/>
        <rFont val="ＭＳ 明朝"/>
        <family val="1"/>
        <charset val="128"/>
      </rPr>
      <t xml:space="preserve">12 </t>
    </r>
    <r>
      <rPr>
        <sz val="10"/>
        <rFont val="Noto Sans"/>
        <family val="2"/>
      </rPr>
      <t xml:space="preserve">月</t>
    </r>
  </si>
  <si>
    <t xml:space="preserve">　　 １ 月</t>
  </si>
  <si>
    <t xml:space="preserve">　　 ２ 月</t>
  </si>
  <si>
    <t xml:space="preserve">　　 ３ 月</t>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求　　　人</t>
    </r>
  </si>
  <si>
    <t xml:space="preserve">紹　　介　　件　　数</t>
  </si>
  <si>
    <t xml:space="preserve">就　　職　　件　　数</t>
  </si>
  <si>
    <t xml:space="preserve">月 間 有 効 求 人 数</t>
  </si>
  <si>
    <t xml:space="preserve">総 数</t>
  </si>
  <si>
    <t xml:space="preserve"> 　　５ 月</t>
  </si>
  <si>
    <r>
      <rPr>
        <sz val="8"/>
        <rFont val="Noto Sans"/>
        <family val="2"/>
      </rPr>
      <t xml:space="preserve">（注）</t>
    </r>
    <r>
      <rPr>
        <sz val="8"/>
        <rFont val="ＭＳ 明朝"/>
        <family val="1"/>
        <charset val="128"/>
      </rPr>
      <t xml:space="preserve">1.</t>
    </r>
    <r>
      <rPr>
        <sz val="8"/>
        <rFont val="Noto Sans"/>
        <family val="2"/>
      </rPr>
      <t xml:space="preserve">各年度の月間有効求職者数及び月間有効求人数については、月平均の数値である</t>
    </r>
    <r>
      <rPr>
        <sz val="8"/>
        <rFont val="ＭＳ 明朝"/>
        <family val="1"/>
        <charset val="128"/>
      </rPr>
      <t xml:space="preserve">(</t>
    </r>
    <r>
      <rPr>
        <sz val="8"/>
        <rFont val="Noto Sans"/>
        <family val="2"/>
      </rPr>
      <t xml:space="preserve">パートタイムを含む）。</t>
    </r>
  </si>
  <si>
    <r>
      <rPr>
        <sz val="8"/>
        <rFont val="ＭＳ 明朝"/>
        <family val="1"/>
        <charset val="128"/>
      </rPr>
      <t xml:space="preserve">      2.</t>
    </r>
    <r>
      <rPr>
        <sz val="8"/>
        <rFont val="Noto Sans"/>
        <family val="2"/>
      </rPr>
      <t xml:space="preserve">各総数はデータ処理の関係で男女計にならない場合がある。</t>
    </r>
  </si>
  <si>
    <t xml:space="preserve"> 資料：平塚公共職業安定所</t>
  </si>
  <si>
    <t xml:space="preserve">Ｋ－２　中高年齢者職業紹介状況</t>
  </si>
  <si>
    <t xml:space="preserve">新 規 求 職 申 込 件 数</t>
  </si>
  <si>
    <t xml:space="preserve">月 間 有 効 求 職 者 数</t>
  </si>
  <si>
    <r>
      <rPr>
        <sz val="8"/>
        <rFont val="Noto Sans"/>
        <family val="2"/>
      </rPr>
      <t xml:space="preserve">（注）</t>
    </r>
    <r>
      <rPr>
        <sz val="8"/>
        <rFont val="ＭＳ 明朝"/>
        <family val="1"/>
        <charset val="128"/>
      </rPr>
      <t xml:space="preserve">1.</t>
    </r>
    <r>
      <rPr>
        <sz val="8"/>
        <rFont val="Noto Sans"/>
        <family val="2"/>
      </rPr>
      <t xml:space="preserve">各年度の月間有効求職者数については、月平均の数値である（パートタイム含む）。</t>
    </r>
  </si>
  <si>
    <t xml:space="preserve">Ｋ－３　一般雇用保険金給付状況</t>
  </si>
  <si>
    <t xml:space="preserve">離 職 票 提 出 件 数</t>
  </si>
  <si>
    <t xml:space="preserve">受 給 資 格 決 定 件 数</t>
  </si>
  <si>
    <t xml:space="preserve">初 回 受 給 者 数</t>
  </si>
  <si>
    <t xml:space="preserve">総　数</t>
  </si>
  <si>
    <t xml:space="preserve">  （単位　千円）</t>
  </si>
  <si>
    <t xml:space="preserve">受 給 者 実 人 員</t>
  </si>
  <si>
    <t xml:space="preserve">支　給　総　額</t>
  </si>
  <si>
    <t xml:space="preserve">総　　数</t>
  </si>
  <si>
    <r>
      <rPr>
        <sz val="8"/>
        <rFont val="ＭＳ 明朝"/>
        <family val="1"/>
        <charset val="128"/>
      </rPr>
      <t xml:space="preserve">(</t>
    </r>
    <r>
      <rPr>
        <sz val="8"/>
        <rFont val="Noto Sans"/>
        <family val="2"/>
      </rPr>
      <t xml:space="preserve">注）総支給額は、単位未満切捨により総数不一致の場合がある。</t>
    </r>
  </si>
  <si>
    <t xml:space="preserve">資料：平塚公共職業安定所</t>
  </si>
  <si>
    <t xml:space="preserve">Ｋ－４　日雇職業紹介状況及び保険給付状況</t>
  </si>
  <si>
    <t xml:space="preserve">（単位　千円） </t>
  </si>
  <si>
    <t xml:space="preserve">日 雇 労 働 求 職 者 数</t>
  </si>
  <si>
    <r>
      <rPr>
        <sz val="8"/>
        <rFont val="ＭＳ 明朝"/>
        <family val="1"/>
        <charset val="128"/>
      </rPr>
      <t xml:space="preserve">(</t>
    </r>
    <r>
      <rPr>
        <sz val="8"/>
        <rFont val="Noto Sans"/>
        <family val="2"/>
      </rPr>
      <t xml:space="preserve">注）</t>
    </r>
    <r>
      <rPr>
        <sz val="8"/>
        <rFont val="ＭＳ 明朝"/>
        <family val="1"/>
        <charset val="128"/>
      </rPr>
      <t xml:space="preserve">1.</t>
    </r>
    <r>
      <rPr>
        <sz val="8"/>
        <rFont val="Noto Sans"/>
        <family val="2"/>
      </rPr>
      <t xml:space="preserve">各年度の日雇労働求職者数は、各月の延人数である。</t>
    </r>
  </si>
  <si>
    <r>
      <rPr>
        <sz val="8"/>
        <rFont val="Noto Sans"/>
        <family val="2"/>
      </rPr>
      <t xml:space="preserve">　 　</t>
    </r>
    <r>
      <rPr>
        <sz val="8"/>
        <rFont val="ＭＳ 明朝"/>
        <family val="1"/>
        <charset val="128"/>
      </rPr>
      <t xml:space="preserve">2.</t>
    </r>
    <r>
      <rPr>
        <sz val="8"/>
        <rFont val="Noto Sans"/>
        <family val="2"/>
      </rPr>
      <t xml:space="preserve">金額は、単位未満切捨により、総数不一致の場合がある。</t>
    </r>
  </si>
  <si>
    <t xml:space="preserve">Ｋ－５　産業別・規模別雇用保険適用事業所数及び被保険者数</t>
  </si>
  <si>
    <t xml:space="preserve">年度別</t>
  </si>
  <si>
    <t xml:space="preserve">総　　　数</t>
  </si>
  <si>
    <t xml:space="preserve">産　　　　業　　　　別　　      （つづく）</t>
  </si>
  <si>
    <t xml:space="preserve">建　設　業</t>
  </si>
  <si>
    <t xml:space="preserve">製　造　業</t>
  </si>
  <si>
    <t xml:space="preserve">卸売・小売業</t>
  </si>
  <si>
    <t xml:space="preserve">事業所数</t>
  </si>
  <si>
    <t xml:space="preserve">被保険者数</t>
  </si>
  <si>
    <t xml:space="preserve">　（つづき）　　　産  　    業  　    別</t>
  </si>
  <si>
    <r>
      <rPr>
        <sz val="10"/>
        <rFont val="Noto Sans"/>
        <family val="2"/>
      </rPr>
      <t xml:space="preserve"> 規模別 </t>
    </r>
    <r>
      <rPr>
        <sz val="10"/>
        <rFont val="ＭＳ 明朝"/>
        <family val="1"/>
        <charset val="128"/>
      </rPr>
      <t xml:space="preserve">(</t>
    </r>
    <r>
      <rPr>
        <sz val="10"/>
        <rFont val="Noto Sans"/>
        <family val="2"/>
      </rPr>
      <t xml:space="preserve">つづく</t>
    </r>
    <r>
      <rPr>
        <sz val="10"/>
        <rFont val="ＭＳ 明朝"/>
        <family val="1"/>
        <charset val="128"/>
      </rPr>
      <t xml:space="preserve">)</t>
    </r>
  </si>
  <si>
    <t xml:space="preserve">運輸・通信業</t>
  </si>
  <si>
    <t xml:space="preserve">サービス業</t>
  </si>
  <si>
    <t xml:space="preserve">そ  の  他</t>
  </si>
  <si>
    <t xml:space="preserve">４人以下</t>
  </si>
  <si>
    <t xml:space="preserve">　（つづき）  　　  　規　　　　  　　 模　 　　 　　 　別　　　</t>
  </si>
  <si>
    <r>
      <rPr>
        <sz val="10"/>
        <rFont val="Noto Sans"/>
        <family val="2"/>
      </rPr>
      <t xml:space="preserve">５～</t>
    </r>
    <r>
      <rPr>
        <sz val="10"/>
        <rFont val="ＭＳ 明朝"/>
        <family val="1"/>
        <charset val="128"/>
      </rPr>
      <t xml:space="preserve">29</t>
    </r>
    <r>
      <rPr>
        <sz val="10"/>
        <rFont val="Noto Sans"/>
        <family val="2"/>
      </rPr>
      <t xml:space="preserve">人</t>
    </r>
  </si>
  <si>
    <r>
      <rPr>
        <sz val="10"/>
        <rFont val="ＭＳ 明朝"/>
        <family val="1"/>
        <charset val="128"/>
      </rPr>
      <t xml:space="preserve">30</t>
    </r>
    <r>
      <rPr>
        <sz val="10"/>
        <rFont val="Noto Sans"/>
        <family val="2"/>
      </rPr>
      <t xml:space="preserve">～</t>
    </r>
    <r>
      <rPr>
        <sz val="10"/>
        <rFont val="ＭＳ 明朝"/>
        <family val="1"/>
        <charset val="128"/>
      </rPr>
      <t xml:space="preserve">99</t>
    </r>
    <r>
      <rPr>
        <sz val="10"/>
        <rFont val="Noto Sans"/>
        <family val="2"/>
      </rPr>
      <t xml:space="preserve">人</t>
    </r>
  </si>
  <si>
    <r>
      <rPr>
        <sz val="10"/>
        <rFont val="ＭＳ 明朝"/>
        <family val="1"/>
        <charset val="128"/>
      </rPr>
      <t xml:space="preserve">100</t>
    </r>
    <r>
      <rPr>
        <sz val="10"/>
        <rFont val="Noto Sans"/>
        <family val="2"/>
      </rPr>
      <t xml:space="preserve">～</t>
    </r>
    <r>
      <rPr>
        <sz val="10"/>
        <rFont val="ＭＳ 明朝"/>
        <family val="1"/>
        <charset val="128"/>
      </rPr>
      <t xml:space="preserve">499</t>
    </r>
    <r>
      <rPr>
        <sz val="10"/>
        <rFont val="Noto Sans"/>
        <family val="2"/>
      </rPr>
      <t xml:space="preserve">人</t>
    </r>
  </si>
  <si>
    <r>
      <rPr>
        <sz val="10"/>
        <rFont val="ＭＳ 明朝"/>
        <family val="1"/>
        <charset val="128"/>
      </rPr>
      <t xml:space="preserve">500</t>
    </r>
    <r>
      <rPr>
        <sz val="10"/>
        <rFont val="Noto Sans"/>
        <family val="2"/>
      </rPr>
      <t xml:space="preserve">人以上</t>
    </r>
  </si>
  <si>
    <t xml:space="preserve">（注）事業所数、被保険者数は年度末現在である。</t>
  </si>
  <si>
    <t xml:space="preserve">Ｋ－６　労働者災害補償保険給付状況</t>
  </si>
  <si>
    <t xml:space="preserve">　本表は平塚労働基準監督署管内（平塚・秦野・伊勢原・大磯・二宮）の状況を表したものである。</t>
  </si>
  <si>
    <t xml:space="preserve">休業４日以上の災害</t>
  </si>
  <si>
    <t xml:space="preserve">療養補償給付</t>
  </si>
  <si>
    <t xml:space="preserve">休業補償給付</t>
  </si>
  <si>
    <t xml:space="preserve">介護補償給付</t>
  </si>
  <si>
    <t xml:space="preserve">件  数</t>
  </si>
  <si>
    <t xml:space="preserve">死亡者数</t>
  </si>
  <si>
    <t xml:space="preserve">金  額</t>
  </si>
  <si>
    <r>
      <rPr>
        <sz val="10"/>
        <rFont val="Noto Sans"/>
        <family val="2"/>
      </rPr>
      <t xml:space="preserve">　　</t>
    </r>
    <r>
      <rPr>
        <sz val="10"/>
        <rFont val="ＭＳ 明朝"/>
        <family val="1"/>
        <charset val="128"/>
      </rPr>
      <t xml:space="preserve">30</t>
    </r>
    <r>
      <rPr>
        <sz val="10"/>
        <rFont val="Noto Sans"/>
        <family val="2"/>
      </rPr>
      <t xml:space="preserve">年度</t>
    </r>
  </si>
  <si>
    <t xml:space="preserve">障害補償一時金</t>
  </si>
  <si>
    <t xml:space="preserve">遺族補償一時金</t>
  </si>
  <si>
    <t xml:space="preserve">葬　祭　料</t>
  </si>
  <si>
    <t xml:space="preserve">傷病･障害･遺族年金</t>
  </si>
  <si>
    <r>
      <rPr>
        <sz val="8"/>
        <rFont val="Noto Sans"/>
        <family val="2"/>
      </rPr>
      <t xml:space="preserve">（注）</t>
    </r>
    <r>
      <rPr>
        <sz val="8"/>
        <rFont val="ＭＳ 明朝"/>
        <family val="1"/>
        <charset val="128"/>
      </rPr>
      <t xml:space="preserve">1.</t>
    </r>
    <r>
      <rPr>
        <sz val="8"/>
        <rFont val="Noto Sans"/>
        <family val="2"/>
      </rPr>
      <t xml:space="preserve">件数及び金額は、業務災害のみを計上している。</t>
    </r>
  </si>
  <si>
    <r>
      <rPr>
        <sz val="8"/>
        <rFont val="Noto Sans"/>
        <family val="2"/>
      </rPr>
      <t xml:space="preserve">　　　</t>
    </r>
    <r>
      <rPr>
        <sz val="8"/>
        <rFont val="ＭＳ 明朝"/>
        <family val="1"/>
        <charset val="128"/>
      </rPr>
      <t xml:space="preserve">2.</t>
    </r>
    <r>
      <rPr>
        <sz val="8"/>
        <rFont val="Noto Sans"/>
        <family val="2"/>
      </rPr>
      <t xml:space="preserve">「休業４日以上の災害」は、労働者死傷病報告の受理件数（死亡者数は休業４日以上の災害の内数）である。</t>
    </r>
  </si>
  <si>
    <r>
      <rPr>
        <sz val="8"/>
        <rFont val="Noto Sans"/>
        <family val="2"/>
      </rPr>
      <t xml:space="preserve">　　　</t>
    </r>
    <r>
      <rPr>
        <sz val="8"/>
        <rFont val="ＭＳ 明朝"/>
        <family val="1"/>
        <charset val="128"/>
      </rPr>
      <t xml:space="preserve">3.</t>
    </r>
    <r>
      <rPr>
        <sz val="8"/>
        <rFont val="Noto Sans"/>
        <family val="2"/>
      </rPr>
      <t xml:space="preserve">単位未満を四捨五入しているため、表の内容と総数が一致しない場合がある。</t>
    </r>
  </si>
  <si>
    <t xml:space="preserve">資料：平塚労働基準監督署</t>
  </si>
  <si>
    <t xml:space="preserve">Ｋ－７　産業別労働組合</t>
  </si>
  <si>
    <r>
      <rPr>
        <sz val="8"/>
        <color rgb="FF000000"/>
        <rFont val="Noto Sans"/>
        <family val="2"/>
      </rPr>
      <t xml:space="preserve">　本表は毎年６月</t>
    </r>
    <r>
      <rPr>
        <sz val="8"/>
        <color rgb="FF000000"/>
        <rFont val="ＭＳ 明朝"/>
        <family val="1"/>
        <charset val="128"/>
      </rPr>
      <t xml:space="preserve">30</t>
    </r>
    <r>
      <rPr>
        <sz val="8"/>
        <color rgb="FF000000"/>
        <rFont val="Noto Sans"/>
        <family val="2"/>
      </rPr>
      <t xml:space="preserve">日現在の市内の労働組合の組織状況を産業別に表したものである。</t>
    </r>
  </si>
  <si>
    <t xml:space="preserve">産　業　中　分　類　別</t>
  </si>
  <si>
    <r>
      <rPr>
        <sz val="10"/>
        <rFont val="Noto Sans"/>
        <family val="2"/>
      </rPr>
      <t xml:space="preserve">令　和　</t>
    </r>
    <r>
      <rPr>
        <sz val="10"/>
        <rFont val="ＭＳ 明朝"/>
        <family val="1"/>
        <charset val="128"/>
      </rPr>
      <t xml:space="preserve">2</t>
    </r>
    <r>
      <rPr>
        <sz val="10"/>
        <rFont val="Noto Sans"/>
        <family val="2"/>
      </rPr>
      <t xml:space="preserve">　年</t>
    </r>
  </si>
  <si>
    <t xml:space="preserve">組合数</t>
  </si>
  <si>
    <t xml:space="preserve">組　合　員　数</t>
  </si>
  <si>
    <t xml:space="preserve">計</t>
  </si>
  <si>
    <t xml:space="preserve">総　　　　　　　　　　数</t>
  </si>
  <si>
    <t xml:space="preserve">Ａ</t>
  </si>
  <si>
    <t xml:space="preserve">農業・林業</t>
  </si>
  <si>
    <t xml:space="preserve">X</t>
  </si>
  <si>
    <t xml:space="preserve">Ｂ</t>
  </si>
  <si>
    <t xml:space="preserve">漁業</t>
  </si>
  <si>
    <t xml:space="preserve">Ｃ</t>
  </si>
  <si>
    <t xml:space="preserve">鉱業・採石業・砂利採取業</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r>
      <rPr>
        <sz val="10"/>
        <rFont val="Noto Sans"/>
        <family val="2"/>
      </rPr>
      <t xml:space="preserve">令　和　</t>
    </r>
    <r>
      <rPr>
        <sz val="10"/>
        <rFont val="ＭＳ ゴシック"/>
        <family val="3"/>
        <charset val="128"/>
      </rPr>
      <t xml:space="preserve">3</t>
    </r>
    <r>
      <rPr>
        <sz val="10"/>
        <rFont val="Noto Sans"/>
        <family val="2"/>
      </rPr>
      <t xml:space="preserve">　年</t>
    </r>
  </si>
  <si>
    <t xml:space="preserve">資料：かながわ労働センター湘南支所</t>
  </si>
  <si>
    <t xml:space="preserve">Ｋ－８　産業及び性別１人平均月間現金給与額</t>
  </si>
  <si>
    <r>
      <rPr>
        <sz val="8"/>
        <rFont val="Noto Sans"/>
        <family val="2"/>
      </rPr>
      <t xml:space="preserve">本表は毎月勤労統計調査による神奈川県の現金給与総額及び決まって支給する給与（事業所規模</t>
    </r>
    <r>
      <rPr>
        <sz val="8"/>
        <rFont val="ＭＳ 明朝"/>
        <family val="1"/>
        <charset val="128"/>
      </rPr>
      <t xml:space="preserve">30</t>
    </r>
    <r>
      <rPr>
        <sz val="8"/>
        <rFont val="Noto Sans"/>
        <family val="2"/>
      </rPr>
      <t xml:space="preserve">人以上）を表したものである。</t>
    </r>
  </si>
  <si>
    <r>
      <rPr>
        <sz val="9"/>
        <rFont val="ＭＳ 明朝"/>
        <family val="1"/>
        <charset val="128"/>
      </rPr>
      <t xml:space="preserve">(</t>
    </r>
    <r>
      <rPr>
        <sz val="9"/>
        <rFont val="Noto Sans"/>
        <family val="2"/>
      </rPr>
      <t xml:space="preserve">単位　円</t>
    </r>
    <r>
      <rPr>
        <sz val="9"/>
        <rFont val="ＭＳ 明朝"/>
        <family val="1"/>
        <charset val="128"/>
      </rPr>
      <t xml:space="preserve">)</t>
    </r>
  </si>
  <si>
    <t xml:space="preserve">産　業　分　類　別</t>
  </si>
  <si>
    <r>
      <rPr>
        <sz val="11"/>
        <rFont val="Noto Sans"/>
        <family val="2"/>
      </rPr>
      <t xml:space="preserve">平成</t>
    </r>
    <r>
      <rPr>
        <sz val="11"/>
        <rFont val="ＭＳ 明朝"/>
        <family val="1"/>
        <charset val="128"/>
      </rPr>
      <t xml:space="preserve">28</t>
    </r>
    <r>
      <rPr>
        <sz val="11"/>
        <rFont val="Noto Sans"/>
        <family val="2"/>
      </rPr>
      <t xml:space="preserve">年</t>
    </r>
  </si>
  <si>
    <r>
      <rPr>
        <sz val="11"/>
        <rFont val="Noto Sans"/>
        <family val="2"/>
      </rPr>
      <t xml:space="preserve">平成</t>
    </r>
    <r>
      <rPr>
        <sz val="11"/>
        <rFont val="ＭＳ 明朝"/>
        <family val="1"/>
        <charset val="128"/>
      </rPr>
      <t xml:space="preserve">29</t>
    </r>
    <r>
      <rPr>
        <sz val="11"/>
        <rFont val="Noto Sans"/>
        <family val="2"/>
      </rPr>
      <t xml:space="preserve">年</t>
    </r>
  </si>
  <si>
    <r>
      <rPr>
        <sz val="11"/>
        <rFont val="Noto Sans"/>
        <family val="2"/>
      </rPr>
      <t xml:space="preserve">平成</t>
    </r>
    <r>
      <rPr>
        <sz val="11"/>
        <rFont val="ＭＳ 明朝"/>
        <family val="1"/>
        <charset val="128"/>
      </rPr>
      <t xml:space="preserve">30</t>
    </r>
    <r>
      <rPr>
        <sz val="11"/>
        <rFont val="Noto Sans"/>
        <family val="2"/>
      </rPr>
      <t xml:space="preserve">年</t>
    </r>
  </si>
  <si>
    <t xml:space="preserve">平均</t>
  </si>
  <si>
    <t xml:space="preserve">現　　金　　給　　与　　総　　額</t>
  </si>
  <si>
    <t xml:space="preserve">調査産業平均</t>
  </si>
  <si>
    <t xml:space="preserve">電気・ｶﾞｽ・熱供給・水道業</t>
  </si>
  <si>
    <t xml:space="preserve">製造業中分類内訳</t>
  </si>
  <si>
    <t xml:space="preserve">食料品・たばこ</t>
  </si>
  <si>
    <t xml:space="preserve">繊維工業</t>
  </si>
  <si>
    <t xml:space="preserve">家具・装備品</t>
  </si>
  <si>
    <t xml:space="preserve">パルプ･紙</t>
  </si>
  <si>
    <t xml:space="preserve">印刷・同関連業</t>
  </si>
  <si>
    <t xml:space="preserve">化学・石油・石炭</t>
  </si>
  <si>
    <t xml:space="preserve">プラスチック製品</t>
  </si>
  <si>
    <t xml:space="preserve">ゴム製品</t>
  </si>
  <si>
    <t xml:space="preserve">窯業・土石製品</t>
  </si>
  <si>
    <t xml:space="preserve">鉄鋼業</t>
  </si>
  <si>
    <t xml:space="preserve">非鉄金属製造業</t>
  </si>
  <si>
    <t xml:space="preserve">金属製品製造業</t>
  </si>
  <si>
    <t xml:space="preserve">はん用機械器具</t>
  </si>
  <si>
    <t xml:space="preserve">生産用機械器具</t>
  </si>
  <si>
    <t xml:space="preserve">業務用機械器具</t>
  </si>
  <si>
    <t xml:space="preserve">電子・デバイス</t>
  </si>
  <si>
    <t xml:space="preserve">電気機械器具</t>
  </si>
  <si>
    <t xml:space="preserve">情報通信機械器具</t>
  </si>
  <si>
    <t xml:space="preserve">輸送用機械器具</t>
  </si>
  <si>
    <t xml:space="preserve">決　ま　っ　て　支　給　す　る　給　与</t>
  </si>
  <si>
    <t xml:space="preserve">資料：神奈川県統計センター</t>
  </si>
  <si>
    <t xml:space="preserve">Ｋ－８　産業及び性別１人平均月間現金給与額（つづき）</t>
  </si>
  <si>
    <r>
      <rPr>
        <sz val="10"/>
        <rFont val="ＭＳ 明朝"/>
        <family val="1"/>
        <charset val="128"/>
      </rPr>
      <t xml:space="preserve">(</t>
    </r>
    <r>
      <rPr>
        <sz val="10"/>
        <rFont val="Noto Sans"/>
        <family val="2"/>
      </rPr>
      <t xml:space="preserve">単位　円</t>
    </r>
    <r>
      <rPr>
        <sz val="10"/>
        <rFont val="ＭＳ 明朝"/>
        <family val="1"/>
        <charset val="128"/>
      </rPr>
      <t xml:space="preserve">)</t>
    </r>
  </si>
  <si>
    <t xml:space="preserve">令和元年</t>
  </si>
  <si>
    <r>
      <rPr>
        <sz val="11"/>
        <rFont val="Noto Sans"/>
        <family val="2"/>
      </rPr>
      <t xml:space="preserve">令和</t>
    </r>
    <r>
      <rPr>
        <sz val="11"/>
        <rFont val="ＭＳ 明朝"/>
        <family val="1"/>
        <charset val="128"/>
      </rPr>
      <t xml:space="preserve">2</t>
    </r>
    <r>
      <rPr>
        <sz val="11"/>
        <rFont val="Noto Sans"/>
        <family val="2"/>
      </rPr>
      <t xml:space="preserve">年</t>
    </r>
  </si>
  <si>
    <r>
      <rPr>
        <b val="true"/>
        <sz val="11"/>
        <rFont val="Noto Sans"/>
        <family val="2"/>
      </rPr>
      <t xml:space="preserve">令和</t>
    </r>
    <r>
      <rPr>
        <b val="true"/>
        <sz val="11"/>
        <rFont val="ＭＳ ゴシック"/>
        <family val="3"/>
        <charset val="128"/>
      </rPr>
      <t xml:space="preserve">3</t>
    </r>
    <r>
      <rPr>
        <b val="true"/>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2</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5</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6</t>
    </r>
    <r>
      <rPr>
        <sz val="11"/>
        <rFont val="Noto Sans"/>
        <family val="2"/>
      </rPr>
      <t xml:space="preserve">月</t>
    </r>
  </si>
  <si>
    <t xml:space="preserve">\</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8</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0</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2</t>
    </r>
    <r>
      <rPr>
        <sz val="11"/>
        <rFont val="Noto Sans"/>
        <family val="2"/>
      </rPr>
      <t xml:space="preserve">月</t>
    </r>
  </si>
  <si>
    <t xml:space="preserve">Ｋ－９　産業及び性別１人平均月間出勤日数及び実労働時間数</t>
  </si>
  <si>
    <r>
      <rPr>
        <sz val="8"/>
        <rFont val="Noto Sans"/>
        <family val="2"/>
      </rPr>
      <t xml:space="preserve"> 本表は毎月勤労統計調査による神奈川県の出勤日数及び労働時間数（事業所規模</t>
    </r>
    <r>
      <rPr>
        <sz val="8"/>
        <rFont val="ＭＳ 明朝"/>
        <family val="1"/>
        <charset val="128"/>
      </rPr>
      <t xml:space="preserve">30</t>
    </r>
    <r>
      <rPr>
        <sz val="8"/>
        <rFont val="Noto Sans"/>
        <family val="2"/>
      </rPr>
      <t xml:space="preserve">人以上）を表したものである。</t>
    </r>
  </si>
  <si>
    <t xml:space="preserve">（単位　日・時間）</t>
  </si>
  <si>
    <t xml:space="preserve">出　勤　日　数</t>
  </si>
  <si>
    <t xml:space="preserve">労　働　時　間　数</t>
  </si>
  <si>
    <t xml:space="preserve">Ｋ－９　産業及び性別１人平均月間出勤日数及び実労働時間数（つづき）</t>
  </si>
  <si>
    <r>
      <rPr>
        <sz val="11"/>
        <rFont val="Noto Sans"/>
        <family val="2"/>
      </rPr>
      <t xml:space="preserve">Ｋ－</t>
    </r>
    <r>
      <rPr>
        <sz val="11"/>
        <rFont val="ＭＳ ゴシック"/>
        <family val="3"/>
        <charset val="128"/>
      </rPr>
      <t xml:space="preserve">10</t>
    </r>
    <r>
      <rPr>
        <sz val="11"/>
        <rFont val="Noto Sans"/>
        <family val="2"/>
      </rPr>
      <t xml:space="preserve">　健康保険（日雇特例被保険者）の状況</t>
    </r>
  </si>
  <si>
    <t xml:space="preserve">　本表は平塚年金事務所管内の数字を表したものである。</t>
  </si>
  <si>
    <r>
      <rPr>
        <sz val="8"/>
        <rFont val="Noto Sans"/>
        <family val="2"/>
      </rPr>
      <t xml:space="preserve">年度末現在</t>
    </r>
    <r>
      <rPr>
        <sz val="8"/>
        <rFont val="ＭＳ 明朝"/>
        <family val="1"/>
        <charset val="128"/>
      </rPr>
      <t xml:space="preserve">(</t>
    </r>
    <r>
      <rPr>
        <sz val="8"/>
        <rFont val="Noto Sans"/>
        <family val="2"/>
      </rPr>
      <t xml:space="preserve">月</t>
    </r>
    <r>
      <rPr>
        <sz val="8"/>
        <rFont val="ＭＳ 明朝"/>
        <family val="1"/>
        <charset val="128"/>
      </rPr>
      <t xml:space="preserve">)</t>
    </r>
    <r>
      <rPr>
        <sz val="8"/>
        <rFont val="Noto Sans"/>
        <family val="2"/>
      </rPr>
      <t xml:space="preserve">において有効な健康
保険印紙
購入通帳数</t>
    </r>
  </si>
  <si>
    <t xml:space="preserve">有効被保険者手帳所有者数</t>
  </si>
  <si>
    <t xml:space="preserve">資料：平塚年金事務所</t>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t>
    </r>
  </si>
  <si>
    <t xml:space="preserve">（１）療養の給付状況</t>
  </si>
  <si>
    <t xml:space="preserve">年　度　別</t>
  </si>
  <si>
    <t xml:space="preserve">年間平均被保険者数</t>
  </si>
  <si>
    <t xml:space="preserve">総　　　　　　　数　　　　　　　（つづく）</t>
  </si>
  <si>
    <t xml:space="preserve">件　　数</t>
  </si>
  <si>
    <t xml:space="preserve">日　　数</t>
  </si>
  <si>
    <t xml:space="preserve">保 険 者　負 担 額　（千円）</t>
  </si>
  <si>
    <t xml:space="preserve">一部負担額</t>
  </si>
  <si>
    <t xml:space="preserve">費用総額</t>
  </si>
  <si>
    <t xml:space="preserve">（被保険者</t>
  </si>
  <si>
    <t xml:space="preserve">他法負担額</t>
  </si>
  <si>
    <t xml:space="preserve">受 診 率</t>
  </si>
  <si>
    <t xml:space="preserve">（千円）</t>
  </si>
  <si>
    <t xml:space="preserve">負担額）</t>
  </si>
  <si>
    <r>
      <rPr>
        <sz val="10"/>
        <rFont val="Noto Sans"/>
        <family val="2"/>
      </rPr>
      <t xml:space="preserve">（</t>
    </r>
    <r>
      <rPr>
        <sz val="10"/>
        <rFont val="ＭＳ 明朝"/>
        <family val="1"/>
        <charset val="128"/>
      </rPr>
      <t xml:space="preserve">100</t>
    </r>
    <r>
      <rPr>
        <sz val="10"/>
        <rFont val="Noto Sans"/>
        <family val="2"/>
      </rPr>
      <t xml:space="preserve">人当）</t>
    </r>
  </si>
  <si>
    <t xml:space="preserve">（退）</t>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i>
    <r>
      <rPr>
        <sz val="10"/>
        <rFont val="Noto Sans"/>
        <family val="2"/>
      </rPr>
      <t xml:space="preserve">（退</t>
    </r>
    <r>
      <rPr>
        <sz val="10"/>
        <rFont val="ＭＳ 明朝"/>
        <family val="1"/>
        <charset val="128"/>
      </rPr>
      <t xml:space="preserve">)</t>
    </r>
  </si>
  <si>
    <r>
      <rPr>
        <sz val="10"/>
        <rFont val="Noto Sans"/>
        <family val="2"/>
      </rPr>
      <t xml:space="preserve">令和</t>
    </r>
    <r>
      <rPr>
        <sz val="10"/>
        <rFont val="ＭＳ 明朝"/>
        <family val="1"/>
        <charset val="128"/>
      </rPr>
      <t xml:space="preserve">2</t>
    </r>
    <r>
      <rPr>
        <sz val="10"/>
        <rFont val="Noto Sans"/>
        <family val="2"/>
      </rPr>
      <t xml:space="preserve">年度</t>
    </r>
  </si>
  <si>
    <r>
      <rPr>
        <b val="true"/>
        <sz val="10"/>
        <rFont val="Noto Sans"/>
        <family val="2"/>
      </rPr>
      <t xml:space="preserve">（退</t>
    </r>
    <r>
      <rPr>
        <b val="true"/>
        <sz val="10"/>
        <rFont val="ＭＳ ゴシック"/>
        <family val="3"/>
        <charset val="128"/>
      </rPr>
      <t xml:space="preserve">)</t>
    </r>
  </si>
  <si>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総　数</t>
    </r>
  </si>
  <si>
    <t xml:space="preserve">一　　般　　診　　療　　（入　院）</t>
  </si>
  <si>
    <t xml:space="preserve">１件当たり費 用 額　（円）</t>
  </si>
  <si>
    <t xml:space="preserve">１人当たり費 用 額　（円）</t>
  </si>
  <si>
    <t xml:space="preserve">費 用 額</t>
  </si>
  <si>
    <r>
      <rPr>
        <sz val="8"/>
        <rFont val="Noto Sans"/>
        <family val="2"/>
      </rPr>
      <t xml:space="preserve">（注）</t>
    </r>
    <r>
      <rPr>
        <sz val="8"/>
        <rFont val="ＭＳ 明朝"/>
        <family val="1"/>
        <charset val="128"/>
      </rPr>
      <t xml:space="preserve">1.</t>
    </r>
    <r>
      <rPr>
        <sz val="8"/>
        <rFont val="Noto Sans"/>
        <family val="2"/>
      </rPr>
      <t xml:space="preserve">各年度の上段は一般被保険者、下段は退職被保険者の数値を記載している｡</t>
    </r>
  </si>
  <si>
    <r>
      <rPr>
        <sz val="8"/>
        <rFont val="Noto Sans"/>
        <family val="2"/>
      </rPr>
      <t xml:space="preserve">　　　</t>
    </r>
    <r>
      <rPr>
        <sz val="8"/>
        <rFont val="ＭＳ 明朝"/>
        <family val="1"/>
        <charset val="128"/>
      </rPr>
      <t xml:space="preserve">2.</t>
    </r>
    <r>
      <rPr>
        <sz val="8"/>
        <rFont val="Noto Sans"/>
        <family val="2"/>
      </rPr>
      <t xml:space="preserve">総数には、入院・入院外・歯科・調剤の他、訪問看護を含む｡</t>
    </r>
  </si>
  <si>
    <t xml:space="preserve">資料：健康・こども部保険年金課</t>
  </si>
  <si>
    <r>
      <rPr>
        <sz val="11"/>
        <rFont val="Noto Sans"/>
        <family val="2"/>
      </rPr>
      <t xml:space="preserve">Ｋ－</t>
    </r>
    <r>
      <rPr>
        <sz val="11"/>
        <rFont val="ＭＳ ゴシック"/>
        <family val="3"/>
        <charset val="128"/>
      </rPr>
      <t xml:space="preserve">11</t>
    </r>
    <r>
      <rPr>
        <sz val="11"/>
        <rFont val="Noto Sans"/>
        <family val="2"/>
      </rPr>
      <t xml:space="preserve">　国民健康保険給付状況（つづき）</t>
    </r>
  </si>
  <si>
    <t xml:space="preserve">（１）療養の給付状況（つづき）</t>
  </si>
  <si>
    <t xml:space="preserve">一　　般　　診　　療　　（入院外）</t>
  </si>
  <si>
    <r>
      <rPr>
        <sz val="10"/>
        <rFont val="Noto Sans"/>
        <family val="2"/>
      </rPr>
      <t xml:space="preserve">歯 科 診 療 </t>
    </r>
    <r>
      <rPr>
        <sz val="10"/>
        <rFont val="ＭＳ 明朝"/>
        <family val="1"/>
        <charset val="128"/>
      </rPr>
      <t xml:space="preserve">(</t>
    </r>
    <r>
      <rPr>
        <sz val="10"/>
        <rFont val="Noto Sans"/>
        <family val="2"/>
      </rPr>
      <t xml:space="preserve">つづく</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つづき</t>
    </r>
    <r>
      <rPr>
        <sz val="10"/>
        <rFont val="ＭＳ 明朝"/>
        <family val="1"/>
        <charset val="128"/>
      </rPr>
      <t xml:space="preserve">)</t>
    </r>
    <r>
      <rPr>
        <sz val="10"/>
        <rFont val="Noto Sans"/>
        <family val="2"/>
      </rPr>
      <t xml:space="preserve">　　歯　　科　　診　　療</t>
    </r>
  </si>
  <si>
    <t xml:space="preserve">調　　　剤</t>
  </si>
  <si>
    <t xml:space="preserve">（２）療養費・高額療養費及び任意給付支給状況</t>
  </si>
  <si>
    <t xml:space="preserve">療　　　　　養　　　　　費</t>
  </si>
  <si>
    <t xml:space="preserve">高額療養費</t>
  </si>
  <si>
    <t xml:space="preserve">保険者負担額</t>
  </si>
  <si>
    <t xml:space="preserve"> （千円）</t>
  </si>
  <si>
    <t xml:space="preserve">そ　の　他　の　給　付</t>
  </si>
  <si>
    <t xml:space="preserve">出産育児給付</t>
  </si>
  <si>
    <t xml:space="preserve">葬 祭 給 付</t>
  </si>
  <si>
    <t xml:space="preserve">傷病手当金</t>
  </si>
  <si>
    <r>
      <rPr>
        <sz val="9"/>
        <rFont val="Noto Sans"/>
        <family val="2"/>
      </rPr>
      <t xml:space="preserve">金 額</t>
    </r>
    <r>
      <rPr>
        <sz val="9"/>
        <rFont val="ＭＳ 明朝"/>
        <family val="1"/>
        <charset val="128"/>
      </rPr>
      <t xml:space="preserve">(</t>
    </r>
    <r>
      <rPr>
        <sz val="9"/>
        <rFont val="Noto Sans"/>
        <family val="2"/>
      </rPr>
      <t xml:space="preserve">千円</t>
    </r>
    <r>
      <rPr>
        <sz val="9"/>
        <rFont val="ＭＳ 明朝"/>
        <family val="1"/>
        <charset val="128"/>
      </rPr>
      <t xml:space="preserve">)</t>
    </r>
  </si>
  <si>
    <r>
      <rPr>
        <sz val="10"/>
        <rFont val="Noto Sans"/>
        <family val="2"/>
      </rPr>
      <t xml:space="preserve">金 額</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8"/>
        <rFont val="Noto Sans"/>
        <family val="2"/>
      </rPr>
      <t xml:space="preserve">（注）</t>
    </r>
    <r>
      <rPr>
        <sz val="8"/>
        <rFont val="ＭＳ 明朝"/>
        <family val="1"/>
        <charset val="128"/>
      </rPr>
      <t xml:space="preserve">1.</t>
    </r>
    <r>
      <rPr>
        <sz val="8"/>
        <rFont val="Noto Sans"/>
        <family val="2"/>
      </rPr>
      <t xml:space="preserve">療養費には移送費を含む。</t>
    </r>
  </si>
  <si>
    <r>
      <rPr>
        <sz val="8"/>
        <color rgb="FF000000"/>
        <rFont val="ＭＳ 明朝"/>
        <family val="1"/>
        <charset val="128"/>
      </rPr>
      <t xml:space="preserve">      2.</t>
    </r>
    <r>
      <rPr>
        <sz val="8"/>
        <color rgb="FF000000"/>
        <rFont val="Noto Sans"/>
        <family val="2"/>
      </rPr>
      <t xml:space="preserve">平成</t>
    </r>
    <r>
      <rPr>
        <sz val="8"/>
        <color rgb="FF000000"/>
        <rFont val="ＭＳ 明朝"/>
        <family val="1"/>
        <charset val="128"/>
      </rPr>
      <t xml:space="preserve">30</t>
    </r>
    <r>
      <rPr>
        <sz val="8"/>
        <color rgb="FF000000"/>
        <rFont val="Noto Sans"/>
        <family val="2"/>
      </rPr>
      <t xml:space="preserve">年度の国民健康保険制度改革に合わせて、記載項目を見直した。</t>
    </r>
  </si>
  <si>
    <r>
      <rPr>
        <sz val="11"/>
        <rFont val="Noto Sans"/>
        <family val="2"/>
      </rPr>
      <t xml:space="preserve">Ｋ－</t>
    </r>
    <r>
      <rPr>
        <sz val="11"/>
        <rFont val="ＭＳ ゴシック"/>
        <family val="3"/>
        <charset val="128"/>
      </rPr>
      <t xml:space="preserve">12</t>
    </r>
    <r>
      <rPr>
        <sz val="11"/>
        <rFont val="Noto Sans"/>
        <family val="2"/>
      </rPr>
      <t xml:space="preserve">　国民健康保険被保険者異動状況</t>
    </r>
  </si>
  <si>
    <t xml:space="preserve">被保険者　　世 帯 数</t>
  </si>
  <si>
    <t xml:space="preserve">増　　　　　　加　　　　　　分</t>
  </si>
  <si>
    <t xml:space="preserve">転　　入</t>
  </si>
  <si>
    <t xml:space="preserve">社会保険</t>
  </si>
  <si>
    <t xml:space="preserve">生活保護</t>
  </si>
  <si>
    <t xml:space="preserve">出　　生</t>
  </si>
  <si>
    <t xml:space="preserve">後期高齢者</t>
  </si>
  <si>
    <t xml:space="preserve">そ の 他</t>
  </si>
  <si>
    <t xml:space="preserve">離　　脱</t>
  </si>
  <si>
    <t xml:space="preserve">廃　　止</t>
  </si>
  <si>
    <t xml:space="preserve">離脱</t>
  </si>
  <si>
    <t xml:space="preserve">　　４月</t>
  </si>
  <si>
    <t xml:space="preserve">　　５月</t>
  </si>
  <si>
    <t xml:space="preserve">　　６月</t>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t xml:space="preserve">　　１月</t>
  </si>
  <si>
    <t xml:space="preserve">　　２月</t>
  </si>
  <si>
    <t xml:space="preserve">　　３月</t>
  </si>
  <si>
    <t xml:space="preserve">減　　　　　　少　　　　　　分</t>
  </si>
  <si>
    <t xml:space="preserve">増　　減</t>
  </si>
  <si>
    <t xml:space="preserve">転　　出</t>
  </si>
  <si>
    <t xml:space="preserve">死　　亡</t>
  </si>
  <si>
    <t xml:space="preserve">加　　入</t>
  </si>
  <si>
    <t xml:space="preserve">開　　始</t>
  </si>
  <si>
    <t xml:space="preserve">加入</t>
  </si>
  <si>
    <r>
      <rPr>
        <sz val="8"/>
        <rFont val="Noto Sans"/>
        <family val="2"/>
      </rPr>
      <t xml:space="preserve">（注）被保険者世帯数・被保険者数については、４月から３月（４</t>
    </r>
    <r>
      <rPr>
        <sz val="8"/>
        <rFont val="ＭＳ 明朝"/>
        <family val="1"/>
        <charset val="128"/>
      </rPr>
      <t xml:space="preserve">-</t>
    </r>
    <r>
      <rPr>
        <sz val="8"/>
        <rFont val="Noto Sans"/>
        <family val="2"/>
      </rPr>
      <t xml:space="preserve">３ベース）の年度平均を掲載してる。</t>
    </r>
  </si>
  <si>
    <r>
      <rPr>
        <sz val="11"/>
        <rFont val="Noto Sans"/>
        <family val="2"/>
      </rPr>
      <t xml:space="preserve">Ｋ－</t>
    </r>
    <r>
      <rPr>
        <sz val="11"/>
        <rFont val="ＭＳ ゴシック"/>
        <family val="3"/>
        <charset val="128"/>
      </rPr>
      <t xml:space="preserve">13</t>
    </r>
    <r>
      <rPr>
        <sz val="11"/>
        <rFont val="Noto Sans"/>
        <family val="2"/>
      </rPr>
      <t xml:space="preserve">　国民健康保険税収納状況</t>
    </r>
  </si>
  <si>
    <t xml:space="preserve">調 定 額　（千円）</t>
  </si>
  <si>
    <t xml:space="preserve">収 納 額　（千円）</t>
  </si>
  <si>
    <t xml:space="preserve">収 納 率　（％）</t>
  </si>
  <si>
    <t xml:space="preserve">１世帯当た</t>
  </si>
  <si>
    <t xml:space="preserve">１人当た</t>
  </si>
  <si>
    <t xml:space="preserve">り調定額</t>
  </si>
  <si>
    <t xml:space="preserve">り収納額</t>
  </si>
  <si>
    <t xml:space="preserve">（円）</t>
  </si>
  <si>
    <r>
      <rPr>
        <sz val="8"/>
        <rFont val="Noto Sans"/>
        <family val="2"/>
      </rPr>
      <t xml:space="preserve">（注）滞納繰越分は除く。</t>
    </r>
    <r>
      <rPr>
        <sz val="8"/>
        <rFont val="ＭＳ 明朝"/>
        <family val="1"/>
        <charset val="128"/>
      </rPr>
      <t xml:space="preserve">(</t>
    </r>
    <r>
      <rPr>
        <sz val="8"/>
        <rFont val="Noto Sans"/>
        <family val="2"/>
      </rPr>
      <t xml:space="preserve">退</t>
    </r>
    <r>
      <rPr>
        <sz val="8"/>
        <rFont val="ＭＳ 明朝"/>
        <family val="1"/>
        <charset val="128"/>
      </rPr>
      <t xml:space="preserve">)</t>
    </r>
    <r>
      <rPr>
        <sz val="8"/>
        <rFont val="Noto Sans"/>
        <family val="2"/>
      </rPr>
      <t xml:space="preserve">は退職被保険者等分である。</t>
    </r>
  </si>
  <si>
    <r>
      <rPr>
        <sz val="11"/>
        <rFont val="Noto Sans"/>
        <family val="2"/>
      </rPr>
      <t xml:space="preserve">Ｋ－</t>
    </r>
    <r>
      <rPr>
        <sz val="11"/>
        <rFont val="ＭＳ ゴシック"/>
        <family val="3"/>
        <charset val="128"/>
      </rPr>
      <t xml:space="preserve">14</t>
    </r>
    <r>
      <rPr>
        <sz val="11"/>
        <rFont val="Noto Sans"/>
        <family val="2"/>
      </rPr>
      <t xml:space="preserve">　厚生年金</t>
    </r>
  </si>
  <si>
    <t xml:space="preserve">（各年度末現在・単位　円）　</t>
  </si>
  <si>
    <t xml:space="preserve">年 度 別</t>
  </si>
  <si>
    <t xml:space="preserve">平均標準報酬月額</t>
  </si>
  <si>
    <r>
      <rPr>
        <sz val="11"/>
        <rFont val="Noto Sans"/>
        <family val="2"/>
      </rPr>
      <t xml:space="preserve">Ｋ－</t>
    </r>
    <r>
      <rPr>
        <sz val="11"/>
        <rFont val="ＭＳ ゴシック"/>
        <family val="3"/>
        <charset val="128"/>
      </rPr>
      <t xml:space="preserve">15</t>
    </r>
    <r>
      <rPr>
        <sz val="11"/>
        <rFont val="Noto Sans"/>
        <family val="2"/>
      </rPr>
      <t xml:space="preserve">　国民年金被保険者適用状況</t>
    </r>
  </si>
  <si>
    <t xml:space="preserve">被　　　保　　　険　　　者　　　数</t>
  </si>
  <si>
    <t xml:space="preserve">保険料免除者数</t>
  </si>
  <si>
    <t xml:space="preserve">総　　　　数</t>
  </si>
  <si>
    <t xml:space="preserve">第１号被保険者</t>
  </si>
  <si>
    <t xml:space="preserve">第３号被保険者</t>
  </si>
  <si>
    <t xml:space="preserve">強　　制</t>
  </si>
  <si>
    <t xml:space="preserve">任　　意</t>
  </si>
  <si>
    <t xml:space="preserve">法定免除</t>
  </si>
  <si>
    <t xml:space="preserve">申請免除</t>
  </si>
  <si>
    <r>
      <rPr>
        <sz val="11"/>
        <rFont val="Noto Sans"/>
        <family val="2"/>
      </rPr>
      <t xml:space="preserve">Ｋ－</t>
    </r>
    <r>
      <rPr>
        <sz val="11"/>
        <rFont val="ＭＳ ゴシック"/>
        <family val="3"/>
        <charset val="128"/>
      </rPr>
      <t xml:space="preserve">16</t>
    </r>
    <r>
      <rPr>
        <sz val="11"/>
        <rFont val="Noto Sans"/>
        <family val="2"/>
      </rPr>
      <t xml:space="preserve">　国民年金被保険者異動状況</t>
    </r>
  </si>
  <si>
    <t xml:space="preserve">増　　加　　分</t>
  </si>
  <si>
    <t xml:space="preserve">減　　少　　分</t>
  </si>
  <si>
    <t xml:space="preserve">増　減</t>
  </si>
  <si>
    <t xml:space="preserve">資格取得</t>
  </si>
  <si>
    <t xml:space="preserve">転　入</t>
  </si>
  <si>
    <t xml:space="preserve">資格喪失</t>
  </si>
  <si>
    <t xml:space="preserve">転　出</t>
  </si>
</sst>
</file>

<file path=xl/styles.xml><?xml version="1.0" encoding="utf-8"?>
<styleSheet xmlns="http://schemas.openxmlformats.org/spreadsheetml/2006/main">
  <numFmts count="16">
    <numFmt numFmtId="164" formatCode="General"/>
    <numFmt numFmtId="165" formatCode="#,##0;&quot;△ &quot;#,##0;\-"/>
    <numFmt numFmtId="166" formatCode="#,##0_);[RED]&quot;¥!(&quot;#,##0&quot;¥!)&quot;"/>
    <numFmt numFmtId="167" formatCode="#,##0;&quot;△ &quot;#,##0"/>
    <numFmt numFmtId="168" formatCode="[$-409]#,##0_);[RED]\(#,##0\)"/>
    <numFmt numFmtId="169" formatCode="#,###;\-#,###;\-"/>
    <numFmt numFmtId="170" formatCode="@"/>
    <numFmt numFmtId="171" formatCode="#,##0"/>
    <numFmt numFmtId="172" formatCode="#,##0.0;[RED]\-#,##0.0"/>
    <numFmt numFmtId="173" formatCode="0.0"/>
    <numFmt numFmtId="174" formatCode="[$-409]General"/>
    <numFmt numFmtId="175" formatCode="[$-409]@"/>
    <numFmt numFmtId="176" formatCode="#,##0.0;&quot;△ &quot;#,##0.0"/>
    <numFmt numFmtId="177" formatCode="#,##0,"/>
    <numFmt numFmtId="178" formatCode="#,##0.0"/>
    <numFmt numFmtId="179" formatCode="0;&quot;△ &quot;0"/>
  </numFmts>
  <fonts count="3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1"/>
      <name val="ＭＳ 明朝"/>
      <family val="1"/>
      <charset val="128"/>
    </font>
    <font>
      <sz val="11"/>
      <name val="Noto Sans"/>
      <family val="2"/>
    </font>
    <font>
      <sz val="10"/>
      <name val="Noto Sans"/>
      <family val="2"/>
    </font>
    <font>
      <sz val="10"/>
      <name val="ＭＳ 明朝"/>
      <family val="1"/>
      <charset val="128"/>
    </font>
    <font>
      <b val="true"/>
      <sz val="10"/>
      <name val="Noto Sans"/>
      <family val="2"/>
    </font>
    <font>
      <b val="true"/>
      <sz val="10"/>
      <name val="ＭＳ ゴシック"/>
      <family val="3"/>
      <charset val="128"/>
    </font>
    <font>
      <b val="true"/>
      <sz val="11"/>
      <name val="ＭＳ ゴシック"/>
      <family val="3"/>
      <charset val="128"/>
    </font>
    <font>
      <sz val="8"/>
      <name val="Noto Sans"/>
      <family val="2"/>
    </font>
    <font>
      <sz val="8"/>
      <name val="ＭＳ 明朝"/>
      <family val="1"/>
      <charset val="128"/>
    </font>
    <font>
      <sz val="9"/>
      <name val="Noto Sans"/>
      <family val="2"/>
    </font>
    <font>
      <sz val="10"/>
      <name val="ＭＳ ゴシック"/>
      <family val="3"/>
      <charset val="128"/>
    </font>
    <font>
      <sz val="9"/>
      <name val="ＭＳ 明朝"/>
      <family val="1"/>
      <charset val="128"/>
    </font>
    <font>
      <sz val="8"/>
      <name val="ＭＳ ゴシック"/>
      <family val="3"/>
      <charset val="128"/>
    </font>
    <font>
      <sz val="11"/>
      <color rgb="FF000000"/>
      <name val="Noto Sans"/>
      <family val="2"/>
    </font>
    <font>
      <sz val="11"/>
      <color rgb="FF000000"/>
      <name val="ＭＳ 明朝"/>
      <family val="1"/>
      <charset val="128"/>
    </font>
    <font>
      <sz val="8"/>
      <color rgb="FF000000"/>
      <name val="Noto Sans"/>
      <family val="2"/>
    </font>
    <font>
      <sz val="8"/>
      <color rgb="FF000000"/>
      <name val="ＭＳ 明朝"/>
      <family val="1"/>
      <charset val="128"/>
    </font>
    <font>
      <b val="true"/>
      <sz val="9"/>
      <name val="ＭＳ ゴシック"/>
      <family val="3"/>
      <charset val="128"/>
    </font>
    <font>
      <sz val="9"/>
      <name val="ＭＳ ゴシック"/>
      <family val="3"/>
      <charset val="128"/>
    </font>
    <font>
      <sz val="9"/>
      <color rgb="FF000000"/>
      <name val="ＭＳ 明朝"/>
      <family val="1"/>
      <charset val="128"/>
    </font>
    <font>
      <b val="true"/>
      <sz val="9"/>
      <name val="Noto Sans"/>
      <family val="2"/>
    </font>
    <font>
      <sz val="11"/>
      <name val="ＭＳ ゴシック"/>
      <family val="3"/>
      <charset val="128"/>
    </font>
    <font>
      <b val="true"/>
      <sz val="11"/>
      <name val="Noto Sans"/>
      <family val="2"/>
    </font>
    <font>
      <sz val="8"/>
      <name val="ＭＳ Ｐゴシック"/>
      <family val="3"/>
      <charset val="128"/>
    </font>
    <font>
      <b val="true"/>
      <sz val="10"/>
      <name val="ＭＳ 明朝"/>
      <family val="1"/>
      <charset val="128"/>
    </font>
    <font>
      <sz val="9.5"/>
      <name val="ＭＳ 明朝"/>
      <family val="1"/>
      <charset val="128"/>
    </font>
    <font>
      <b val="true"/>
      <sz val="9.5"/>
      <name val="ＭＳ 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double"/>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double"/>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double"/>
      <bottom/>
      <diagonal/>
    </border>
    <border diagonalUp="false" diagonalDown="false">
      <left style="thin"/>
      <right/>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9" fillId="0" borderId="7"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11" fillId="0" borderId="7"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9" fontId="9" fillId="0" borderId="8"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false" indent="0" shrinkToFit="true"/>
      <protection locked="true" hidden="false"/>
    </xf>
    <xf numFmtId="165" fontId="11" fillId="0" borderId="9"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9" fontId="8" fillId="0" borderId="13"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general"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7" fillId="0" borderId="0"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left" vertical="center" textRotation="0" wrapText="false" indent="0" shrinkToFit="false"/>
      <protection locked="true" hidden="false"/>
    </xf>
    <xf numFmtId="169" fontId="15" fillId="0" borderId="6" xfId="0" applyFont="true" applyBorder="true" applyAlignment="true" applyProtection="false">
      <alignment horizontal="distributed" vertical="center" textRotation="0" wrapText="false" indent="0" shrinkToFit="false"/>
      <protection locked="true" hidden="false"/>
    </xf>
    <xf numFmtId="169"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7" fillId="0" borderId="7"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9" fontId="15" fillId="0" borderId="8" xfId="0" applyFont="true" applyBorder="true" applyAlignment="true" applyProtection="false">
      <alignment horizontal="left" vertical="center" textRotation="0" wrapText="false" indent="0" shrinkToFit="false"/>
      <protection locked="true" hidden="false"/>
    </xf>
    <xf numFmtId="169" fontId="15" fillId="0" borderId="8" xfId="0" applyFont="true" applyBorder="true" applyAlignment="true" applyProtection="false">
      <alignment horizontal="distributed"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7" fillId="0" borderId="8"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9" fontId="26" fillId="0" borderId="15"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false"/>
      <protection locked="true" hidden="false"/>
    </xf>
    <xf numFmtId="169" fontId="23" fillId="0" borderId="15"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8" fontId="17" fillId="0" borderId="14" xfId="16" applyFont="true" applyBorder="true" applyAlignment="true" applyProtection="true">
      <alignment horizontal="right" vertical="center" textRotation="0" wrapText="false" indent="0" shrinkToFit="false"/>
      <protection locked="false" hidden="false"/>
    </xf>
    <xf numFmtId="168" fontId="17" fillId="0" borderId="15" xfId="16" applyFont="true" applyBorder="true" applyAlignment="true" applyProtection="true">
      <alignment horizontal="right"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false" hidden="false"/>
    </xf>
    <xf numFmtId="168" fontId="17" fillId="0" borderId="0"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false">
      <alignment horizontal="distributed" vertical="center" textRotation="0" wrapText="false" indent="0" shrinkToFit="true"/>
      <protection locked="true" hidden="false"/>
    </xf>
    <xf numFmtId="164" fontId="8" fillId="0" borderId="1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false" hidden="false"/>
    </xf>
    <xf numFmtId="168" fontId="17" fillId="0" borderId="8" xfId="16" applyFont="true" applyBorder="true" applyAlignment="true" applyProtection="true">
      <alignment horizontal="right" vertical="center" textRotation="0" wrapText="false" indent="0" shrinkToFit="false"/>
      <protection locked="false" hidden="false"/>
    </xf>
    <xf numFmtId="168" fontId="17" fillId="0" borderId="8" xfId="16" applyFont="true" applyBorder="true" applyAlignment="true" applyProtection="tru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255"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4"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255"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false" indent="0" shrinkToFit="false"/>
      <protection locked="false" hidden="false"/>
    </xf>
    <xf numFmtId="167" fontId="17" fillId="0" borderId="15" xfId="0" applyFont="true" applyBorder="true" applyAlignment="true" applyProtection="true">
      <alignment horizontal="right" vertical="center" textRotation="0" wrapText="false" indent="0" shrinkToFit="false"/>
      <protection locked="fals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8" fontId="23" fillId="0" borderId="1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7" fillId="0" borderId="7"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false" indent="0" shrinkToFit="false"/>
      <protection locked="false" hidden="false"/>
    </xf>
    <xf numFmtId="167" fontId="17" fillId="0" borderId="0" xfId="0" applyFont="true" applyBorder="true" applyAlignment="true" applyProtection="fals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67" fontId="17" fillId="0" borderId="9" xfId="0" applyFont="true" applyBorder="true" applyAlignment="true" applyProtection="true">
      <alignment horizontal="right" vertical="center" textRotation="0" wrapText="false" indent="0" shrinkToFit="false"/>
      <protection locked="false" hidden="false"/>
    </xf>
    <xf numFmtId="167" fontId="17" fillId="0" borderId="8" xfId="0" applyFont="true" applyBorder="true" applyAlignment="true" applyProtection="true">
      <alignment horizontal="right" vertical="center" textRotation="0" wrapText="false" indent="0" shrinkToFit="false"/>
      <protection locked="false" hidden="false"/>
    </xf>
    <xf numFmtId="167" fontId="17" fillId="0" borderId="8" xfId="0" applyFont="true" applyBorder="true" applyAlignment="true" applyProtection="false">
      <alignment horizontal="right" vertical="center" textRotation="0" wrapText="false" indent="0" shrinkToFit="false"/>
      <protection locked="true" hidden="false"/>
    </xf>
    <xf numFmtId="168" fontId="23" fillId="0" borderId="8" xfId="16" applyFont="true" applyBorder="true" applyAlignment="true" applyProtection="true">
      <alignment horizontal="right" vertical="center" textRotation="0" wrapText="false" indent="0" shrinkToFit="false"/>
      <protection locked="true" hidden="false"/>
    </xf>
    <xf numFmtId="164" fontId="8" fillId="0" borderId="6" xfId="20" applyFont="true" applyBorder="true" applyAlignment="true" applyProtection="false">
      <alignment horizontal="distributed" vertical="distributed" textRotation="0" wrapText="tru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29" fillId="0" borderId="0" xfId="20" applyFont="true" applyBorder="true" applyAlignment="true" applyProtection="false">
      <alignment horizontal="distributed" vertical="distributed" textRotation="0" wrapText="true" indent="0"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7" fontId="17" fillId="0" borderId="14"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tru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8" fillId="0" borderId="20" xfId="20" applyFont="true" applyBorder="true" applyAlignment="true" applyProtection="false">
      <alignment horizontal="distributed" vertical="distributed" textRotation="0" wrapText="true" indent="0" shrinkToFit="false"/>
      <protection locked="true" hidden="false"/>
    </xf>
    <xf numFmtId="168" fontId="23" fillId="0" borderId="8" xfId="16" applyFont="true" applyBorder="true" applyAlignment="true" applyProtection="true">
      <alignment horizontal="general" vertical="center" textRotation="0" wrapText="false" indent="0" shrinkToFit="false"/>
      <protection locked="true" hidden="false"/>
    </xf>
    <xf numFmtId="168" fontId="23" fillId="0" borderId="8" xfId="16"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9" fillId="0" borderId="0" xfId="20" applyFont="true" applyBorder="true" applyAlignment="true" applyProtection="false">
      <alignment horizontal="distributed" vertical="distributed" textRotation="0" wrapText="tru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8" fontId="17" fillId="0" borderId="9"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7" fillId="0" borderId="14" xfId="16" applyFont="true" applyBorder="true" applyAlignment="true" applyProtection="true">
      <alignment horizontal="right" vertical="center" textRotation="0" wrapText="false" indent="0" shrinkToFit="false"/>
      <protection locked="false" hidden="false"/>
    </xf>
    <xf numFmtId="172" fontId="17" fillId="0" borderId="15" xfId="16" applyFont="true" applyBorder="true" applyAlignment="true" applyProtection="true">
      <alignment horizontal="right" vertical="center" textRotation="0" wrapText="false" indent="0" shrinkToFit="false"/>
      <protection locked="false" hidden="false"/>
    </xf>
    <xf numFmtId="173" fontId="17" fillId="0" borderId="0" xfId="16" applyFont="true" applyBorder="true" applyAlignment="true" applyProtection="true">
      <alignment horizontal="right" vertical="center" textRotation="0" wrapText="fals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false" hidden="false"/>
    </xf>
    <xf numFmtId="172" fontId="17" fillId="0" borderId="0" xfId="16" applyFont="true" applyBorder="true" applyAlignment="true" applyProtection="true">
      <alignment horizontal="right" vertical="center" textRotation="0" wrapText="false" indent="0" shrinkToFit="false"/>
      <protection locked="false" hidden="false"/>
    </xf>
    <xf numFmtId="172" fontId="17" fillId="0" borderId="9" xfId="16" applyFont="true" applyBorder="true" applyAlignment="true" applyProtection="true">
      <alignment horizontal="right" vertical="center" textRotation="0" wrapText="false" indent="0" shrinkToFit="false"/>
      <protection locked="false" hidden="false"/>
    </xf>
    <xf numFmtId="172" fontId="17" fillId="0" borderId="8" xfId="16" applyFont="true" applyBorder="true" applyAlignment="true" applyProtection="true">
      <alignment horizontal="right" vertical="center" textRotation="0" wrapText="false" indent="0" shrinkToFit="false"/>
      <protection locked="false" hidden="false"/>
    </xf>
    <xf numFmtId="173" fontId="17" fillId="0" borderId="8" xfId="16" applyFont="true" applyBorder="true" applyAlignment="true" applyProtection="true">
      <alignment horizontal="right" vertical="center" textRotation="0" wrapText="false" indent="0" shrinkToFit="false"/>
      <protection locked="true" hidden="false"/>
    </xf>
    <xf numFmtId="172" fontId="17" fillId="0" borderId="7"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4" fontId="17" fillId="0" borderId="0" xfId="16" applyFont="true" applyBorder="true" applyAlignment="true" applyProtection="true">
      <alignment horizontal="right" vertical="center" textRotation="0" wrapText="false" indent="0" shrinkToFit="false"/>
      <protection locked="true" hidden="false"/>
    </xf>
    <xf numFmtId="175" fontId="17" fillId="0" borderId="0" xfId="16" applyFont="true" applyBorder="true" applyAlignment="true" applyProtection="true">
      <alignment horizontal="right" vertical="center" textRotation="0" wrapText="false" indent="0" shrinkToFit="false"/>
      <protection locked="true" hidden="false"/>
    </xf>
    <xf numFmtId="174" fontId="17" fillId="0" borderId="8" xfId="16"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6" fontId="17" fillId="0" borderId="14" xfId="0" applyFont="true" applyBorder="true" applyAlignment="true" applyProtection="true">
      <alignment horizontal="right" vertical="center" textRotation="0" wrapText="false" indent="0" shrinkToFit="false"/>
      <protection locked="false" hidden="false"/>
    </xf>
    <xf numFmtId="176" fontId="17" fillId="0" borderId="15" xfId="0" applyFont="true" applyBorder="true" applyAlignment="true" applyProtection="true">
      <alignment horizontal="right" vertical="center" textRotation="0" wrapText="false" indent="0" shrinkToFit="false"/>
      <protection locked="false" hidden="false"/>
    </xf>
    <xf numFmtId="176" fontId="17" fillId="0" borderId="15" xfId="0" applyFont="true" applyBorder="true" applyAlignment="true" applyProtection="false">
      <alignment horizontal="right" vertical="center" textRotation="0" wrapText="false" indent="0" shrinkToFit="false"/>
      <protection locked="true" hidden="false"/>
    </xf>
    <xf numFmtId="176" fontId="23" fillId="0" borderId="15"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6" fontId="17" fillId="0" borderId="7"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true">
      <alignment horizontal="right" vertical="center" textRotation="0" wrapText="false" indent="0" shrinkToFit="false"/>
      <protection locked="false" hidden="false"/>
    </xf>
    <xf numFmtId="176" fontId="17" fillId="0"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false">
      <alignment horizontal="right" vertical="center" textRotation="0" wrapText="false" indent="0" shrinkToFit="false"/>
      <protection locked="true" hidden="false"/>
    </xf>
    <xf numFmtId="176" fontId="23" fillId="0" borderId="0" xfId="0" applyFont="true" applyBorder="true" applyAlignment="true" applyProtection="true">
      <alignment horizontal="right" vertical="center" textRotation="0" wrapText="false" indent="0" shrinkToFit="false"/>
      <protection locked="false" hidden="false"/>
    </xf>
    <xf numFmtId="176" fontId="17" fillId="0" borderId="9" xfId="0" applyFont="true" applyBorder="true" applyAlignment="true" applyProtection="true">
      <alignment horizontal="right" vertical="center" textRotation="0" wrapText="false" indent="0" shrinkToFit="false"/>
      <protection locked="false" hidden="false"/>
    </xf>
    <xf numFmtId="176" fontId="17" fillId="0" borderId="8" xfId="0" applyFont="true" applyBorder="true" applyAlignment="true" applyProtection="true">
      <alignment horizontal="right" vertical="center" textRotation="0" wrapText="false" indent="0" shrinkToFit="false"/>
      <protection locked="false" hidden="false"/>
    </xf>
    <xf numFmtId="176" fontId="17" fillId="0" borderId="8" xfId="0" applyFont="true" applyBorder="true" applyAlignment="true" applyProtection="false">
      <alignment horizontal="right" vertical="center" textRotation="0" wrapText="false" indent="0" shrinkToFit="false"/>
      <protection locked="true" hidden="false"/>
    </xf>
    <xf numFmtId="176" fontId="23" fillId="0" borderId="8" xfId="0" applyFont="true" applyBorder="true" applyAlignment="true" applyProtection="false">
      <alignment horizontal="right" vertical="center" textRotation="0" wrapText="false" indent="0" shrinkToFit="false"/>
      <protection locked="true" hidden="false"/>
    </xf>
    <xf numFmtId="176" fontId="17"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right" vertical="center" textRotation="0" wrapText="false" indent="0" shrinkToFit="false"/>
      <protection locked="true" hidden="false"/>
    </xf>
    <xf numFmtId="176" fontId="17" fillId="0" borderId="8" xfId="0" applyFont="true" applyBorder="true" applyAlignment="false" applyProtection="false">
      <alignment horizontal="general" vertical="bottom" textRotation="0" wrapText="false" indent="0" shrinkToFit="false"/>
      <protection locked="true" hidden="false"/>
    </xf>
    <xf numFmtId="176" fontId="17" fillId="0" borderId="9" xfId="0" applyFont="true" applyBorder="true" applyAlignment="true" applyProtection="false">
      <alignment horizontal="right" vertical="center" textRotation="0" wrapText="fals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76" fontId="17" fillId="0" borderId="8"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9" fontId="9" fillId="0" borderId="7"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9" fontId="11" fillId="0" borderId="9" xfId="0" applyFont="true" applyBorder="true" applyAlignment="true" applyProtection="false">
      <alignment horizontal="right" vertical="bottom" textRotation="0" wrapText="false" indent="0" shrinkToFit="false"/>
      <protection locked="true" hidden="false"/>
    </xf>
    <xf numFmtId="169" fontId="11" fillId="0" borderId="8"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true"/>
      <protection locked="true" hidden="false"/>
    </xf>
    <xf numFmtId="167" fontId="9" fillId="0" borderId="7" xfId="16" applyFont="tru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true" hidden="false"/>
    </xf>
    <xf numFmtId="178" fontId="9" fillId="0" borderId="0" xfId="16" applyFont="true" applyBorder="true" applyAlignment="true" applyProtection="true">
      <alignment horizontal="right"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7" fontId="9" fillId="0" borderId="0" xfId="16" applyFont="true" applyBorder="true" applyAlignment="true" applyProtection="true">
      <alignment horizontal="right" vertical="bottom" textRotation="0" wrapText="false" indent="0" shrinkToFit="false"/>
      <protection locked="false" hidden="false"/>
    </xf>
    <xf numFmtId="178" fontId="9" fillId="0" borderId="0" xfId="16" applyFont="true" applyBorder="true" applyAlignment="true" applyProtection="true">
      <alignment horizontal="right" vertical="bottom" textRotation="0" wrapText="false" indent="0" shrinkToFit="false"/>
      <protection locked="false" hidden="false"/>
    </xf>
    <xf numFmtId="167" fontId="9" fillId="0" borderId="7" xfId="16" applyFont="true" applyBorder="true" applyAlignment="true" applyProtection="true">
      <alignment horizontal="right" vertical="bottom" textRotation="0" wrapText="false" indent="0" shrinkToFit="false"/>
      <protection locked="false" hidden="false"/>
    </xf>
    <xf numFmtId="167" fontId="9" fillId="0" borderId="0" xfId="16" applyFont="true" applyBorder="true" applyAlignment="true" applyProtection="true">
      <alignment horizontal="right" vertical="bottom" textRotation="0" wrapText="false" indent="0" shrinkToFit="false"/>
      <protection locked="false" hidden="false"/>
    </xf>
    <xf numFmtId="167" fontId="9" fillId="0" borderId="7"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right"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true"/>
      <protection locked="true" hidden="false"/>
    </xf>
    <xf numFmtId="167" fontId="11" fillId="0" borderId="7" xfId="22" applyFont="true" applyBorder="true" applyAlignment="true" applyProtection="true">
      <alignment horizontal="right" vertical="bottom" textRotation="0" wrapText="false" indent="0" shrinkToFit="false"/>
      <protection locked="false" hidden="false"/>
    </xf>
    <xf numFmtId="167" fontId="11" fillId="0" borderId="0" xfId="22" applyFont="true" applyBorder="true" applyAlignment="true" applyProtection="true">
      <alignment horizontal="right" vertical="bottom" textRotation="0" wrapText="false" indent="0" shrinkToFit="false"/>
      <protection locked="false" hidden="false"/>
    </xf>
    <xf numFmtId="177" fontId="11" fillId="0" borderId="0" xfId="16" applyFont="true" applyBorder="true" applyAlignment="true" applyProtection="true">
      <alignment horizontal="right" vertical="bottom" textRotation="0" wrapText="false" indent="0" shrinkToFit="false"/>
      <protection locked="false" hidden="false"/>
    </xf>
    <xf numFmtId="177" fontId="11" fillId="0" borderId="0" xfId="22" applyFont="true" applyBorder="true" applyAlignment="true" applyProtection="true">
      <alignment horizontal="right" vertical="bottom" textRotation="0" wrapText="false" indent="0" shrinkToFit="false"/>
      <protection locked="false" hidden="false"/>
    </xf>
    <xf numFmtId="178" fontId="16" fillId="0" borderId="0" xfId="22"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7" fontId="11" fillId="0" borderId="9" xfId="22" applyFont="true" applyBorder="true" applyAlignment="true" applyProtection="true">
      <alignment horizontal="right" vertical="bottom" textRotation="0" wrapText="false" indent="0" shrinkToFit="false"/>
      <protection locked="false" hidden="false"/>
    </xf>
    <xf numFmtId="167" fontId="11" fillId="0" borderId="8" xfId="22" applyFont="true" applyBorder="true" applyAlignment="true" applyProtection="true">
      <alignment horizontal="right" vertical="bottom" textRotation="0" wrapText="false" indent="0" shrinkToFit="false"/>
      <protection locked="false" hidden="false"/>
    </xf>
    <xf numFmtId="177" fontId="11" fillId="0" borderId="8" xfId="16" applyFont="true" applyBorder="true" applyAlignment="true" applyProtection="true">
      <alignment horizontal="right" vertical="bottom" textRotation="0" wrapText="false" indent="0" shrinkToFit="false"/>
      <protection locked="false" hidden="false"/>
    </xf>
    <xf numFmtId="177" fontId="11" fillId="0" borderId="8" xfId="22" applyFont="true" applyBorder="true" applyAlignment="true" applyProtection="true">
      <alignment horizontal="right" vertical="bottom" textRotation="0" wrapText="false" indent="0" shrinkToFit="false"/>
      <protection locked="false" hidden="false"/>
    </xf>
    <xf numFmtId="178" fontId="16" fillId="0" borderId="8" xfId="22"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2" applyFont="true" applyBorder="true" applyAlignment="true" applyProtection="true">
      <alignment horizontal="right" vertical="bottom" textRotation="0" wrapText="false" indent="0" shrinkToFit="false"/>
      <protection locked="false" hidden="false"/>
    </xf>
    <xf numFmtId="173" fontId="9" fillId="0" borderId="0" xfId="22"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tru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false" hidden="false"/>
    </xf>
    <xf numFmtId="164" fontId="11" fillId="0" borderId="8" xfId="22"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5" fontId="9" fillId="0" borderId="0" xfId="22" applyFont="true" applyBorder="true" applyAlignment="true" applyProtection="true">
      <alignment horizontal="right" vertical="bottom" textRotation="0" wrapText="false" indent="0" shrinkToFit="false"/>
      <protection locked="false" hidden="false"/>
    </xf>
    <xf numFmtId="165" fontId="9" fillId="0" borderId="0" xfId="16"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8" fontId="9" fillId="0" borderId="7" xfId="16"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77" fontId="9" fillId="0" borderId="7" xfId="22" applyFont="true" applyBorder="true" applyAlignment="true" applyProtection="true">
      <alignment horizontal="right" vertical="bottom" textRotation="0" wrapText="false" indent="0" shrinkToFit="false"/>
      <protection locked="false" hidden="false"/>
    </xf>
    <xf numFmtId="177" fontId="9" fillId="0" borderId="7" xfId="16" applyFont="true" applyBorder="true" applyAlignment="true" applyProtection="true">
      <alignment horizontal="right" vertical="bottom" textRotation="0" wrapText="false" indent="0" shrinkToFit="false"/>
      <protection locked="false" hidden="false"/>
    </xf>
    <xf numFmtId="168" fontId="9" fillId="0" borderId="0" xfId="22" applyFont="true" applyBorder="true" applyAlignment="true" applyProtection="true">
      <alignment horizontal="right" vertical="bottom" textRotation="0" wrapText="false" indent="0" shrinkToFit="false"/>
      <protection locked="false" hidden="false"/>
    </xf>
    <xf numFmtId="177" fontId="11" fillId="0" borderId="7" xfId="16"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77" fontId="11" fillId="0" borderId="9" xfId="16" applyFont="true" applyBorder="true" applyAlignment="true" applyProtection="true">
      <alignment horizontal="right" vertical="bottom"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true"/>
      <protection locked="true" hidden="false"/>
    </xf>
    <xf numFmtId="164" fontId="8" fillId="0" borderId="14"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7" fontId="9" fillId="0" borderId="0" xfId="22" applyFont="true" applyBorder="true" applyAlignment="true" applyProtection="true">
      <alignment horizontal="right" vertical="bottom" textRotation="0" wrapText="true" indent="0" shrinkToFit="false"/>
      <protection locked="false" hidden="false"/>
    </xf>
    <xf numFmtId="167" fontId="11" fillId="0" borderId="8" xfId="16" applyFont="true" applyBorder="true" applyAlignment="true" applyProtection="true">
      <alignment horizontal="right" vertical="bottom" textRotation="0" wrapText="false" indent="0" shrinkToFit="false"/>
      <protection locked="false" hidden="false"/>
    </xf>
    <xf numFmtId="177" fontId="30" fillId="0" borderId="8" xfId="22"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77" fontId="11" fillId="0" borderId="0" xfId="22" applyFont="true" applyBorder="true" applyAlignment="true" applyProtection="true">
      <alignment horizontal="right" vertical="bottom" textRotation="0" wrapText="true" indent="0" shrinkToFit="false"/>
      <protection locked="false" hidden="false"/>
    </xf>
    <xf numFmtId="168" fontId="11" fillId="0" borderId="0" xfId="16" applyFont="true" applyBorder="true" applyAlignment="true" applyProtection="true">
      <alignment horizontal="right" vertical="bottom" textRotation="0" wrapText="false" indent="0" shrinkToFit="false"/>
      <protection locked="false" hidden="false"/>
    </xf>
    <xf numFmtId="167" fontId="30" fillId="0" borderId="9" xfId="0" applyFont="true" applyBorder="true" applyAlignment="true" applyProtection="true">
      <alignment horizontal="right" vertical="bottom" textRotation="0" wrapText="false" indent="0" shrinkToFit="false"/>
      <protection locked="false" hidden="false"/>
    </xf>
    <xf numFmtId="167" fontId="30"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right" vertical="bottom" textRotation="0" wrapText="false" indent="0" shrinkToFit="false"/>
      <protection locked="true" hidden="false"/>
    </xf>
    <xf numFmtId="169" fontId="9" fillId="0" borderId="7" xfId="0"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bottom" textRotation="0" wrapText="false" indent="0" shrinkToFit="false"/>
      <protection locked="true" hidden="false"/>
    </xf>
    <xf numFmtId="169" fontId="9" fillId="0" borderId="6" xfId="0"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true">
      <alignment horizontal="right" vertical="bottom" textRotation="0" wrapText="false" indent="0" shrinkToFit="true"/>
      <protection locked="true" hidden="false"/>
    </xf>
    <xf numFmtId="169" fontId="11" fillId="0" borderId="7" xfId="23" applyFont="true" applyBorder="true" applyAlignment="true" applyProtection="true">
      <alignment horizontal="right" vertical="center" textRotation="0" wrapText="false" indent="0" shrinkToFit="false"/>
      <protection locked="false" hidden="false"/>
    </xf>
    <xf numFmtId="169" fontId="11" fillId="0" borderId="0" xfId="23"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9" fontId="16" fillId="0" borderId="7" xfId="23" applyFont="true" applyBorder="true" applyAlignment="true" applyProtection="true">
      <alignment horizontal="right" vertical="center" textRotation="0" wrapText="false" indent="0" shrinkToFit="false"/>
      <protection locked="true" hidden="false"/>
    </xf>
    <xf numFmtId="169" fontId="16" fillId="0" borderId="0" xfId="23" applyFont="true" applyBorder="true" applyAlignment="true" applyProtection="true">
      <alignment horizontal="right" vertical="center" textRotation="0" wrapText="false" indent="0" shrinkToFit="false"/>
      <protection locked="true" hidden="false"/>
    </xf>
    <xf numFmtId="169" fontId="9" fillId="0" borderId="0" xfId="23"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9" fontId="9" fillId="0" borderId="7" xfId="23" applyFont="true" applyBorder="true" applyAlignment="true" applyProtection="true">
      <alignment horizontal="right" vertical="center" textRotation="0" wrapText="false" indent="0" shrinkToFit="false"/>
      <protection locked="false" hidden="false"/>
    </xf>
    <xf numFmtId="169" fontId="9" fillId="0" borderId="0" xfId="23"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9" fontId="9" fillId="0" borderId="9" xfId="23" applyFont="true" applyBorder="true" applyAlignment="true" applyProtection="true">
      <alignment horizontal="right" vertical="center" textRotation="0" wrapText="false" indent="0" shrinkToFit="false"/>
      <protection locked="false" hidden="false"/>
    </xf>
    <xf numFmtId="169" fontId="9" fillId="0" borderId="8" xfId="23" applyFont="true" applyBorder="true" applyAlignment="true" applyProtection="true">
      <alignment horizontal="right" vertical="center"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7" xfId="16"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7" fontId="9" fillId="0" borderId="7" xfId="23" applyFont="true" applyBorder="true" applyAlignment="true" applyProtection="true">
      <alignment horizontal="right" vertical="center" textRotation="0" wrapText="false" indent="0" shrinkToFit="false"/>
      <protection locked="false" hidden="false"/>
    </xf>
    <xf numFmtId="167" fontId="9" fillId="0" borderId="0" xfId="23" applyFont="true" applyBorder="true" applyAlignment="true" applyProtection="true">
      <alignment horizontal="right" vertical="center" textRotation="0" wrapText="false" indent="0" shrinkToFit="false"/>
      <protection locked="false" hidden="false"/>
    </xf>
    <xf numFmtId="167" fontId="9" fillId="0" borderId="0" xfId="0" applyFont="true" applyBorder="true" applyAlignment="true" applyProtection="true">
      <alignment horizontal="right" vertical="center" textRotation="0" wrapText="false" indent="0" shrinkToFit="false"/>
      <protection locked="false" hidden="false"/>
    </xf>
    <xf numFmtId="167" fontId="9" fillId="0" borderId="7" xfId="0" applyFont="true" applyBorder="true" applyAlignment="true" applyProtection="true">
      <alignment horizontal="right" vertical="center" textRotation="0" wrapText="false" indent="0" shrinkToFit="false"/>
      <protection locked="true" hidden="false"/>
    </xf>
    <xf numFmtId="167" fontId="11" fillId="0" borderId="7" xfId="23" applyFont="true" applyBorder="true" applyAlignment="true" applyProtection="true">
      <alignment horizontal="right" vertical="center" textRotation="0" wrapText="false" indent="0" shrinkToFit="false"/>
      <protection locked="false" hidden="false"/>
    </xf>
    <xf numFmtId="167" fontId="11" fillId="0" borderId="0" xfId="23" applyFont="true" applyBorder="true" applyAlignment="true" applyProtection="true">
      <alignment horizontal="right"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true" hidden="false"/>
    </xf>
    <xf numFmtId="167" fontId="9" fillId="0" borderId="7" xfId="23" applyFont="true" applyBorder="true" applyAlignment="true" applyProtection="true">
      <alignment horizontal="right" vertical="center" textRotation="0" wrapText="false" indent="0" shrinkToFit="false"/>
      <protection locked="true" hidden="false"/>
    </xf>
    <xf numFmtId="167" fontId="9" fillId="0" borderId="0" xfId="23" applyFont="true" applyBorder="true" applyAlignment="true" applyProtection="true">
      <alignment horizontal="right" vertical="center" textRotation="0" wrapText="false" indent="0" shrinkToFit="false"/>
      <protection locked="true" hidden="false"/>
    </xf>
    <xf numFmtId="167" fontId="9" fillId="0" borderId="7" xfId="0" applyFont="true" applyBorder="true" applyAlignment="true" applyProtection="true">
      <alignment horizontal="right"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false"/>
      <protection locked="false" hidden="false"/>
    </xf>
    <xf numFmtId="167" fontId="9" fillId="0" borderId="8" xfId="23" applyFont="true" applyBorder="true" applyAlignment="true" applyProtection="true">
      <alignment horizontal="right" vertical="center" textRotation="0" wrapText="false" indent="0" shrinkToFit="false"/>
      <protection locked="false" hidden="false"/>
    </xf>
    <xf numFmtId="167" fontId="9" fillId="0" borderId="8"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7" fontId="9" fillId="0" borderId="14" xfId="16" applyFont="true" applyBorder="true" applyAlignment="true" applyProtection="true">
      <alignment horizontal="right" vertical="bottom" textRotation="0" wrapText="false" indent="0" shrinkToFit="false"/>
      <protection locked="true" hidden="false"/>
    </xf>
    <xf numFmtId="167" fontId="9" fillId="0" borderId="15" xfId="16" applyFont="true" applyBorder="true" applyAlignment="true" applyProtection="true">
      <alignment horizontal="right" vertical="bottom" textRotation="0" wrapText="false" indent="0" shrinkToFit="false"/>
      <protection locked="true" hidden="false"/>
    </xf>
    <xf numFmtId="174" fontId="9" fillId="0" borderId="15" xfId="16" applyFont="true" applyBorder="true" applyAlignment="true" applyProtection="true">
      <alignment horizontal="right" vertical="bottom" textRotation="0" wrapText="false" indent="0" shrinkToFit="false"/>
      <protection locked="true" hidden="false"/>
    </xf>
    <xf numFmtId="168" fontId="9" fillId="0" borderId="15"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tru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true"/>
      <protection locked="true" hidden="false"/>
    </xf>
    <xf numFmtId="167" fontId="11" fillId="0" borderId="7" xfId="0" applyFont="true" applyBorder="true" applyAlignment="true" applyProtection="true">
      <alignment horizontal="right" vertical="bottom" textRotation="0" wrapText="false" indent="0" shrinkToFit="true"/>
      <protection locked="false" hidden="false"/>
    </xf>
    <xf numFmtId="167"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right" vertical="bottom" textRotation="0" wrapText="false" indent="0" shrinkToFit="false"/>
      <protection locked="false" hidden="false"/>
    </xf>
    <xf numFmtId="165" fontId="11" fillId="0" borderId="8"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7" fontId="31" fillId="0" borderId="14" xfId="0"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7" fontId="32" fillId="0" borderId="9" xfId="0" applyFont="true" applyBorder="true" applyAlignment="true" applyProtection="false">
      <alignment horizontal="right" vertical="bottom" textRotation="0" wrapText="false" indent="0" shrinkToFit="false"/>
      <protection locked="true" hidden="false"/>
    </xf>
    <xf numFmtId="167" fontId="32" fillId="0" borderId="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8" fillId="0" borderId="22" xfId="0" applyFont="true" applyBorder="true" applyAlignment="true" applyProtection="true">
      <alignment horizontal="center" vertical="bottom" textRotation="0" wrapText="false" indent="0" shrinkToFit="false"/>
      <protection locked="true" hidden="false"/>
    </xf>
    <xf numFmtId="167"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tru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false"/>
    </xf>
    <xf numFmtId="167" fontId="31" fillId="0" borderId="14" xfId="0" applyFont="true" applyBorder="true" applyAlignment="true" applyProtection="tru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7" fontId="31" fillId="0" borderId="7" xfId="24" applyFont="true" applyBorder="true" applyAlignment="true" applyProtection="true">
      <alignment horizontal="right" vertical="bottom" textRotation="0" wrapText="false" indent="0" shrinkToFit="false"/>
      <protection locked="true" hidden="false"/>
    </xf>
    <xf numFmtId="167" fontId="31" fillId="0" borderId="0" xfId="24" applyFont="true" applyBorder="true" applyAlignment="true" applyProtection="true">
      <alignment horizontal="right" vertical="bottom" textRotation="0" wrapText="false" indent="0" shrinkToFit="false"/>
      <protection locked="true" hidden="false"/>
    </xf>
    <xf numFmtId="167" fontId="31" fillId="0" borderId="7" xfId="24" applyFont="true" applyBorder="true" applyAlignment="true" applyProtection="true">
      <alignment horizontal="right" vertical="bottom" textRotation="0" wrapText="false" indent="0" shrinkToFit="false"/>
      <protection locked="false" hidden="false"/>
    </xf>
    <xf numFmtId="167" fontId="31" fillId="0" borderId="0" xfId="24"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true"/>
      <protection locked="true" hidden="false"/>
    </xf>
    <xf numFmtId="167" fontId="32" fillId="0" borderId="9" xfId="24" applyFont="true" applyBorder="true" applyAlignment="true" applyProtection="true">
      <alignment horizontal="right" vertical="bottom" textRotation="0" wrapText="false" indent="0" shrinkToFit="false"/>
      <protection locked="false" hidden="false"/>
    </xf>
    <xf numFmtId="167" fontId="32" fillId="0" borderId="8" xfId="24"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false" hidden="false"/>
    </xf>
    <xf numFmtId="167" fontId="32" fillId="0" borderId="8" xfId="0" applyFont="true" applyBorder="true" applyAlignment="true" applyProtection="true">
      <alignment horizontal="righ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Sheet2" xfId="23"/>
    <cellStyle name="標準_Sheet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99"/>
    <col collapsed="false" customWidth="true" hidden="false" outlineLevel="0" max="10" min="2" style="1" width="9.21"/>
    <col collapsed="false" customWidth="false" hidden="false" outlineLevel="0" max="257" min="11" style="1" width="8.99"/>
  </cols>
  <sheetData>
    <row r="1" customFormat="false" ht="19.2" hidden="false" customHeight="false" outlineLevel="0" collapsed="false">
      <c r="A1" s="2" t="s">
        <v>0</v>
      </c>
      <c r="B1" s="3"/>
      <c r="C1" s="3"/>
      <c r="D1" s="4"/>
      <c r="E1" s="5"/>
      <c r="F1" s="5"/>
      <c r="G1" s="5"/>
      <c r="H1" s="5"/>
      <c r="I1" s="5"/>
      <c r="J1" s="5"/>
    </row>
    <row r="2" customFormat="false" ht="19.2" hidden="false" customHeight="false" outlineLevel="0" collapsed="false">
      <c r="A2" s="2"/>
      <c r="B2" s="3"/>
      <c r="C2" s="3"/>
      <c r="D2" s="4"/>
      <c r="E2" s="5"/>
      <c r="F2" s="5"/>
      <c r="G2" s="5"/>
      <c r="H2" s="5"/>
      <c r="I2" s="5"/>
      <c r="J2" s="5"/>
    </row>
    <row r="3" customFormat="false" ht="13.2" hidden="false" customHeight="false" outlineLevel="0" collapsed="false">
      <c r="A3" s="6" t="s">
        <v>1</v>
      </c>
      <c r="B3" s="3"/>
      <c r="C3" s="3"/>
      <c r="D3" s="4"/>
      <c r="E3" s="5"/>
      <c r="F3" s="5"/>
      <c r="G3" s="5"/>
      <c r="H3" s="5"/>
      <c r="I3" s="5"/>
      <c r="J3" s="5"/>
    </row>
    <row r="4" customFormat="false" ht="15" hidden="false" customHeight="true" outlineLevel="0" collapsed="false">
      <c r="A4" s="7"/>
      <c r="B4" s="3"/>
      <c r="C4" s="3"/>
      <c r="D4" s="4"/>
      <c r="E4" s="5"/>
      <c r="F4" s="5"/>
      <c r="G4" s="5"/>
      <c r="H4" s="5"/>
      <c r="I4" s="5"/>
      <c r="J4" s="5"/>
    </row>
    <row r="5" customFormat="false" ht="15" hidden="false" customHeight="true" outlineLevel="0" collapsed="false">
      <c r="A5" s="8" t="s">
        <v>2</v>
      </c>
      <c r="B5" s="9" t="s">
        <v>3</v>
      </c>
      <c r="C5" s="9"/>
      <c r="D5" s="9"/>
      <c r="E5" s="9"/>
      <c r="F5" s="9"/>
      <c r="G5" s="9"/>
      <c r="H5" s="10" t="s">
        <v>4</v>
      </c>
      <c r="I5" s="10"/>
      <c r="J5" s="10"/>
    </row>
    <row r="6" customFormat="false" ht="13.5" hidden="false" customHeight="true" outlineLevel="0" collapsed="false">
      <c r="A6" s="8"/>
      <c r="B6" s="11" t="s">
        <v>5</v>
      </c>
      <c r="C6" s="11"/>
      <c r="D6" s="11"/>
      <c r="E6" s="11" t="s">
        <v>6</v>
      </c>
      <c r="F6" s="11"/>
      <c r="G6" s="11"/>
      <c r="H6" s="12" t="s">
        <v>7</v>
      </c>
      <c r="I6" s="12"/>
      <c r="J6" s="12"/>
    </row>
    <row r="7" customFormat="false" ht="13.2" hidden="false" customHeight="false" outlineLevel="0" collapsed="false">
      <c r="A7" s="8"/>
      <c r="B7" s="11" t="s">
        <v>8</v>
      </c>
      <c r="C7" s="11" t="s">
        <v>9</v>
      </c>
      <c r="D7" s="11" t="s">
        <v>10</v>
      </c>
      <c r="E7" s="11" t="s">
        <v>8</v>
      </c>
      <c r="F7" s="11" t="s">
        <v>9</v>
      </c>
      <c r="G7" s="11" t="s">
        <v>10</v>
      </c>
      <c r="H7" s="11" t="s">
        <v>8</v>
      </c>
      <c r="I7" s="11" t="s">
        <v>9</v>
      </c>
      <c r="J7" s="12" t="s">
        <v>10</v>
      </c>
    </row>
    <row r="8" customFormat="false" ht="13.2" hidden="false" customHeight="false" outlineLevel="0" collapsed="false">
      <c r="A8" s="13" t="s">
        <v>11</v>
      </c>
      <c r="B8" s="14" t="n">
        <v>12989</v>
      </c>
      <c r="C8" s="15" t="n">
        <v>6701</v>
      </c>
      <c r="D8" s="15" t="n">
        <v>6271</v>
      </c>
      <c r="E8" s="15" t="n">
        <v>5066</v>
      </c>
      <c r="F8" s="15" t="n">
        <v>2714</v>
      </c>
      <c r="G8" s="15" t="n">
        <v>2349</v>
      </c>
      <c r="H8" s="15" t="n">
        <v>17762</v>
      </c>
      <c r="I8" s="16" t="s">
        <v>12</v>
      </c>
      <c r="J8" s="16" t="s">
        <v>12</v>
      </c>
    </row>
    <row r="9" customFormat="false" ht="12.9" hidden="false" customHeight="true" outlineLevel="0" collapsed="false">
      <c r="A9" s="13" t="s">
        <v>13</v>
      </c>
      <c r="B9" s="14" t="n">
        <v>12729</v>
      </c>
      <c r="C9" s="15" t="n">
        <v>6401</v>
      </c>
      <c r="D9" s="15" t="n">
        <v>6311</v>
      </c>
      <c r="E9" s="15" t="n">
        <v>4811</v>
      </c>
      <c r="F9" s="15" t="n">
        <v>2513</v>
      </c>
      <c r="G9" s="15" t="n">
        <v>2294</v>
      </c>
      <c r="H9" s="15" t="n">
        <v>18858</v>
      </c>
      <c r="I9" s="16" t="s">
        <v>12</v>
      </c>
      <c r="J9" s="16" t="s">
        <v>12</v>
      </c>
    </row>
    <row r="10" customFormat="false" ht="12.9" hidden="false" customHeight="true" outlineLevel="0" collapsed="false">
      <c r="A10" s="17" t="s">
        <v>14</v>
      </c>
      <c r="B10" s="14" t="n">
        <v>11798</v>
      </c>
      <c r="C10" s="15" t="n">
        <v>5915</v>
      </c>
      <c r="D10" s="15" t="n">
        <v>5857</v>
      </c>
      <c r="E10" s="15" t="n">
        <v>4718</v>
      </c>
      <c r="F10" s="15" t="n">
        <v>2495</v>
      </c>
      <c r="G10" s="15" t="n">
        <v>2213</v>
      </c>
      <c r="H10" s="15" t="n">
        <v>19034</v>
      </c>
      <c r="I10" s="16" t="s">
        <v>12</v>
      </c>
      <c r="J10" s="16" t="s">
        <v>12</v>
      </c>
    </row>
    <row r="11" customFormat="false" ht="12.9" hidden="false" customHeight="true" outlineLevel="0" collapsed="false">
      <c r="A11" s="13" t="s">
        <v>15</v>
      </c>
      <c r="B11" s="14" t="n">
        <v>11700</v>
      </c>
      <c r="C11" s="15" t="n">
        <v>5954</v>
      </c>
      <c r="D11" s="15" t="n">
        <v>5712</v>
      </c>
      <c r="E11" s="15" t="n">
        <v>4615.66666666667</v>
      </c>
      <c r="F11" s="15" t="n">
        <v>2439.58333333333</v>
      </c>
      <c r="G11" s="15" t="n">
        <v>2161.5</v>
      </c>
      <c r="H11" s="15" t="n">
        <v>18862</v>
      </c>
      <c r="I11" s="16" t="n">
        <v>0</v>
      </c>
      <c r="J11" s="16" t="n">
        <v>0</v>
      </c>
    </row>
    <row r="12" customFormat="false" ht="12.9" hidden="false" customHeight="true" outlineLevel="0" collapsed="false">
      <c r="A12" s="17" t="s">
        <v>16</v>
      </c>
      <c r="B12" s="18" t="n">
        <v>12140</v>
      </c>
      <c r="C12" s="19" t="n">
        <v>6268</v>
      </c>
      <c r="D12" s="19" t="n">
        <v>5859</v>
      </c>
      <c r="E12" s="19" t="n">
        <v>5159.58333333333</v>
      </c>
      <c r="F12" s="19" t="n">
        <v>2792.08333333333</v>
      </c>
      <c r="G12" s="19" t="n">
        <v>2359.41666666667</v>
      </c>
      <c r="H12" s="19" t="n">
        <v>14436</v>
      </c>
      <c r="I12" s="16" t="n">
        <v>0</v>
      </c>
      <c r="J12" s="16" t="n">
        <v>0</v>
      </c>
    </row>
    <row r="13" customFormat="false" ht="12.9" hidden="false" customHeight="true" outlineLevel="0" collapsed="false">
      <c r="A13" s="13"/>
      <c r="B13" s="20"/>
      <c r="C13" s="21"/>
      <c r="D13" s="21"/>
      <c r="E13" s="21"/>
      <c r="F13" s="21"/>
      <c r="G13" s="21"/>
      <c r="H13" s="21"/>
      <c r="I13" s="21"/>
      <c r="J13" s="21"/>
    </row>
    <row r="14" customFormat="false" ht="12.9" hidden="false" customHeight="true" outlineLevel="0" collapsed="false">
      <c r="A14" s="22" t="s">
        <v>17</v>
      </c>
      <c r="B14" s="23" t="n">
        <v>11793</v>
      </c>
      <c r="C14" s="22" t="n">
        <v>6200</v>
      </c>
      <c r="D14" s="22" t="n">
        <v>5575</v>
      </c>
      <c r="E14" s="22" t="n">
        <v>5482.66666666667</v>
      </c>
      <c r="F14" s="22" t="n">
        <v>2987.25</v>
      </c>
      <c r="G14" s="22" t="n">
        <v>2484.66666666667</v>
      </c>
      <c r="H14" s="22" t="n">
        <v>15951</v>
      </c>
      <c r="I14" s="22" t="n">
        <v>0</v>
      </c>
      <c r="J14" s="22" t="n">
        <v>0</v>
      </c>
    </row>
    <row r="15" s="24" customFormat="true" ht="12.9" hidden="false" customHeight="true" outlineLevel="0" collapsed="false">
      <c r="A15" s="15"/>
      <c r="B15" s="18"/>
      <c r="C15" s="19"/>
      <c r="D15" s="19"/>
      <c r="E15" s="19"/>
      <c r="F15" s="19"/>
      <c r="G15" s="19"/>
      <c r="H15" s="19"/>
      <c r="I15" s="19"/>
      <c r="J15" s="19"/>
    </row>
    <row r="16" customFormat="false" ht="12.9" hidden="false" customHeight="true" outlineLevel="0" collapsed="false">
      <c r="A16" s="25" t="s">
        <v>18</v>
      </c>
      <c r="B16" s="18" t="n">
        <v>1318</v>
      </c>
      <c r="C16" s="19" t="n">
        <v>667</v>
      </c>
      <c r="D16" s="19" t="n">
        <v>647</v>
      </c>
      <c r="E16" s="19" t="n">
        <v>5812</v>
      </c>
      <c r="F16" s="19" t="n">
        <v>3089</v>
      </c>
      <c r="G16" s="19" t="n">
        <v>2711</v>
      </c>
      <c r="H16" s="19" t="n">
        <v>1268</v>
      </c>
      <c r="I16" s="19" t="n">
        <v>0</v>
      </c>
      <c r="J16" s="19" t="n">
        <v>0</v>
      </c>
    </row>
    <row r="17" customFormat="false" ht="12.9" hidden="false" customHeight="true" outlineLevel="0" collapsed="false">
      <c r="A17" s="25" t="s">
        <v>19</v>
      </c>
      <c r="B17" s="18" t="n">
        <v>936</v>
      </c>
      <c r="C17" s="19" t="n">
        <v>487</v>
      </c>
      <c r="D17" s="19" t="n">
        <v>448</v>
      </c>
      <c r="E17" s="19" t="n">
        <v>5683</v>
      </c>
      <c r="F17" s="19" t="n">
        <v>3034</v>
      </c>
      <c r="G17" s="19" t="n">
        <v>2637</v>
      </c>
      <c r="H17" s="19" t="n">
        <v>1044</v>
      </c>
      <c r="I17" s="19" t="n">
        <v>0</v>
      </c>
      <c r="J17" s="19" t="n">
        <v>0</v>
      </c>
    </row>
    <row r="18" customFormat="false" ht="12.9" hidden="false" customHeight="true" outlineLevel="0" collapsed="false">
      <c r="A18" s="25" t="s">
        <v>20</v>
      </c>
      <c r="B18" s="18" t="n">
        <v>985</v>
      </c>
      <c r="C18" s="19" t="n">
        <v>516</v>
      </c>
      <c r="D18" s="19" t="n">
        <v>468</v>
      </c>
      <c r="E18" s="19" t="n">
        <v>5574</v>
      </c>
      <c r="F18" s="19" t="n">
        <v>2999</v>
      </c>
      <c r="G18" s="19" t="n">
        <v>2563</v>
      </c>
      <c r="H18" s="19" t="n">
        <v>1351</v>
      </c>
      <c r="I18" s="19" t="n">
        <v>0</v>
      </c>
      <c r="J18" s="19" t="n">
        <v>0</v>
      </c>
    </row>
    <row r="19" customFormat="false" ht="12.9" hidden="false" customHeight="true" outlineLevel="0" collapsed="false">
      <c r="A19" s="25" t="s">
        <v>21</v>
      </c>
      <c r="B19" s="18" t="n">
        <v>975</v>
      </c>
      <c r="C19" s="19" t="n">
        <v>513</v>
      </c>
      <c r="D19" s="19" t="n">
        <v>460</v>
      </c>
      <c r="E19" s="19" t="n">
        <v>5469</v>
      </c>
      <c r="F19" s="19" t="n">
        <v>2967</v>
      </c>
      <c r="G19" s="19" t="n">
        <v>2490</v>
      </c>
      <c r="H19" s="19" t="n">
        <v>1244</v>
      </c>
      <c r="I19" s="19" t="n">
        <v>0</v>
      </c>
      <c r="J19" s="19" t="n">
        <v>0</v>
      </c>
    </row>
    <row r="20" customFormat="false" ht="12.9" hidden="false" customHeight="true" outlineLevel="0" collapsed="false">
      <c r="A20" s="25" t="s">
        <v>22</v>
      </c>
      <c r="B20" s="18" t="n">
        <v>913</v>
      </c>
      <c r="C20" s="19" t="n">
        <v>495</v>
      </c>
      <c r="D20" s="19" t="n">
        <v>417</v>
      </c>
      <c r="E20" s="19" t="n">
        <v>5475</v>
      </c>
      <c r="F20" s="19" t="n">
        <v>3023</v>
      </c>
      <c r="G20" s="19" t="n">
        <v>2441</v>
      </c>
      <c r="H20" s="19" t="n">
        <v>1298</v>
      </c>
      <c r="I20" s="19" t="n">
        <v>0</v>
      </c>
      <c r="J20" s="19" t="n">
        <v>0</v>
      </c>
    </row>
    <row r="21" customFormat="false" ht="12.9" hidden="false" customHeight="true" outlineLevel="0" collapsed="false">
      <c r="A21" s="25"/>
      <c r="B21" s="18"/>
      <c r="C21" s="19"/>
      <c r="D21" s="19"/>
      <c r="E21" s="19"/>
      <c r="F21" s="19"/>
      <c r="G21" s="19"/>
      <c r="H21" s="19"/>
      <c r="I21" s="19"/>
      <c r="J21" s="19"/>
    </row>
    <row r="22" customFormat="false" ht="12.9" hidden="false" customHeight="true" outlineLevel="0" collapsed="false">
      <c r="A22" s="25" t="s">
        <v>23</v>
      </c>
      <c r="B22" s="18" t="n">
        <v>938</v>
      </c>
      <c r="C22" s="19" t="n">
        <v>482</v>
      </c>
      <c r="D22" s="19" t="n">
        <v>454</v>
      </c>
      <c r="E22" s="19" t="n">
        <v>5477</v>
      </c>
      <c r="F22" s="19" t="n">
        <v>2998</v>
      </c>
      <c r="G22" s="19" t="n">
        <v>2468</v>
      </c>
      <c r="H22" s="19" t="n">
        <v>1325</v>
      </c>
      <c r="I22" s="19" t="n">
        <v>0</v>
      </c>
      <c r="J22" s="19" t="n">
        <v>0</v>
      </c>
    </row>
    <row r="23" customFormat="false" ht="12.9" hidden="false" customHeight="true" outlineLevel="0" collapsed="false">
      <c r="A23" s="25" t="s">
        <v>24</v>
      </c>
      <c r="B23" s="18" t="n">
        <v>1019</v>
      </c>
      <c r="C23" s="19" t="n">
        <v>570</v>
      </c>
      <c r="D23" s="19" t="n">
        <v>448</v>
      </c>
      <c r="E23" s="19" t="n">
        <v>5567</v>
      </c>
      <c r="F23" s="19" t="n">
        <v>3060</v>
      </c>
      <c r="G23" s="19" t="n">
        <v>2497</v>
      </c>
      <c r="H23" s="19" t="n">
        <v>1326</v>
      </c>
      <c r="I23" s="19" t="n">
        <v>0</v>
      </c>
      <c r="J23" s="19" t="n">
        <v>0</v>
      </c>
    </row>
    <row r="24" customFormat="false" ht="12.9" hidden="false" customHeight="true" outlineLevel="0" collapsed="false">
      <c r="A24" s="25" t="s">
        <v>25</v>
      </c>
      <c r="B24" s="18" t="n">
        <v>928</v>
      </c>
      <c r="C24" s="19" t="n">
        <v>494</v>
      </c>
      <c r="D24" s="19" t="n">
        <v>434</v>
      </c>
      <c r="E24" s="19" t="n">
        <v>5525</v>
      </c>
      <c r="F24" s="19" t="n">
        <v>3048</v>
      </c>
      <c r="G24" s="19" t="n">
        <v>2468</v>
      </c>
      <c r="H24" s="19" t="n">
        <v>1233</v>
      </c>
      <c r="I24" s="19" t="n">
        <v>0</v>
      </c>
      <c r="J24" s="19" t="n">
        <v>0</v>
      </c>
    </row>
    <row r="25" customFormat="false" ht="12.9" hidden="false" customHeight="true" outlineLevel="0" collapsed="false">
      <c r="A25" s="25" t="s">
        <v>26</v>
      </c>
      <c r="B25" s="18" t="n">
        <v>702</v>
      </c>
      <c r="C25" s="19" t="n">
        <v>360</v>
      </c>
      <c r="D25" s="19" t="n">
        <v>342</v>
      </c>
      <c r="E25" s="19" t="n">
        <v>5241</v>
      </c>
      <c r="F25" s="19" t="n">
        <v>2905</v>
      </c>
      <c r="G25" s="19" t="n">
        <v>2327</v>
      </c>
      <c r="H25" s="19" t="n">
        <v>1456</v>
      </c>
      <c r="I25" s="19" t="n">
        <v>0</v>
      </c>
      <c r="J25" s="19" t="n">
        <v>0</v>
      </c>
    </row>
    <row r="26" customFormat="false" ht="12.9" hidden="false" customHeight="true" outlineLevel="0" collapsed="false">
      <c r="A26" s="25" t="s">
        <v>27</v>
      </c>
      <c r="B26" s="18" t="n">
        <v>1037</v>
      </c>
      <c r="C26" s="19" t="n">
        <v>537</v>
      </c>
      <c r="D26" s="19" t="n">
        <v>497</v>
      </c>
      <c r="E26" s="19" t="n">
        <v>5239</v>
      </c>
      <c r="F26" s="19" t="n">
        <v>2883</v>
      </c>
      <c r="G26" s="19" t="n">
        <v>2347</v>
      </c>
      <c r="H26" s="19" t="n">
        <v>1365</v>
      </c>
      <c r="I26" s="19" t="n">
        <v>0</v>
      </c>
      <c r="J26" s="19" t="n">
        <v>0</v>
      </c>
    </row>
    <row r="27" customFormat="false" ht="12.9" hidden="false" customHeight="true" outlineLevel="0" collapsed="false">
      <c r="B27" s="18"/>
      <c r="C27" s="19"/>
      <c r="D27" s="19"/>
      <c r="E27" s="19"/>
      <c r="F27" s="19"/>
      <c r="G27" s="19"/>
      <c r="H27" s="19"/>
      <c r="I27" s="19"/>
      <c r="J27" s="19"/>
    </row>
    <row r="28" customFormat="false" ht="12.9" hidden="false" customHeight="true" outlineLevel="0" collapsed="false">
      <c r="A28" s="25" t="s">
        <v>28</v>
      </c>
      <c r="B28" s="18" t="n">
        <v>976</v>
      </c>
      <c r="C28" s="19" t="n">
        <v>494</v>
      </c>
      <c r="D28" s="19" t="n">
        <v>481</v>
      </c>
      <c r="E28" s="19" t="n">
        <v>5238</v>
      </c>
      <c r="F28" s="19" t="n">
        <v>2835</v>
      </c>
      <c r="G28" s="19" t="n">
        <v>2394</v>
      </c>
      <c r="H28" s="19" t="n">
        <v>1437</v>
      </c>
      <c r="I28" s="19" t="n">
        <v>0</v>
      </c>
      <c r="J28" s="19" t="n">
        <v>0</v>
      </c>
    </row>
    <row r="29" customFormat="false" ht="12.9" hidden="false" customHeight="true" outlineLevel="0" collapsed="false">
      <c r="A29" s="26" t="s">
        <v>29</v>
      </c>
      <c r="B29" s="27" t="n">
        <v>1066</v>
      </c>
      <c r="C29" s="28" t="n">
        <v>585</v>
      </c>
      <c r="D29" s="28" t="n">
        <v>479</v>
      </c>
      <c r="E29" s="28" t="n">
        <v>5492</v>
      </c>
      <c r="F29" s="28" t="n">
        <v>3006</v>
      </c>
      <c r="G29" s="28" t="n">
        <v>2473</v>
      </c>
      <c r="H29" s="28" t="n">
        <v>1604</v>
      </c>
      <c r="I29" s="28" t="n">
        <v>0</v>
      </c>
      <c r="J29" s="28" t="n">
        <v>0</v>
      </c>
    </row>
    <row r="30" customFormat="false" ht="12.9" hidden="false" customHeight="true" outlineLevel="0" collapsed="false"/>
    <row r="31" customFormat="false" ht="13.8" hidden="false" customHeight="false" outlineLevel="0" collapsed="false">
      <c r="A31" s="29" t="s">
        <v>2</v>
      </c>
      <c r="B31" s="30" t="s">
        <v>30</v>
      </c>
      <c r="C31" s="30"/>
      <c r="D31" s="30"/>
      <c r="E31" s="31" t="s">
        <v>31</v>
      </c>
      <c r="F31" s="31"/>
      <c r="G31" s="31"/>
      <c r="H31" s="32" t="s">
        <v>32</v>
      </c>
      <c r="I31" s="32"/>
      <c r="J31" s="32"/>
    </row>
    <row r="32" customFormat="false" ht="13.2" hidden="false" customHeight="false" outlineLevel="0" collapsed="false">
      <c r="A32" s="29"/>
      <c r="B32" s="33" t="s">
        <v>33</v>
      </c>
      <c r="C32" s="33"/>
      <c r="D32" s="33"/>
      <c r="E32" s="31"/>
      <c r="F32" s="31"/>
      <c r="G32" s="31"/>
      <c r="H32" s="32"/>
      <c r="I32" s="32"/>
      <c r="J32" s="32"/>
    </row>
    <row r="33" customFormat="false" ht="13.2" hidden="false" customHeight="false" outlineLevel="0" collapsed="false">
      <c r="A33" s="29"/>
      <c r="B33" s="33" t="s">
        <v>34</v>
      </c>
      <c r="C33" s="34" t="s">
        <v>9</v>
      </c>
      <c r="D33" s="34" t="s">
        <v>10</v>
      </c>
      <c r="E33" s="34" t="s">
        <v>34</v>
      </c>
      <c r="F33" s="34" t="s">
        <v>9</v>
      </c>
      <c r="G33" s="34" t="s">
        <v>10</v>
      </c>
      <c r="H33" s="34" t="s">
        <v>34</v>
      </c>
      <c r="I33" s="34" t="s">
        <v>9</v>
      </c>
      <c r="J33" s="35" t="s">
        <v>10</v>
      </c>
    </row>
    <row r="34" customFormat="false" ht="13.2" hidden="false" customHeight="false" outlineLevel="0" collapsed="false">
      <c r="A34" s="36" t="s">
        <v>11</v>
      </c>
      <c r="B34" s="14" t="n">
        <v>4173</v>
      </c>
      <c r="C34" s="19" t="s">
        <v>12</v>
      </c>
      <c r="D34" s="19" t="s">
        <v>12</v>
      </c>
      <c r="E34" s="15" t="n">
        <v>23804</v>
      </c>
      <c r="F34" s="15" t="n">
        <v>14536</v>
      </c>
      <c r="G34" s="15" t="n">
        <v>9257</v>
      </c>
      <c r="H34" s="15" t="n">
        <v>3895</v>
      </c>
      <c r="I34" s="15" t="n">
        <v>2124</v>
      </c>
      <c r="J34" s="15" t="n">
        <v>1767</v>
      </c>
    </row>
    <row r="35" customFormat="false" ht="13.2" hidden="false" customHeight="false" outlineLevel="0" collapsed="false">
      <c r="A35" s="36" t="s">
        <v>13</v>
      </c>
      <c r="B35" s="14" t="n">
        <v>4511</v>
      </c>
      <c r="C35" s="19" t="s">
        <v>12</v>
      </c>
      <c r="D35" s="19" t="s">
        <v>12</v>
      </c>
      <c r="E35" s="15" t="n">
        <v>20627</v>
      </c>
      <c r="F35" s="15" t="n">
        <v>12068</v>
      </c>
      <c r="G35" s="15" t="n">
        <v>8536</v>
      </c>
      <c r="H35" s="15" t="n">
        <v>3722</v>
      </c>
      <c r="I35" s="15" t="n">
        <v>1919</v>
      </c>
      <c r="J35" s="15" t="n">
        <v>1798</v>
      </c>
    </row>
    <row r="36" customFormat="false" ht="13.2" hidden="false" customHeight="false" outlineLevel="0" collapsed="false">
      <c r="A36" s="37" t="s">
        <v>14</v>
      </c>
      <c r="B36" s="14" t="n">
        <v>4591</v>
      </c>
      <c r="C36" s="19" t="s">
        <v>12</v>
      </c>
      <c r="D36" s="19" t="s">
        <v>12</v>
      </c>
      <c r="E36" s="15" t="n">
        <v>17533</v>
      </c>
      <c r="F36" s="15" t="n">
        <v>10222</v>
      </c>
      <c r="G36" s="15" t="n">
        <v>7253</v>
      </c>
      <c r="H36" s="15" t="n">
        <v>3367</v>
      </c>
      <c r="I36" s="15" t="n">
        <v>1776</v>
      </c>
      <c r="J36" s="15" t="n">
        <v>1576</v>
      </c>
    </row>
    <row r="37" customFormat="false" ht="13.2" hidden="false" customHeight="false" outlineLevel="0" collapsed="false">
      <c r="A37" s="36" t="s">
        <v>15</v>
      </c>
      <c r="B37" s="14" t="n">
        <v>4603.66666666667</v>
      </c>
      <c r="C37" s="19" t="s">
        <v>12</v>
      </c>
      <c r="D37" s="19" t="s">
        <v>12</v>
      </c>
      <c r="E37" s="15" t="n">
        <v>16239</v>
      </c>
      <c r="F37" s="15" t="n">
        <v>9530</v>
      </c>
      <c r="G37" s="15" t="n">
        <v>6680</v>
      </c>
      <c r="H37" s="15" t="n">
        <v>3112</v>
      </c>
      <c r="I37" s="15" t="n">
        <v>1655</v>
      </c>
      <c r="J37" s="15" t="n">
        <v>1448</v>
      </c>
    </row>
    <row r="38" customFormat="false" ht="13.2" hidden="false" customHeight="false" outlineLevel="0" collapsed="false">
      <c r="A38" s="37" t="s">
        <v>16</v>
      </c>
      <c r="B38" s="18" t="n">
        <v>3513.33333333333</v>
      </c>
      <c r="C38" s="19" t="s">
        <v>12</v>
      </c>
      <c r="D38" s="19" t="s">
        <v>12</v>
      </c>
      <c r="E38" s="19" t="n">
        <v>14228</v>
      </c>
      <c r="F38" s="19" t="n">
        <v>8122</v>
      </c>
      <c r="G38" s="19" t="n">
        <v>6097</v>
      </c>
      <c r="H38" s="19" t="n">
        <v>2464</v>
      </c>
      <c r="I38" s="19" t="n">
        <v>1260</v>
      </c>
      <c r="J38" s="19" t="n">
        <v>1204</v>
      </c>
    </row>
    <row r="39" customFormat="false" ht="13.2" hidden="false" customHeight="false" outlineLevel="0" collapsed="false">
      <c r="A39" s="36"/>
      <c r="B39" s="14"/>
      <c r="C39" s="15"/>
      <c r="D39" s="15"/>
      <c r="E39" s="15"/>
      <c r="F39" s="15"/>
      <c r="G39" s="15"/>
      <c r="H39" s="15"/>
      <c r="I39" s="15"/>
      <c r="J39" s="15"/>
    </row>
    <row r="40" customFormat="false" ht="13.2" hidden="false" customHeight="false" outlineLevel="0" collapsed="false">
      <c r="A40" s="22" t="s">
        <v>17</v>
      </c>
      <c r="B40" s="23" t="n">
        <v>3757.83333333333</v>
      </c>
      <c r="C40" s="22" t="n">
        <v>0</v>
      </c>
      <c r="D40" s="22" t="n">
        <v>0</v>
      </c>
      <c r="E40" s="22" t="n">
        <v>14312</v>
      </c>
      <c r="F40" s="22" t="n">
        <v>8145</v>
      </c>
      <c r="G40" s="22" t="n">
        <v>6150</v>
      </c>
      <c r="H40" s="22" t="n">
        <v>2771</v>
      </c>
      <c r="I40" s="22" t="n">
        <v>1421</v>
      </c>
      <c r="J40" s="22" t="n">
        <v>1347</v>
      </c>
    </row>
    <row r="41" customFormat="false" ht="13.2" hidden="false" customHeight="false" outlineLevel="0" collapsed="false">
      <c r="A41" s="15"/>
      <c r="B41" s="18"/>
      <c r="C41" s="19"/>
      <c r="D41" s="19"/>
      <c r="E41" s="19"/>
      <c r="F41" s="19"/>
      <c r="G41" s="19"/>
      <c r="H41" s="19"/>
      <c r="I41" s="19"/>
      <c r="J41" s="19"/>
    </row>
    <row r="42" customFormat="false" ht="12.9" hidden="false" customHeight="true" outlineLevel="0" collapsed="false">
      <c r="A42" s="25" t="s">
        <v>18</v>
      </c>
      <c r="B42" s="18" t="n">
        <v>3594</v>
      </c>
      <c r="C42" s="19" t="n">
        <v>0</v>
      </c>
      <c r="D42" s="19" t="n">
        <v>0</v>
      </c>
      <c r="E42" s="19" t="n">
        <v>1474</v>
      </c>
      <c r="F42" s="19" t="n">
        <v>848</v>
      </c>
      <c r="G42" s="19" t="n">
        <v>622</v>
      </c>
      <c r="H42" s="19" t="n">
        <v>270</v>
      </c>
      <c r="I42" s="19" t="n">
        <v>142</v>
      </c>
      <c r="J42" s="19" t="n">
        <v>128</v>
      </c>
    </row>
    <row r="43" customFormat="false" ht="13.2" hidden="false" customHeight="false" outlineLevel="0" collapsed="false">
      <c r="A43" s="25" t="s">
        <v>35</v>
      </c>
      <c r="B43" s="18" t="n">
        <v>3428</v>
      </c>
      <c r="C43" s="19" t="n">
        <v>0</v>
      </c>
      <c r="D43" s="19" t="n">
        <v>0</v>
      </c>
      <c r="E43" s="19" t="n">
        <v>1179</v>
      </c>
      <c r="F43" s="19" t="n">
        <v>642</v>
      </c>
      <c r="G43" s="19" t="n">
        <v>536</v>
      </c>
      <c r="H43" s="19" t="n">
        <v>237</v>
      </c>
      <c r="I43" s="19" t="n">
        <v>122</v>
      </c>
      <c r="J43" s="19" t="n">
        <v>115</v>
      </c>
    </row>
    <row r="44" customFormat="false" ht="13.2" hidden="false" customHeight="false" outlineLevel="0" collapsed="false">
      <c r="A44" s="25" t="s">
        <v>20</v>
      </c>
      <c r="B44" s="18" t="n">
        <v>3488</v>
      </c>
      <c r="C44" s="19" t="n">
        <v>0</v>
      </c>
      <c r="D44" s="19" t="n">
        <v>0</v>
      </c>
      <c r="E44" s="19" t="n">
        <v>1290</v>
      </c>
      <c r="F44" s="19" t="n">
        <v>751</v>
      </c>
      <c r="G44" s="19" t="n">
        <v>537</v>
      </c>
      <c r="H44" s="19" t="n">
        <v>254</v>
      </c>
      <c r="I44" s="19" t="n">
        <v>129</v>
      </c>
      <c r="J44" s="19" t="n">
        <v>125</v>
      </c>
    </row>
    <row r="45" customFormat="false" ht="13.2" hidden="false" customHeight="false" outlineLevel="0" collapsed="false">
      <c r="A45" s="25" t="s">
        <v>21</v>
      </c>
      <c r="B45" s="18" t="n">
        <v>3444</v>
      </c>
      <c r="C45" s="19" t="n">
        <v>0</v>
      </c>
      <c r="D45" s="19" t="n">
        <v>0</v>
      </c>
      <c r="E45" s="19" t="n">
        <v>1145</v>
      </c>
      <c r="F45" s="19" t="n">
        <v>625</v>
      </c>
      <c r="G45" s="19" t="n">
        <v>520</v>
      </c>
      <c r="H45" s="19" t="n">
        <v>210</v>
      </c>
      <c r="I45" s="19" t="n">
        <v>87</v>
      </c>
      <c r="J45" s="19" t="n">
        <v>123</v>
      </c>
    </row>
    <row r="46" customFormat="false" ht="13.2" hidden="false" customHeight="false" outlineLevel="0" collapsed="false">
      <c r="A46" s="25" t="s">
        <v>22</v>
      </c>
      <c r="B46" s="18" t="n">
        <v>3640</v>
      </c>
      <c r="C46" s="19" t="n">
        <v>0</v>
      </c>
      <c r="D46" s="19" t="n">
        <v>0</v>
      </c>
      <c r="E46" s="19" t="n">
        <v>1022</v>
      </c>
      <c r="F46" s="19" t="n">
        <v>621</v>
      </c>
      <c r="G46" s="19" t="n">
        <v>401</v>
      </c>
      <c r="H46" s="19" t="n">
        <v>192</v>
      </c>
      <c r="I46" s="19" t="n">
        <v>99</v>
      </c>
      <c r="J46" s="19" t="n">
        <v>92</v>
      </c>
    </row>
    <row r="47" customFormat="false" ht="13.2" hidden="false" customHeight="false" outlineLevel="0" collapsed="false">
      <c r="A47" s="25"/>
      <c r="B47" s="18"/>
      <c r="C47" s="19"/>
      <c r="D47" s="19"/>
      <c r="E47" s="19"/>
      <c r="F47" s="19"/>
      <c r="G47" s="19"/>
      <c r="H47" s="19"/>
      <c r="I47" s="19"/>
      <c r="J47" s="19"/>
    </row>
    <row r="48" customFormat="false" ht="13.2" hidden="false" customHeight="false" outlineLevel="0" collapsed="false">
      <c r="A48" s="25" t="s">
        <v>23</v>
      </c>
      <c r="B48" s="18" t="n">
        <v>3718</v>
      </c>
      <c r="C48" s="19" t="n">
        <v>0</v>
      </c>
      <c r="D48" s="19" t="n">
        <v>0</v>
      </c>
      <c r="E48" s="19" t="n">
        <v>1194</v>
      </c>
      <c r="F48" s="19" t="n">
        <v>679</v>
      </c>
      <c r="G48" s="19" t="n">
        <v>512</v>
      </c>
      <c r="H48" s="19" t="n">
        <v>233</v>
      </c>
      <c r="I48" s="19" t="n">
        <v>137</v>
      </c>
      <c r="J48" s="19" t="n">
        <v>95</v>
      </c>
    </row>
    <row r="49" customFormat="false" ht="13.2" hidden="false" customHeight="false" outlineLevel="0" collapsed="false">
      <c r="A49" s="25" t="s">
        <v>24</v>
      </c>
      <c r="B49" s="18" t="n">
        <v>3826</v>
      </c>
      <c r="C49" s="19" t="n">
        <v>0</v>
      </c>
      <c r="D49" s="19" t="n">
        <v>0</v>
      </c>
      <c r="E49" s="19" t="n">
        <v>1117</v>
      </c>
      <c r="F49" s="19" t="n">
        <v>604</v>
      </c>
      <c r="G49" s="19" t="n">
        <v>511</v>
      </c>
      <c r="H49" s="19" t="n">
        <v>249</v>
      </c>
      <c r="I49" s="19" t="n">
        <v>132</v>
      </c>
      <c r="J49" s="19" t="n">
        <v>117</v>
      </c>
    </row>
    <row r="50" customFormat="false" ht="13.2" hidden="false" customHeight="false" outlineLevel="0" collapsed="false">
      <c r="A50" s="25" t="s">
        <v>25</v>
      </c>
      <c r="B50" s="18" t="n">
        <v>3824</v>
      </c>
      <c r="C50" s="19" t="n">
        <v>0</v>
      </c>
      <c r="D50" s="19" t="n">
        <v>0</v>
      </c>
      <c r="E50" s="19" t="n">
        <v>1174</v>
      </c>
      <c r="F50" s="19" t="n">
        <v>691</v>
      </c>
      <c r="G50" s="19" t="n">
        <v>480</v>
      </c>
      <c r="H50" s="19" t="n">
        <v>218</v>
      </c>
      <c r="I50" s="19" t="n">
        <v>112</v>
      </c>
      <c r="J50" s="19" t="n">
        <v>106</v>
      </c>
    </row>
    <row r="51" customFormat="false" ht="13.2" hidden="false" customHeight="false" outlineLevel="0" collapsed="false">
      <c r="A51" s="25" t="s">
        <v>26</v>
      </c>
      <c r="B51" s="18" t="n">
        <v>3861</v>
      </c>
      <c r="C51" s="19" t="n">
        <v>0</v>
      </c>
      <c r="D51" s="19" t="n">
        <v>0</v>
      </c>
      <c r="E51" s="19" t="n">
        <v>962</v>
      </c>
      <c r="F51" s="19" t="n">
        <v>561</v>
      </c>
      <c r="G51" s="19" t="n">
        <v>401</v>
      </c>
      <c r="H51" s="19" t="n">
        <v>219</v>
      </c>
      <c r="I51" s="19" t="n">
        <v>114</v>
      </c>
      <c r="J51" s="19" t="n">
        <v>105</v>
      </c>
    </row>
    <row r="52" customFormat="false" ht="13.2" hidden="false" customHeight="false" outlineLevel="0" collapsed="false">
      <c r="A52" s="25" t="s">
        <v>27</v>
      </c>
      <c r="B52" s="18" t="n">
        <v>3922</v>
      </c>
      <c r="C52" s="19" t="n">
        <v>0</v>
      </c>
      <c r="D52" s="19" t="n">
        <v>0</v>
      </c>
      <c r="E52" s="19" t="n">
        <v>1098</v>
      </c>
      <c r="F52" s="19" t="n">
        <v>631</v>
      </c>
      <c r="G52" s="19" t="n">
        <v>466</v>
      </c>
      <c r="H52" s="19" t="n">
        <v>186</v>
      </c>
      <c r="I52" s="19" t="n">
        <v>99</v>
      </c>
      <c r="J52" s="19" t="n">
        <v>86</v>
      </c>
    </row>
    <row r="53" customFormat="false" ht="13.2" hidden="false" customHeight="false" outlineLevel="0" collapsed="false">
      <c r="A53" s="25"/>
      <c r="B53" s="18"/>
      <c r="C53" s="19"/>
      <c r="D53" s="19"/>
      <c r="E53" s="19"/>
      <c r="F53" s="19"/>
      <c r="G53" s="19"/>
      <c r="H53" s="19"/>
      <c r="I53" s="19"/>
      <c r="J53" s="19"/>
    </row>
    <row r="54" customFormat="false" ht="13.2" hidden="false" customHeight="false" outlineLevel="0" collapsed="false">
      <c r="A54" s="25" t="s">
        <v>28</v>
      </c>
      <c r="B54" s="18" t="n">
        <v>4095</v>
      </c>
      <c r="C54" s="19" t="n">
        <v>0</v>
      </c>
      <c r="D54" s="19" t="n">
        <v>0</v>
      </c>
      <c r="E54" s="19" t="n">
        <v>1220</v>
      </c>
      <c r="F54" s="19" t="n">
        <v>695</v>
      </c>
      <c r="G54" s="19" t="n">
        <v>524</v>
      </c>
      <c r="H54" s="19" t="n">
        <v>213</v>
      </c>
      <c r="I54" s="19" t="n">
        <v>105</v>
      </c>
      <c r="J54" s="19" t="n">
        <v>108</v>
      </c>
    </row>
    <row r="55" customFormat="false" ht="13.2" hidden="false" customHeight="false" outlineLevel="0" collapsed="false">
      <c r="A55" s="26" t="s">
        <v>29</v>
      </c>
      <c r="B55" s="27" t="n">
        <v>4254</v>
      </c>
      <c r="C55" s="28" t="n">
        <v>0</v>
      </c>
      <c r="D55" s="28" t="n">
        <v>0</v>
      </c>
      <c r="E55" s="28" t="n">
        <v>1437</v>
      </c>
      <c r="F55" s="28" t="n">
        <v>797</v>
      </c>
      <c r="G55" s="28" t="n">
        <v>640</v>
      </c>
      <c r="H55" s="28" t="n">
        <v>290</v>
      </c>
      <c r="I55" s="28" t="n">
        <v>143</v>
      </c>
      <c r="J55" s="28" t="n">
        <v>147</v>
      </c>
    </row>
    <row r="56" customFormat="false" ht="13.2" hidden="false" customHeight="false" outlineLevel="0" collapsed="false">
      <c r="A56" s="38" t="s">
        <v>36</v>
      </c>
      <c r="B56" s="38"/>
      <c r="C56" s="38"/>
      <c r="D56" s="38"/>
      <c r="E56" s="38"/>
      <c r="F56" s="38"/>
      <c r="G56" s="38"/>
      <c r="H56" s="38"/>
      <c r="I56" s="38"/>
      <c r="J56" s="38"/>
    </row>
    <row r="57" customFormat="false" ht="13.2" hidden="false" customHeight="false" outlineLevel="0" collapsed="false">
      <c r="A57" s="39" t="s">
        <v>37</v>
      </c>
      <c r="B57" s="39"/>
      <c r="C57" s="39"/>
      <c r="D57" s="39"/>
      <c r="E57" s="39"/>
      <c r="F57" s="39"/>
      <c r="G57" s="39"/>
      <c r="H57" s="39"/>
      <c r="I57" s="39"/>
      <c r="J57" s="39"/>
    </row>
    <row r="58" customFormat="false" ht="13.2" hidden="false" customHeight="false" outlineLevel="0" collapsed="false">
      <c r="A58" s="40" t="s">
        <v>38</v>
      </c>
    </row>
    <row r="76" customFormat="false" ht="13.2" hidden="false" customHeight="false" outlineLevel="0" collapsed="false">
      <c r="B76" s="41"/>
      <c r="C76" s="41"/>
      <c r="D76" s="41"/>
      <c r="E76" s="41"/>
      <c r="F76" s="41"/>
      <c r="G76" s="41"/>
    </row>
    <row r="95" customFormat="false" ht="13.2" hidden="false" customHeight="false" outlineLevel="0" collapsed="false">
      <c r="B95" s="41"/>
      <c r="C95" s="41"/>
      <c r="D95" s="41"/>
      <c r="E95" s="41"/>
      <c r="F95" s="41"/>
      <c r="G95" s="41"/>
      <c r="H95" s="41"/>
    </row>
    <row r="111" customFormat="false" ht="13.2" hidden="false" customHeight="false" outlineLevel="0" collapsed="false">
      <c r="B111" s="41"/>
      <c r="C111" s="41"/>
      <c r="D111" s="41"/>
      <c r="E111" s="41"/>
    </row>
  </sheetData>
  <mergeCells count="12">
    <mergeCell ref="A5:A7"/>
    <mergeCell ref="B5:G5"/>
    <mergeCell ref="H5:J5"/>
    <mergeCell ref="B6:D6"/>
    <mergeCell ref="E6:G6"/>
    <mergeCell ref="H6:J6"/>
    <mergeCell ref="A31:A33"/>
    <mergeCell ref="B31:D31"/>
    <mergeCell ref="E31:G32"/>
    <mergeCell ref="H31:J32"/>
    <mergeCell ref="B32:D32"/>
    <mergeCell ref="A57:J57"/>
  </mergeCells>
  <dataValidations count="1">
    <dataValidation allowBlank="true" errorStyle="stop" operator="between" showDropDown="false" showErrorMessage="true" showInputMessage="false" sqref="A1:IV26 B27:IV27 A28:IV56 K57:IV57 A58:IV1058"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firstPageNumber="10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5" width="10.1"/>
    <col collapsed="false" customWidth="true" hidden="false" outlineLevel="0" max="2" min="2" style="315" width="9.88"/>
    <col collapsed="false" customWidth="true" hidden="false" outlineLevel="0" max="3" min="3" style="315" width="9.32"/>
    <col collapsed="false" customWidth="true" hidden="false" outlineLevel="0" max="7" min="4" style="315" width="8.43"/>
    <col collapsed="false" customWidth="true" hidden="false" outlineLevel="0" max="8" min="8" style="444" width="8.43"/>
    <col collapsed="false" customWidth="true" hidden="false" outlineLevel="0" max="9" min="9" style="445" width="9.66"/>
    <col collapsed="false" customWidth="true" hidden="false" outlineLevel="0" max="10" min="10" style="444" width="9.32"/>
    <col collapsed="false" customWidth="false" hidden="false" outlineLevel="0" max="257" min="11" style="315" width="8.99"/>
  </cols>
  <sheetData>
    <row r="1" customFormat="false" ht="13.2" hidden="false" customHeight="false" outlineLevel="0" collapsed="false">
      <c r="A1" s="335" t="s">
        <v>260</v>
      </c>
      <c r="B1" s="335"/>
      <c r="C1" s="335"/>
      <c r="D1" s="335"/>
      <c r="E1" s="335"/>
      <c r="F1" s="335"/>
      <c r="G1" s="335"/>
      <c r="H1" s="335"/>
      <c r="I1" s="335"/>
      <c r="J1" s="335"/>
    </row>
    <row r="2" customFormat="false" ht="13.8" hidden="false" customHeight="false" outlineLevel="0" collapsed="false">
      <c r="A2" s="446"/>
      <c r="D2" s="447"/>
      <c r="E2" s="447"/>
      <c r="F2" s="447"/>
      <c r="G2" s="447"/>
      <c r="H2" s="447"/>
      <c r="I2" s="448"/>
      <c r="J2" s="448"/>
    </row>
    <row r="3" customFormat="false" ht="14.25" hidden="false" customHeight="true" outlineLevel="0" collapsed="false">
      <c r="A3" s="337" t="s">
        <v>2</v>
      </c>
      <c r="B3" s="338" t="s">
        <v>261</v>
      </c>
      <c r="C3" s="449" t="s">
        <v>67</v>
      </c>
      <c r="D3" s="339" t="s">
        <v>262</v>
      </c>
      <c r="E3" s="339"/>
      <c r="F3" s="339"/>
      <c r="G3" s="339"/>
      <c r="H3" s="339"/>
      <c r="I3" s="339"/>
      <c r="J3" s="339"/>
    </row>
    <row r="4" customFormat="false" ht="13.2" hidden="false" customHeight="false" outlineLevel="0" collapsed="false">
      <c r="A4" s="337"/>
      <c r="B4" s="338"/>
      <c r="C4" s="449"/>
      <c r="D4" s="417" t="s">
        <v>51</v>
      </c>
      <c r="E4" s="450" t="s">
        <v>263</v>
      </c>
      <c r="F4" s="344" t="s">
        <v>264</v>
      </c>
      <c r="G4" s="451" t="s">
        <v>265</v>
      </c>
      <c r="H4" s="428" t="s">
        <v>266</v>
      </c>
      <c r="I4" s="452" t="s">
        <v>267</v>
      </c>
      <c r="J4" s="429" t="s">
        <v>268</v>
      </c>
    </row>
    <row r="5" customFormat="false" ht="13.2" hidden="false" customHeight="false" outlineLevel="0" collapsed="false">
      <c r="A5" s="337"/>
      <c r="B5" s="338"/>
      <c r="C5" s="449"/>
      <c r="D5" s="417"/>
      <c r="E5" s="450"/>
      <c r="F5" s="453" t="s">
        <v>269</v>
      </c>
      <c r="G5" s="454" t="s">
        <v>270</v>
      </c>
      <c r="H5" s="428"/>
      <c r="I5" s="455" t="s">
        <v>271</v>
      </c>
      <c r="J5" s="429"/>
    </row>
    <row r="6" customFormat="false" ht="13.2" hidden="false" customHeight="false" outlineLevel="0" collapsed="false">
      <c r="A6" s="456" t="s">
        <v>11</v>
      </c>
      <c r="B6" s="457" t="n">
        <v>41195</v>
      </c>
      <c r="C6" s="458" t="n">
        <v>68043</v>
      </c>
      <c r="D6" s="458" t="n">
        <v>10950</v>
      </c>
      <c r="E6" s="458" t="n">
        <v>2455</v>
      </c>
      <c r="F6" s="458" t="n">
        <v>7666</v>
      </c>
      <c r="G6" s="458" t="n">
        <v>226</v>
      </c>
      <c r="H6" s="458" t="n">
        <v>231</v>
      </c>
      <c r="I6" s="458" t="n">
        <v>3</v>
      </c>
      <c r="J6" s="458" t="n">
        <v>369</v>
      </c>
    </row>
    <row r="7" customFormat="false" ht="13.2" hidden="false" customHeight="false" outlineLevel="0" collapsed="false">
      <c r="A7" s="456" t="s">
        <v>13</v>
      </c>
      <c r="B7" s="457" t="n">
        <v>39351</v>
      </c>
      <c r="C7" s="458" t="n">
        <v>63279</v>
      </c>
      <c r="D7" s="458" t="n">
        <v>10681</v>
      </c>
      <c r="E7" s="458" t="n">
        <v>2526</v>
      </c>
      <c r="F7" s="458" t="n">
        <v>7497</v>
      </c>
      <c r="G7" s="458" t="n">
        <v>161</v>
      </c>
      <c r="H7" s="458" t="n">
        <v>202</v>
      </c>
      <c r="I7" s="458" t="n">
        <v>2</v>
      </c>
      <c r="J7" s="458" t="n">
        <v>293</v>
      </c>
    </row>
    <row r="8" customFormat="false" ht="13.2" hidden="false" customHeight="false" outlineLevel="0" collapsed="false">
      <c r="A8" s="456" t="s">
        <v>89</v>
      </c>
      <c r="B8" s="457" t="n">
        <v>37783</v>
      </c>
      <c r="C8" s="458" t="n">
        <v>59788</v>
      </c>
      <c r="D8" s="458" t="n">
        <v>10649</v>
      </c>
      <c r="E8" s="458" t="n">
        <v>2458</v>
      </c>
      <c r="F8" s="458" t="n">
        <v>7586</v>
      </c>
      <c r="G8" s="458" t="n">
        <v>167</v>
      </c>
      <c r="H8" s="458" t="n">
        <v>172</v>
      </c>
      <c r="I8" s="458" t="n">
        <v>2</v>
      </c>
      <c r="J8" s="458" t="n">
        <v>264</v>
      </c>
    </row>
    <row r="9" customFormat="false" ht="13.2" hidden="false" customHeight="false" outlineLevel="0" collapsed="false">
      <c r="A9" s="456" t="s">
        <v>15</v>
      </c>
      <c r="B9" s="459" t="n">
        <v>36824.25</v>
      </c>
      <c r="C9" s="459" t="n">
        <v>57436.25</v>
      </c>
      <c r="D9" s="459" t="n">
        <v>10627</v>
      </c>
      <c r="E9" s="459" t="n">
        <v>2349</v>
      </c>
      <c r="F9" s="459" t="n">
        <v>7691</v>
      </c>
      <c r="G9" s="459" t="n">
        <v>146</v>
      </c>
      <c r="H9" s="459" t="n">
        <v>170</v>
      </c>
      <c r="I9" s="459" t="n">
        <v>0</v>
      </c>
      <c r="J9" s="459" t="n">
        <v>271</v>
      </c>
    </row>
    <row r="10" customFormat="false" ht="13.2" hidden="false" customHeight="false" outlineLevel="0" collapsed="false">
      <c r="A10" s="460" t="s">
        <v>16</v>
      </c>
      <c r="B10" s="459" t="n">
        <v>36395.3333333333</v>
      </c>
      <c r="C10" s="459" t="n">
        <v>56088.8333333333</v>
      </c>
      <c r="D10" s="459" t="n">
        <v>10021</v>
      </c>
      <c r="E10" s="459" t="n">
        <v>1899</v>
      </c>
      <c r="F10" s="459" t="n">
        <v>7534</v>
      </c>
      <c r="G10" s="459" t="n">
        <v>184</v>
      </c>
      <c r="H10" s="459" t="n">
        <v>160</v>
      </c>
      <c r="I10" s="459" t="n">
        <v>1</v>
      </c>
      <c r="J10" s="459" t="n">
        <v>243</v>
      </c>
    </row>
    <row r="11" customFormat="false" ht="13.2" hidden="false" customHeight="false" outlineLevel="0" collapsed="false">
      <c r="A11" s="456"/>
      <c r="B11" s="457"/>
      <c r="C11" s="458"/>
      <c r="D11" s="458"/>
      <c r="E11" s="458"/>
      <c r="F11" s="458"/>
      <c r="G11" s="458"/>
      <c r="H11" s="458"/>
      <c r="I11" s="458"/>
      <c r="J11" s="458"/>
    </row>
    <row r="12" s="373" customFormat="true" ht="13.2" hidden="false" customHeight="false" outlineLevel="0" collapsed="false">
      <c r="A12" s="461" t="s">
        <v>17</v>
      </c>
      <c r="B12" s="462" t="n">
        <v>35993.9166666667</v>
      </c>
      <c r="C12" s="463" t="n">
        <v>54769.1666666667</v>
      </c>
      <c r="D12" s="463" t="n">
        <v>9657</v>
      </c>
      <c r="E12" s="463" t="n">
        <v>1793</v>
      </c>
      <c r="F12" s="463" t="n">
        <v>7337</v>
      </c>
      <c r="G12" s="463" t="n">
        <v>133</v>
      </c>
      <c r="H12" s="463" t="n">
        <v>145</v>
      </c>
      <c r="I12" s="463" t="n">
        <v>1</v>
      </c>
      <c r="J12" s="463" t="n">
        <v>248</v>
      </c>
    </row>
    <row r="13" customFormat="false" ht="13.2" hidden="false" customHeight="false" outlineLevel="0" collapsed="false">
      <c r="A13" s="464"/>
      <c r="B13" s="465"/>
      <c r="C13" s="466"/>
      <c r="D13" s="466"/>
      <c r="E13" s="466"/>
      <c r="F13" s="466"/>
      <c r="G13" s="466"/>
      <c r="H13" s="466"/>
      <c r="I13" s="466"/>
      <c r="J13" s="467"/>
    </row>
    <row r="14" customFormat="false" ht="13.2" hidden="false" customHeight="false" outlineLevel="0" collapsed="false">
      <c r="A14" s="468" t="s">
        <v>272</v>
      </c>
      <c r="B14" s="469" t="n">
        <v>36405</v>
      </c>
      <c r="C14" s="470" t="n">
        <v>55902</v>
      </c>
      <c r="D14" s="470" t="n">
        <v>1488</v>
      </c>
      <c r="E14" s="470" t="n">
        <v>187</v>
      </c>
      <c r="F14" s="470" t="n">
        <v>1236</v>
      </c>
      <c r="G14" s="470" t="n">
        <v>24</v>
      </c>
      <c r="H14" s="470" t="n">
        <v>10</v>
      </c>
      <c r="I14" s="470" t="n">
        <v>0</v>
      </c>
      <c r="J14" s="470" t="n">
        <v>31</v>
      </c>
    </row>
    <row r="15" customFormat="false" ht="13.2" hidden="false" customHeight="false" outlineLevel="0" collapsed="false">
      <c r="A15" s="468" t="s">
        <v>273</v>
      </c>
      <c r="B15" s="469" t="n">
        <v>36385</v>
      </c>
      <c r="C15" s="470" t="n">
        <v>55817</v>
      </c>
      <c r="D15" s="470" t="n">
        <v>717</v>
      </c>
      <c r="E15" s="470" t="n">
        <v>118</v>
      </c>
      <c r="F15" s="470" t="n">
        <v>557</v>
      </c>
      <c r="G15" s="470" t="n">
        <v>10</v>
      </c>
      <c r="H15" s="470" t="n">
        <v>16</v>
      </c>
      <c r="I15" s="470" t="n">
        <v>0</v>
      </c>
      <c r="J15" s="470" t="n">
        <v>16</v>
      </c>
    </row>
    <row r="16" customFormat="false" ht="13.2" hidden="false" customHeight="false" outlineLevel="0" collapsed="false">
      <c r="A16" s="468" t="s">
        <v>274</v>
      </c>
      <c r="B16" s="469" t="n">
        <v>36259</v>
      </c>
      <c r="C16" s="470" t="n">
        <v>55502</v>
      </c>
      <c r="D16" s="470" t="n">
        <v>731</v>
      </c>
      <c r="E16" s="470" t="n">
        <v>138</v>
      </c>
      <c r="F16" s="470" t="n">
        <v>552</v>
      </c>
      <c r="G16" s="470" t="n">
        <v>11</v>
      </c>
      <c r="H16" s="470" t="n">
        <v>13</v>
      </c>
      <c r="I16" s="470" t="n">
        <v>0</v>
      </c>
      <c r="J16" s="470" t="n">
        <v>17</v>
      </c>
    </row>
    <row r="17" customFormat="false" ht="13.2" hidden="false" customHeight="false" outlineLevel="0" collapsed="false">
      <c r="A17" s="468" t="s">
        <v>275</v>
      </c>
      <c r="B17" s="469" t="n">
        <v>36195</v>
      </c>
      <c r="C17" s="470" t="n">
        <v>55281</v>
      </c>
      <c r="D17" s="470" t="n">
        <v>754</v>
      </c>
      <c r="E17" s="470" t="n">
        <v>131</v>
      </c>
      <c r="F17" s="470" t="n">
        <v>572</v>
      </c>
      <c r="G17" s="470" t="n">
        <v>8</v>
      </c>
      <c r="H17" s="470" t="n">
        <v>8</v>
      </c>
      <c r="I17" s="470" t="n">
        <v>0</v>
      </c>
      <c r="J17" s="470" t="n">
        <v>35</v>
      </c>
    </row>
    <row r="18" customFormat="false" ht="13.2" hidden="false" customHeight="false" outlineLevel="0" collapsed="false">
      <c r="A18" s="468" t="s">
        <v>276</v>
      </c>
      <c r="B18" s="469" t="n">
        <v>36108</v>
      </c>
      <c r="C18" s="470" t="n">
        <v>55054</v>
      </c>
      <c r="D18" s="470" t="n">
        <v>699</v>
      </c>
      <c r="E18" s="470" t="n">
        <v>132</v>
      </c>
      <c r="F18" s="470" t="n">
        <v>533</v>
      </c>
      <c r="G18" s="470" t="n">
        <v>8</v>
      </c>
      <c r="H18" s="470" t="n">
        <v>15</v>
      </c>
      <c r="I18" s="470" t="n">
        <v>0</v>
      </c>
      <c r="J18" s="470" t="n">
        <v>11</v>
      </c>
    </row>
    <row r="19" customFormat="false" ht="13.2" hidden="false" customHeight="false" outlineLevel="0" collapsed="false">
      <c r="A19" s="468"/>
      <c r="B19" s="469"/>
      <c r="C19" s="470"/>
      <c r="D19" s="470"/>
      <c r="E19" s="470"/>
      <c r="F19" s="470"/>
      <c r="G19" s="470"/>
      <c r="H19" s="470"/>
      <c r="I19" s="470"/>
      <c r="J19" s="470"/>
    </row>
    <row r="20" customFormat="false" ht="13.2" hidden="false" customHeight="false" outlineLevel="0" collapsed="false">
      <c r="A20" s="468" t="s">
        <v>277</v>
      </c>
      <c r="B20" s="469" t="n">
        <v>36051</v>
      </c>
      <c r="C20" s="470" t="n">
        <v>54890</v>
      </c>
      <c r="D20" s="470" t="n">
        <v>736</v>
      </c>
      <c r="E20" s="470" t="n">
        <v>117</v>
      </c>
      <c r="F20" s="470" t="n">
        <v>575</v>
      </c>
      <c r="G20" s="470" t="n">
        <v>11</v>
      </c>
      <c r="H20" s="470" t="n">
        <v>9</v>
      </c>
      <c r="I20" s="470" t="n">
        <v>0</v>
      </c>
      <c r="J20" s="470" t="n">
        <v>24</v>
      </c>
    </row>
    <row r="21" customFormat="false" ht="13.2" hidden="false" customHeight="false" outlineLevel="0" collapsed="false">
      <c r="A21" s="468" t="s">
        <v>278</v>
      </c>
      <c r="B21" s="469" t="n">
        <v>35983</v>
      </c>
      <c r="C21" s="470" t="n">
        <v>54646</v>
      </c>
      <c r="D21" s="470" t="n">
        <v>758</v>
      </c>
      <c r="E21" s="470" t="n">
        <v>136</v>
      </c>
      <c r="F21" s="470" t="n">
        <v>566</v>
      </c>
      <c r="G21" s="470" t="n">
        <v>8</v>
      </c>
      <c r="H21" s="470" t="n">
        <v>16</v>
      </c>
      <c r="I21" s="470" t="n">
        <v>0</v>
      </c>
      <c r="J21" s="470" t="n">
        <v>32</v>
      </c>
    </row>
    <row r="22" customFormat="false" ht="13.2" hidden="false" customHeight="false" outlineLevel="0" collapsed="false">
      <c r="A22" s="468" t="s">
        <v>279</v>
      </c>
      <c r="B22" s="469" t="n">
        <v>35873</v>
      </c>
      <c r="C22" s="470" t="n">
        <v>54406</v>
      </c>
      <c r="D22" s="470" t="n">
        <v>640</v>
      </c>
      <c r="E22" s="470" t="n">
        <v>138</v>
      </c>
      <c r="F22" s="470" t="n">
        <v>473</v>
      </c>
      <c r="G22" s="470" t="n">
        <v>9</v>
      </c>
      <c r="H22" s="470" t="n">
        <v>10</v>
      </c>
      <c r="I22" s="470" t="n">
        <v>0</v>
      </c>
      <c r="J22" s="470" t="n">
        <v>10</v>
      </c>
    </row>
    <row r="23" customFormat="false" ht="13.2" hidden="false" customHeight="false" outlineLevel="0" collapsed="false">
      <c r="A23" s="468" t="s">
        <v>280</v>
      </c>
      <c r="B23" s="469" t="n">
        <v>35775</v>
      </c>
      <c r="C23" s="470" t="n">
        <v>54239</v>
      </c>
      <c r="D23" s="470" t="n">
        <v>729</v>
      </c>
      <c r="E23" s="470" t="n">
        <v>156</v>
      </c>
      <c r="F23" s="470" t="n">
        <v>532</v>
      </c>
      <c r="G23" s="470" t="n">
        <v>14</v>
      </c>
      <c r="H23" s="470" t="n">
        <v>14</v>
      </c>
      <c r="I23" s="470" t="n">
        <v>0</v>
      </c>
      <c r="J23" s="470" t="n">
        <v>13</v>
      </c>
    </row>
    <row r="24" customFormat="false" ht="13.2" hidden="false" customHeight="false" outlineLevel="0" collapsed="false">
      <c r="A24" s="468" t="s">
        <v>281</v>
      </c>
      <c r="B24" s="469" t="n">
        <v>35721</v>
      </c>
      <c r="C24" s="470" t="n">
        <v>54070</v>
      </c>
      <c r="D24" s="470" t="n">
        <v>849</v>
      </c>
      <c r="E24" s="470" t="n">
        <v>128</v>
      </c>
      <c r="F24" s="470" t="n">
        <v>693</v>
      </c>
      <c r="G24" s="470" t="n">
        <v>1</v>
      </c>
      <c r="H24" s="470" t="n">
        <v>12</v>
      </c>
      <c r="I24" s="470" t="n">
        <v>1</v>
      </c>
      <c r="J24" s="470" t="n">
        <v>14</v>
      </c>
    </row>
    <row r="25" customFormat="false" ht="13.2" hidden="false" customHeight="false" outlineLevel="0" collapsed="false">
      <c r="A25" s="468"/>
      <c r="B25" s="469"/>
      <c r="C25" s="470"/>
      <c r="D25" s="470"/>
      <c r="E25" s="470"/>
      <c r="F25" s="470"/>
      <c r="G25" s="470"/>
      <c r="H25" s="470"/>
      <c r="I25" s="470"/>
      <c r="J25" s="470"/>
    </row>
    <row r="26" customFormat="false" ht="13.2" hidden="false" customHeight="false" outlineLevel="0" collapsed="false">
      <c r="A26" s="468" t="s">
        <v>282</v>
      </c>
      <c r="B26" s="469" t="n">
        <v>35589</v>
      </c>
      <c r="C26" s="470" t="n">
        <v>53798</v>
      </c>
      <c r="D26" s="470" t="n">
        <v>646</v>
      </c>
      <c r="E26" s="470" t="n">
        <v>111</v>
      </c>
      <c r="F26" s="470" t="n">
        <v>484</v>
      </c>
      <c r="G26" s="470" t="n">
        <v>14</v>
      </c>
      <c r="H26" s="470" t="n">
        <v>9</v>
      </c>
      <c r="I26" s="470" t="n">
        <v>0</v>
      </c>
      <c r="J26" s="470" t="n">
        <v>28</v>
      </c>
    </row>
    <row r="27" customFormat="false" ht="13.2" hidden="false" customHeight="false" outlineLevel="0" collapsed="false">
      <c r="A27" s="471" t="s">
        <v>283</v>
      </c>
      <c r="B27" s="472" t="n">
        <v>35583</v>
      </c>
      <c r="C27" s="473" t="n">
        <v>53625</v>
      </c>
      <c r="D27" s="473" t="n">
        <v>910</v>
      </c>
      <c r="E27" s="473" t="n">
        <v>301</v>
      </c>
      <c r="F27" s="473" t="n">
        <v>564</v>
      </c>
      <c r="G27" s="473" t="n">
        <v>15</v>
      </c>
      <c r="H27" s="473" t="n">
        <v>13</v>
      </c>
      <c r="I27" s="473" t="n">
        <v>0</v>
      </c>
      <c r="J27" s="473" t="n">
        <v>17</v>
      </c>
    </row>
    <row r="28" customFormat="false" ht="13.8" hidden="false" customHeight="false" outlineLevel="0" collapsed="false">
      <c r="B28" s="474"/>
      <c r="C28" s="474"/>
      <c r="D28" s="474"/>
      <c r="E28" s="474"/>
      <c r="F28" s="474"/>
      <c r="G28" s="474"/>
      <c r="H28" s="474"/>
      <c r="I28" s="474"/>
      <c r="J28" s="474"/>
    </row>
    <row r="29" customFormat="false" ht="13.8" hidden="false" customHeight="false" outlineLevel="0" collapsed="false">
      <c r="A29" s="337" t="s">
        <v>2</v>
      </c>
      <c r="B29" s="400" t="s">
        <v>284</v>
      </c>
      <c r="C29" s="400"/>
      <c r="D29" s="400"/>
      <c r="E29" s="400"/>
      <c r="F29" s="400"/>
      <c r="G29" s="400"/>
      <c r="H29" s="400"/>
      <c r="I29" s="475" t="s">
        <v>285</v>
      </c>
      <c r="J29" s="344"/>
    </row>
    <row r="30" customFormat="false" ht="13.2" hidden="false" customHeight="false" outlineLevel="0" collapsed="false">
      <c r="A30" s="337"/>
      <c r="B30" s="417" t="s">
        <v>51</v>
      </c>
      <c r="C30" s="417" t="s">
        <v>286</v>
      </c>
      <c r="D30" s="418" t="s">
        <v>264</v>
      </c>
      <c r="E30" s="418" t="s">
        <v>265</v>
      </c>
      <c r="F30" s="417" t="s">
        <v>287</v>
      </c>
      <c r="G30" s="452" t="s">
        <v>267</v>
      </c>
      <c r="H30" s="429" t="s">
        <v>268</v>
      </c>
      <c r="I30" s="475"/>
      <c r="J30" s="406"/>
    </row>
    <row r="31" customFormat="false" ht="13.2" hidden="false" customHeight="false" outlineLevel="0" collapsed="false">
      <c r="A31" s="337"/>
      <c r="B31" s="417"/>
      <c r="C31" s="417"/>
      <c r="D31" s="428" t="s">
        <v>288</v>
      </c>
      <c r="E31" s="428" t="s">
        <v>289</v>
      </c>
      <c r="F31" s="417"/>
      <c r="G31" s="455" t="s">
        <v>290</v>
      </c>
      <c r="H31" s="429"/>
      <c r="I31" s="429"/>
      <c r="J31" s="406"/>
    </row>
    <row r="32" customFormat="false" ht="13.2" hidden="false" customHeight="false" outlineLevel="0" collapsed="false">
      <c r="A32" s="456" t="s">
        <v>11</v>
      </c>
      <c r="B32" s="476" t="n">
        <v>15413</v>
      </c>
      <c r="C32" s="98" t="n">
        <v>2065</v>
      </c>
      <c r="D32" s="98" t="n">
        <v>9183</v>
      </c>
      <c r="E32" s="98" t="n">
        <v>322</v>
      </c>
      <c r="F32" s="98" t="n">
        <v>456</v>
      </c>
      <c r="G32" s="98" t="n">
        <v>2955</v>
      </c>
      <c r="H32" s="98" t="n">
        <v>432</v>
      </c>
      <c r="I32" s="98" t="n">
        <v>-4463</v>
      </c>
      <c r="J32" s="477"/>
    </row>
    <row r="33" customFormat="false" ht="13.2" hidden="false" customHeight="false" outlineLevel="0" collapsed="false">
      <c r="A33" s="456" t="s">
        <v>13</v>
      </c>
      <c r="B33" s="476" t="n">
        <v>14506</v>
      </c>
      <c r="C33" s="98" t="n">
        <v>2037</v>
      </c>
      <c r="D33" s="98" t="n">
        <v>8443</v>
      </c>
      <c r="E33" s="98" t="n">
        <v>281</v>
      </c>
      <c r="F33" s="98" t="n">
        <v>462</v>
      </c>
      <c r="G33" s="98" t="n">
        <v>2855</v>
      </c>
      <c r="H33" s="98" t="n">
        <v>428</v>
      </c>
      <c r="I33" s="98" t="n">
        <v>-3825</v>
      </c>
      <c r="J33" s="477"/>
    </row>
    <row r="34" customFormat="false" ht="13.2" hidden="false" customHeight="false" outlineLevel="0" collapsed="false">
      <c r="A34" s="456" t="s">
        <v>89</v>
      </c>
      <c r="B34" s="478" t="n">
        <v>13894</v>
      </c>
      <c r="C34" s="479" t="n">
        <v>1998</v>
      </c>
      <c r="D34" s="479" t="n">
        <v>7806</v>
      </c>
      <c r="E34" s="479" t="n">
        <v>296</v>
      </c>
      <c r="F34" s="479" t="n">
        <v>428</v>
      </c>
      <c r="G34" s="479" t="n">
        <v>2992</v>
      </c>
      <c r="H34" s="479" t="n">
        <v>374</v>
      </c>
      <c r="I34" s="480" t="n">
        <v>-3245</v>
      </c>
      <c r="J34" s="477"/>
    </row>
    <row r="35" customFormat="false" ht="13.2" hidden="false" customHeight="false" outlineLevel="0" collapsed="false">
      <c r="A35" s="456" t="s">
        <v>15</v>
      </c>
      <c r="B35" s="478" t="n">
        <v>12346</v>
      </c>
      <c r="C35" s="479" t="n">
        <v>1801</v>
      </c>
      <c r="D35" s="479" t="n">
        <v>6975</v>
      </c>
      <c r="E35" s="479" t="n">
        <v>275</v>
      </c>
      <c r="F35" s="479" t="n">
        <v>420</v>
      </c>
      <c r="G35" s="479" t="n">
        <v>2492</v>
      </c>
      <c r="H35" s="479" t="n">
        <v>383</v>
      </c>
      <c r="I35" s="480" t="n">
        <v>-1719</v>
      </c>
      <c r="J35" s="477"/>
    </row>
    <row r="36" customFormat="false" ht="13.2" hidden="false" customHeight="false" outlineLevel="0" collapsed="false">
      <c r="A36" s="460" t="s">
        <v>16</v>
      </c>
      <c r="B36" s="478" t="n">
        <v>11006</v>
      </c>
      <c r="C36" s="479" t="n">
        <v>1662</v>
      </c>
      <c r="D36" s="479" t="n">
        <v>6054</v>
      </c>
      <c r="E36" s="479" t="n">
        <v>344</v>
      </c>
      <c r="F36" s="479" t="n">
        <v>399</v>
      </c>
      <c r="G36" s="479" t="n">
        <v>2118</v>
      </c>
      <c r="H36" s="479" t="n">
        <v>429</v>
      </c>
      <c r="I36" s="480" t="n">
        <v>-985</v>
      </c>
      <c r="J36" s="477"/>
    </row>
    <row r="37" customFormat="false" ht="13.2" hidden="false" customHeight="false" outlineLevel="0" collapsed="false">
      <c r="A37" s="456"/>
      <c r="B37" s="481"/>
      <c r="C37" s="477"/>
      <c r="D37" s="477"/>
      <c r="E37" s="477"/>
      <c r="F37" s="477"/>
      <c r="G37" s="477"/>
      <c r="H37" s="477"/>
      <c r="I37" s="477"/>
      <c r="J37" s="477"/>
    </row>
    <row r="38" s="373" customFormat="true" ht="13.2" hidden="false" customHeight="false" outlineLevel="0" collapsed="false">
      <c r="A38" s="461" t="s">
        <v>17</v>
      </c>
      <c r="B38" s="482" t="n">
        <v>11442</v>
      </c>
      <c r="C38" s="483" t="n">
        <v>1400</v>
      </c>
      <c r="D38" s="483" t="n">
        <v>6226</v>
      </c>
      <c r="E38" s="483" t="n">
        <v>292</v>
      </c>
      <c r="F38" s="483" t="n">
        <v>405</v>
      </c>
      <c r="G38" s="483" t="n">
        <v>2760</v>
      </c>
      <c r="H38" s="483" t="n">
        <v>359</v>
      </c>
      <c r="I38" s="483" t="n">
        <v>-1785</v>
      </c>
      <c r="J38" s="484"/>
    </row>
    <row r="39" customFormat="false" ht="13.2" hidden="false" customHeight="false" outlineLevel="0" collapsed="false">
      <c r="A39" s="406"/>
      <c r="B39" s="485"/>
      <c r="C39" s="486"/>
      <c r="D39" s="486"/>
      <c r="E39" s="486"/>
      <c r="F39" s="486"/>
      <c r="G39" s="486"/>
      <c r="H39" s="486"/>
      <c r="I39" s="486"/>
      <c r="J39" s="484"/>
    </row>
    <row r="40" customFormat="false" ht="13.2" hidden="false" customHeight="false" outlineLevel="0" collapsed="false">
      <c r="A40" s="468" t="s">
        <v>272</v>
      </c>
      <c r="B40" s="487" t="n">
        <v>996</v>
      </c>
      <c r="C40" s="479" t="n">
        <v>122</v>
      </c>
      <c r="D40" s="479" t="n">
        <v>629</v>
      </c>
      <c r="E40" s="479" t="n">
        <v>26</v>
      </c>
      <c r="F40" s="479" t="n">
        <v>35</v>
      </c>
      <c r="G40" s="479" t="n">
        <v>139</v>
      </c>
      <c r="H40" s="479" t="n">
        <v>45</v>
      </c>
      <c r="I40" s="480" t="n">
        <v>492</v>
      </c>
      <c r="J40" s="484"/>
    </row>
    <row r="41" customFormat="false" ht="13.2" hidden="false" customHeight="false" outlineLevel="0" collapsed="false">
      <c r="A41" s="468" t="s">
        <v>273</v>
      </c>
      <c r="B41" s="487" t="n">
        <v>802</v>
      </c>
      <c r="C41" s="479" t="n">
        <v>107</v>
      </c>
      <c r="D41" s="479" t="n">
        <v>452</v>
      </c>
      <c r="E41" s="479" t="n">
        <v>29</v>
      </c>
      <c r="F41" s="479" t="n">
        <v>36</v>
      </c>
      <c r="G41" s="479" t="n">
        <v>152</v>
      </c>
      <c r="H41" s="479" t="n">
        <v>26</v>
      </c>
      <c r="I41" s="480" t="n">
        <v>-85</v>
      </c>
      <c r="J41" s="484"/>
    </row>
    <row r="42" customFormat="false" ht="13.2" hidden="false" customHeight="false" outlineLevel="0" collapsed="false">
      <c r="A42" s="468" t="s">
        <v>274</v>
      </c>
      <c r="B42" s="487" t="n">
        <v>1046</v>
      </c>
      <c r="C42" s="479" t="n">
        <v>109</v>
      </c>
      <c r="D42" s="479" t="n">
        <v>642</v>
      </c>
      <c r="E42" s="479" t="n">
        <v>21</v>
      </c>
      <c r="F42" s="479" t="n">
        <v>33</v>
      </c>
      <c r="G42" s="479" t="n">
        <v>199</v>
      </c>
      <c r="H42" s="479" t="n">
        <v>42</v>
      </c>
      <c r="I42" s="480" t="n">
        <v>-315</v>
      </c>
      <c r="J42" s="484"/>
    </row>
    <row r="43" customFormat="false" ht="13.2" hidden="false" customHeight="false" outlineLevel="0" collapsed="false">
      <c r="A43" s="468" t="s">
        <v>275</v>
      </c>
      <c r="B43" s="487" t="n">
        <v>975</v>
      </c>
      <c r="C43" s="479" t="n">
        <v>109</v>
      </c>
      <c r="D43" s="479" t="n">
        <v>556</v>
      </c>
      <c r="E43" s="479" t="n">
        <v>21</v>
      </c>
      <c r="F43" s="479" t="n">
        <v>25</v>
      </c>
      <c r="G43" s="479" t="n">
        <v>228</v>
      </c>
      <c r="H43" s="479" t="n">
        <v>36</v>
      </c>
      <c r="I43" s="480" t="n">
        <v>-221</v>
      </c>
      <c r="J43" s="477"/>
    </row>
    <row r="44" customFormat="false" ht="13.2" hidden="false" customHeight="false" outlineLevel="0" collapsed="false">
      <c r="A44" s="468" t="s">
        <v>276</v>
      </c>
      <c r="B44" s="487" t="n">
        <v>926</v>
      </c>
      <c r="C44" s="479" t="n">
        <v>103</v>
      </c>
      <c r="D44" s="479" t="n">
        <v>530</v>
      </c>
      <c r="E44" s="479" t="n">
        <v>27</v>
      </c>
      <c r="F44" s="479" t="n">
        <v>17</v>
      </c>
      <c r="G44" s="479" t="n">
        <v>213</v>
      </c>
      <c r="H44" s="479" t="n">
        <v>36</v>
      </c>
      <c r="I44" s="480" t="n">
        <v>-227</v>
      </c>
      <c r="J44" s="477"/>
    </row>
    <row r="45" customFormat="false" ht="13.2" hidden="false" customHeight="false" outlineLevel="0" collapsed="false">
      <c r="A45" s="468"/>
      <c r="B45" s="487"/>
      <c r="C45" s="479"/>
      <c r="D45" s="479"/>
      <c r="E45" s="479"/>
      <c r="F45" s="479"/>
      <c r="G45" s="479"/>
      <c r="H45" s="479"/>
      <c r="I45" s="480"/>
      <c r="J45" s="477"/>
    </row>
    <row r="46" customFormat="false" ht="13.2" hidden="false" customHeight="false" outlineLevel="0" collapsed="false">
      <c r="A46" s="468" t="s">
        <v>277</v>
      </c>
      <c r="B46" s="487" t="n">
        <v>900</v>
      </c>
      <c r="C46" s="479" t="n">
        <v>100</v>
      </c>
      <c r="D46" s="479" t="n">
        <v>480</v>
      </c>
      <c r="E46" s="479" t="n">
        <v>24</v>
      </c>
      <c r="F46" s="479" t="n">
        <v>20</v>
      </c>
      <c r="G46" s="479" t="n">
        <v>255</v>
      </c>
      <c r="H46" s="479" t="n">
        <v>21</v>
      </c>
      <c r="I46" s="480" t="n">
        <v>-164</v>
      </c>
      <c r="J46" s="477"/>
    </row>
    <row r="47" customFormat="false" ht="13.2" hidden="false" customHeight="false" outlineLevel="0" collapsed="false">
      <c r="A47" s="468" t="s">
        <v>278</v>
      </c>
      <c r="B47" s="487" t="n">
        <v>1002</v>
      </c>
      <c r="C47" s="479" t="n">
        <v>123</v>
      </c>
      <c r="D47" s="479" t="n">
        <v>552</v>
      </c>
      <c r="E47" s="479" t="n">
        <v>14</v>
      </c>
      <c r="F47" s="479" t="n">
        <v>43</v>
      </c>
      <c r="G47" s="479" t="n">
        <v>236</v>
      </c>
      <c r="H47" s="479" t="n">
        <v>34</v>
      </c>
      <c r="I47" s="480" t="n">
        <v>-244</v>
      </c>
      <c r="J47" s="315"/>
    </row>
    <row r="48" customFormat="false" ht="13.2" hidden="false" customHeight="false" outlineLevel="0" collapsed="false">
      <c r="A48" s="468" t="s">
        <v>279</v>
      </c>
      <c r="B48" s="487" t="n">
        <v>880</v>
      </c>
      <c r="C48" s="479" t="n">
        <v>113</v>
      </c>
      <c r="D48" s="479" t="n">
        <v>471</v>
      </c>
      <c r="E48" s="479" t="n">
        <v>19</v>
      </c>
      <c r="F48" s="479" t="n">
        <v>42</v>
      </c>
      <c r="G48" s="479" t="n">
        <v>220</v>
      </c>
      <c r="H48" s="479" t="n">
        <v>15</v>
      </c>
      <c r="I48" s="480" t="n">
        <v>-240</v>
      </c>
      <c r="J48" s="477"/>
    </row>
    <row r="49" customFormat="false" ht="13.2" hidden="false" customHeight="false" outlineLevel="0" collapsed="false">
      <c r="A49" s="468" t="s">
        <v>280</v>
      </c>
      <c r="B49" s="487" t="n">
        <v>896</v>
      </c>
      <c r="C49" s="479" t="n">
        <v>104</v>
      </c>
      <c r="D49" s="479" t="n">
        <v>471</v>
      </c>
      <c r="E49" s="479" t="n">
        <v>35</v>
      </c>
      <c r="F49" s="479" t="n">
        <v>40</v>
      </c>
      <c r="G49" s="479" t="n">
        <v>220</v>
      </c>
      <c r="H49" s="479" t="n">
        <v>26</v>
      </c>
      <c r="I49" s="480" t="n">
        <v>-167</v>
      </c>
      <c r="J49" s="477"/>
    </row>
    <row r="50" customFormat="false" ht="13.2" hidden="false" customHeight="false" outlineLevel="0" collapsed="false">
      <c r="A50" s="468" t="s">
        <v>281</v>
      </c>
      <c r="B50" s="487" t="n">
        <v>1018</v>
      </c>
      <c r="C50" s="479" t="n">
        <v>104</v>
      </c>
      <c r="D50" s="479" t="n">
        <v>461</v>
      </c>
      <c r="E50" s="479" t="n">
        <v>22</v>
      </c>
      <c r="F50" s="479" t="n">
        <v>44</v>
      </c>
      <c r="G50" s="479" t="n">
        <v>367</v>
      </c>
      <c r="H50" s="479" t="n">
        <v>20</v>
      </c>
      <c r="I50" s="480" t="n">
        <v>-169</v>
      </c>
      <c r="J50" s="477"/>
    </row>
    <row r="51" customFormat="false" ht="13.2" hidden="false" customHeight="false" outlineLevel="0" collapsed="false">
      <c r="A51" s="468"/>
      <c r="B51" s="487"/>
      <c r="C51" s="479"/>
      <c r="D51" s="479"/>
      <c r="E51" s="479"/>
      <c r="F51" s="479"/>
      <c r="G51" s="479"/>
      <c r="H51" s="479"/>
      <c r="I51" s="480"/>
      <c r="J51" s="477"/>
    </row>
    <row r="52" customFormat="false" ht="13.2" hidden="false" customHeight="false" outlineLevel="0" collapsed="false">
      <c r="A52" s="468" t="s">
        <v>282</v>
      </c>
      <c r="B52" s="487" t="n">
        <v>918</v>
      </c>
      <c r="C52" s="479" t="n">
        <v>107</v>
      </c>
      <c r="D52" s="479" t="n">
        <v>476</v>
      </c>
      <c r="E52" s="479" t="n">
        <v>29</v>
      </c>
      <c r="F52" s="479" t="n">
        <v>35</v>
      </c>
      <c r="G52" s="479" t="n">
        <v>246</v>
      </c>
      <c r="H52" s="479" t="n">
        <v>25</v>
      </c>
      <c r="I52" s="480" t="n">
        <v>-272</v>
      </c>
      <c r="J52" s="477"/>
    </row>
    <row r="53" customFormat="false" ht="13.2" hidden="false" customHeight="false" outlineLevel="0" collapsed="false">
      <c r="A53" s="471" t="s">
        <v>283</v>
      </c>
      <c r="B53" s="488" t="n">
        <v>1083</v>
      </c>
      <c r="C53" s="489" t="n">
        <v>199</v>
      </c>
      <c r="D53" s="489" t="n">
        <v>506</v>
      </c>
      <c r="E53" s="489" t="n">
        <v>25</v>
      </c>
      <c r="F53" s="489" t="n">
        <v>35</v>
      </c>
      <c r="G53" s="489" t="n">
        <v>285</v>
      </c>
      <c r="H53" s="489" t="n">
        <v>33</v>
      </c>
      <c r="I53" s="490" t="n">
        <v>-173</v>
      </c>
      <c r="J53" s="477"/>
    </row>
    <row r="54" customFormat="false" ht="13.2" hidden="false" customHeight="false" outlineLevel="0" collapsed="false">
      <c r="A54" s="441" t="s">
        <v>291</v>
      </c>
      <c r="H54" s="315"/>
      <c r="I54" s="315"/>
      <c r="J54" s="315"/>
    </row>
    <row r="55" customFormat="false" ht="13.2" hidden="false" customHeight="false" outlineLevel="0" collapsed="false">
      <c r="A55" s="491" t="s">
        <v>240</v>
      </c>
    </row>
  </sheetData>
  <mergeCells count="16">
    <mergeCell ref="I2:J2"/>
    <mergeCell ref="A3:A5"/>
    <mergeCell ref="B3:B5"/>
    <mergeCell ref="C3:C5"/>
    <mergeCell ref="D3:J3"/>
    <mergeCell ref="D4:D5"/>
    <mergeCell ref="E4:E5"/>
    <mergeCell ref="H4:H5"/>
    <mergeCell ref="J4:J5"/>
    <mergeCell ref="A29:A31"/>
    <mergeCell ref="B29:H29"/>
    <mergeCell ref="I29:I31"/>
    <mergeCell ref="B30:B31"/>
    <mergeCell ref="C30:C31"/>
    <mergeCell ref="F30:F31"/>
    <mergeCell ref="H30:H31"/>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5" width="9.88"/>
    <col collapsed="false" customWidth="true" hidden="false" outlineLevel="0" max="15" min="2" style="315" width="3.32"/>
    <col collapsed="false" customWidth="true" hidden="false" outlineLevel="0" max="17" min="16" style="315" width="3.1"/>
    <col collapsed="false" customWidth="true" hidden="false" outlineLevel="0" max="19" min="18" style="315" width="3.32"/>
    <col collapsed="false" customWidth="true" hidden="false" outlineLevel="0" max="20" min="20" style="315" width="3.1"/>
    <col collapsed="false" customWidth="true" hidden="false" outlineLevel="0" max="21" min="21" style="315" width="3.66"/>
    <col collapsed="false" customWidth="true" hidden="false" outlineLevel="0" max="25" min="22" style="315" width="3.1"/>
    <col collapsed="false" customWidth="false" hidden="false" outlineLevel="0" max="257" min="26" style="315" width="8.99"/>
  </cols>
  <sheetData>
    <row r="1" customFormat="false" ht="13.8" hidden="false" customHeight="false" outlineLevel="0" collapsed="false">
      <c r="A1" s="335" t="s">
        <v>292</v>
      </c>
      <c r="B1" s="335"/>
      <c r="C1" s="335"/>
      <c r="D1" s="335"/>
      <c r="E1" s="335"/>
      <c r="F1" s="335"/>
      <c r="G1" s="335"/>
      <c r="H1" s="335"/>
      <c r="I1" s="335"/>
      <c r="J1" s="335"/>
      <c r="K1" s="335"/>
      <c r="L1" s="335"/>
      <c r="M1" s="335"/>
      <c r="N1" s="335"/>
      <c r="O1" s="335"/>
      <c r="P1" s="335"/>
      <c r="Q1" s="335"/>
      <c r="R1" s="335"/>
      <c r="S1" s="335"/>
      <c r="T1" s="335"/>
      <c r="U1" s="335"/>
      <c r="V1" s="335"/>
      <c r="W1" s="335"/>
      <c r="X1" s="335"/>
      <c r="Y1" s="335"/>
    </row>
    <row r="2" customFormat="false" ht="14.25" hidden="false" customHeight="true" outlineLevel="0" collapsed="false">
      <c r="A2" s="337" t="s">
        <v>213</v>
      </c>
      <c r="B2" s="492" t="s">
        <v>293</v>
      </c>
      <c r="C2" s="492"/>
      <c r="D2" s="492"/>
      <c r="E2" s="492" t="s">
        <v>294</v>
      </c>
      <c r="F2" s="492"/>
      <c r="G2" s="492"/>
      <c r="H2" s="492" t="s">
        <v>295</v>
      </c>
      <c r="I2" s="492"/>
      <c r="J2" s="492"/>
      <c r="K2" s="493" t="s">
        <v>296</v>
      </c>
      <c r="L2" s="493"/>
      <c r="M2" s="493"/>
      <c r="N2" s="493" t="s">
        <v>297</v>
      </c>
      <c r="O2" s="493"/>
      <c r="P2" s="493"/>
      <c r="Q2" s="493" t="s">
        <v>296</v>
      </c>
      <c r="R2" s="493"/>
      <c r="S2" s="493"/>
      <c r="T2" s="494" t="s">
        <v>297</v>
      </c>
      <c r="U2" s="494"/>
      <c r="V2" s="494"/>
      <c r="W2" s="335"/>
      <c r="X2" s="335"/>
      <c r="Y2" s="335"/>
    </row>
    <row r="3" customFormat="false" ht="13.5" hidden="false" customHeight="true" outlineLevel="0" collapsed="false">
      <c r="A3" s="337"/>
      <c r="B3" s="492"/>
      <c r="C3" s="492"/>
      <c r="D3" s="492"/>
      <c r="E3" s="492"/>
      <c r="F3" s="492"/>
      <c r="G3" s="492"/>
      <c r="H3" s="492"/>
      <c r="I3" s="492"/>
      <c r="J3" s="492"/>
      <c r="K3" s="346" t="s">
        <v>298</v>
      </c>
      <c r="L3" s="346"/>
      <c r="M3" s="346"/>
      <c r="N3" s="346" t="s">
        <v>298</v>
      </c>
      <c r="O3" s="346"/>
      <c r="P3" s="346"/>
      <c r="Q3" s="346" t="s">
        <v>299</v>
      </c>
      <c r="R3" s="346"/>
      <c r="S3" s="346"/>
      <c r="T3" s="408" t="s">
        <v>299</v>
      </c>
      <c r="U3" s="408"/>
      <c r="V3" s="408"/>
      <c r="W3" s="335"/>
      <c r="X3" s="335"/>
      <c r="Y3" s="335"/>
    </row>
    <row r="4" customFormat="false" ht="13.5" hidden="false" customHeight="true" outlineLevel="0" collapsed="false">
      <c r="A4" s="337"/>
      <c r="B4" s="492"/>
      <c r="C4" s="492"/>
      <c r="D4" s="492"/>
      <c r="E4" s="492"/>
      <c r="F4" s="492"/>
      <c r="G4" s="492"/>
      <c r="H4" s="492"/>
      <c r="I4" s="492"/>
      <c r="J4" s="492"/>
      <c r="K4" s="454" t="s">
        <v>300</v>
      </c>
      <c r="L4" s="454"/>
      <c r="M4" s="454"/>
      <c r="N4" s="454" t="s">
        <v>300</v>
      </c>
      <c r="O4" s="454"/>
      <c r="P4" s="454"/>
      <c r="Q4" s="454" t="s">
        <v>300</v>
      </c>
      <c r="R4" s="454"/>
      <c r="S4" s="454"/>
      <c r="T4" s="495" t="s">
        <v>300</v>
      </c>
      <c r="U4" s="495"/>
      <c r="V4" s="495"/>
      <c r="W4" s="335"/>
      <c r="X4" s="335"/>
      <c r="Y4" s="335"/>
    </row>
    <row r="5" customFormat="false" ht="12.75" hidden="false" customHeight="true" outlineLevel="0" collapsed="false">
      <c r="A5" s="347" t="s">
        <v>228</v>
      </c>
      <c r="B5" s="496" t="n">
        <v>5924065</v>
      </c>
      <c r="C5" s="496"/>
      <c r="D5" s="496"/>
      <c r="E5" s="497" t="n">
        <v>5356072</v>
      </c>
      <c r="F5" s="497"/>
      <c r="G5" s="497"/>
      <c r="H5" s="498" t="n">
        <v>90.41</v>
      </c>
      <c r="I5" s="498"/>
      <c r="J5" s="498"/>
      <c r="K5" s="499" t="n">
        <v>152305</v>
      </c>
      <c r="L5" s="499"/>
      <c r="M5" s="499"/>
      <c r="N5" s="499" t="n">
        <v>94410</v>
      </c>
      <c r="O5" s="499"/>
      <c r="P5" s="499"/>
      <c r="Q5" s="499" t="n">
        <v>137702</v>
      </c>
      <c r="R5" s="499"/>
      <c r="S5" s="499"/>
      <c r="T5" s="499" t="n">
        <v>85358</v>
      </c>
      <c r="U5" s="499"/>
      <c r="V5" s="499"/>
      <c r="W5" s="335"/>
      <c r="X5" s="335"/>
      <c r="Y5" s="335"/>
    </row>
    <row r="6" customFormat="false" ht="12.75" hidden="false" customHeight="true" outlineLevel="0" collapsed="false">
      <c r="A6" s="344" t="s">
        <v>227</v>
      </c>
      <c r="B6" s="352" t="n">
        <v>67461</v>
      </c>
      <c r="C6" s="352"/>
      <c r="D6" s="352"/>
      <c r="E6" s="353" t="n">
        <v>64984</v>
      </c>
      <c r="F6" s="353"/>
      <c r="G6" s="353"/>
      <c r="H6" s="500" t="n">
        <v>96.33</v>
      </c>
      <c r="I6" s="500"/>
      <c r="J6" s="500"/>
      <c r="K6" s="357" t="n">
        <v>148266</v>
      </c>
      <c r="L6" s="357"/>
      <c r="M6" s="357"/>
      <c r="N6" s="357" t="n">
        <v>127045</v>
      </c>
      <c r="O6" s="357"/>
      <c r="P6" s="357"/>
      <c r="Q6" s="357" t="n">
        <v>142822</v>
      </c>
      <c r="R6" s="357"/>
      <c r="S6" s="357"/>
      <c r="T6" s="357" t="n">
        <v>122380</v>
      </c>
      <c r="U6" s="357"/>
      <c r="V6" s="357"/>
      <c r="W6" s="335"/>
      <c r="X6" s="335"/>
      <c r="Y6" s="335"/>
    </row>
    <row r="7" customFormat="false" ht="12.75" hidden="false" customHeight="true" outlineLevel="0" collapsed="false">
      <c r="A7" s="347" t="s">
        <v>229</v>
      </c>
      <c r="B7" s="501" t="n">
        <v>5781633</v>
      </c>
      <c r="C7" s="501"/>
      <c r="D7" s="501"/>
      <c r="E7" s="435" t="n">
        <v>5260928</v>
      </c>
      <c r="F7" s="435"/>
      <c r="G7" s="435"/>
      <c r="H7" s="502" t="n">
        <v>90.99</v>
      </c>
      <c r="I7" s="502"/>
      <c r="J7" s="502"/>
      <c r="K7" s="503" t="n">
        <v>153022</v>
      </c>
      <c r="L7" s="503"/>
      <c r="M7" s="503"/>
      <c r="N7" s="503" t="n">
        <v>96702</v>
      </c>
      <c r="O7" s="503"/>
      <c r="P7" s="503"/>
      <c r="Q7" s="503" t="n">
        <v>139241</v>
      </c>
      <c r="R7" s="503"/>
      <c r="S7" s="503"/>
      <c r="T7" s="503" t="n">
        <v>87993</v>
      </c>
      <c r="U7" s="503"/>
      <c r="V7" s="503"/>
      <c r="W7" s="335"/>
      <c r="X7" s="335"/>
      <c r="Y7" s="335"/>
    </row>
    <row r="8" customFormat="false" ht="12.75" hidden="false" customHeight="true" outlineLevel="0" collapsed="false">
      <c r="A8" s="344" t="s">
        <v>227</v>
      </c>
      <c r="B8" s="434" t="n">
        <v>27199</v>
      </c>
      <c r="C8" s="434"/>
      <c r="D8" s="434"/>
      <c r="E8" s="435" t="n">
        <v>25811</v>
      </c>
      <c r="F8" s="435"/>
      <c r="G8" s="435"/>
      <c r="H8" s="502" t="n">
        <v>94.89</v>
      </c>
      <c r="I8" s="502"/>
      <c r="J8" s="502"/>
      <c r="K8" s="503" t="n">
        <v>168940</v>
      </c>
      <c r="L8" s="503"/>
      <c r="M8" s="503"/>
      <c r="N8" s="503" t="n">
        <v>163852</v>
      </c>
      <c r="O8" s="503"/>
      <c r="P8" s="503"/>
      <c r="Q8" s="503" t="n">
        <v>160315</v>
      </c>
      <c r="R8" s="503"/>
      <c r="S8" s="503"/>
      <c r="T8" s="503" t="n">
        <v>155486</v>
      </c>
      <c r="U8" s="503"/>
      <c r="V8" s="503"/>
      <c r="W8" s="335"/>
      <c r="X8" s="335"/>
      <c r="Y8" s="335"/>
    </row>
    <row r="9" customFormat="false" ht="12.75" hidden="false" customHeight="true" outlineLevel="0" collapsed="false">
      <c r="A9" s="351" t="s">
        <v>15</v>
      </c>
      <c r="B9" s="501" t="n">
        <v>5767016</v>
      </c>
      <c r="C9" s="501"/>
      <c r="D9" s="501"/>
      <c r="E9" s="435" t="n">
        <v>5262652</v>
      </c>
      <c r="F9" s="435"/>
      <c r="G9" s="435"/>
      <c r="H9" s="502" t="n">
        <v>91.25</v>
      </c>
      <c r="I9" s="502"/>
      <c r="J9" s="502"/>
      <c r="K9" s="503" t="n">
        <v>157006</v>
      </c>
      <c r="L9" s="503"/>
      <c r="M9" s="503"/>
      <c r="N9" s="503" t="n">
        <v>100662</v>
      </c>
      <c r="O9" s="503"/>
      <c r="P9" s="503"/>
      <c r="Q9" s="503" t="n">
        <v>142913</v>
      </c>
      <c r="R9" s="503"/>
      <c r="S9" s="503"/>
      <c r="T9" s="503" t="n">
        <v>91626</v>
      </c>
      <c r="U9" s="503"/>
      <c r="V9" s="503"/>
      <c r="W9" s="335"/>
      <c r="X9" s="335"/>
      <c r="Y9" s="335"/>
    </row>
    <row r="10" customFormat="false" ht="12.75" hidden="false" customHeight="true" outlineLevel="0" collapsed="false">
      <c r="A10" s="344" t="s">
        <v>227</v>
      </c>
      <c r="B10" s="434" t="n">
        <v>3283</v>
      </c>
      <c r="C10" s="434"/>
      <c r="D10" s="434"/>
      <c r="E10" s="435" t="n">
        <v>3125</v>
      </c>
      <c r="F10" s="435"/>
      <c r="G10" s="435"/>
      <c r="H10" s="502" t="n">
        <v>95.2</v>
      </c>
      <c r="I10" s="502"/>
      <c r="J10" s="502"/>
      <c r="K10" s="503" t="n">
        <v>164150</v>
      </c>
      <c r="L10" s="503"/>
      <c r="M10" s="503"/>
      <c r="N10" s="503" t="n">
        <v>164150</v>
      </c>
      <c r="O10" s="503"/>
      <c r="P10" s="503"/>
      <c r="Q10" s="503" t="n">
        <v>156250</v>
      </c>
      <c r="R10" s="503"/>
      <c r="S10" s="503"/>
      <c r="T10" s="503" t="n">
        <v>156250</v>
      </c>
      <c r="U10" s="503"/>
      <c r="V10" s="503"/>
      <c r="W10" s="335"/>
      <c r="X10" s="335"/>
      <c r="Y10" s="335"/>
    </row>
    <row r="11" customFormat="false" ht="12.75" hidden="false" customHeight="true" outlineLevel="0" collapsed="false">
      <c r="A11" s="351" t="s">
        <v>15</v>
      </c>
      <c r="B11" s="501" t="n">
        <v>5767016</v>
      </c>
      <c r="C11" s="501"/>
      <c r="D11" s="501"/>
      <c r="E11" s="435" t="n">
        <v>5262652</v>
      </c>
      <c r="F11" s="435"/>
      <c r="G11" s="435"/>
      <c r="H11" s="502" t="n">
        <v>91.25</v>
      </c>
      <c r="I11" s="502"/>
      <c r="J11" s="502"/>
      <c r="K11" s="503" t="n">
        <v>157006</v>
      </c>
      <c r="L11" s="503"/>
      <c r="M11" s="503"/>
      <c r="N11" s="503" t="n">
        <v>100662</v>
      </c>
      <c r="O11" s="503"/>
      <c r="P11" s="503"/>
      <c r="Q11" s="503" t="n">
        <v>142913</v>
      </c>
      <c r="R11" s="503"/>
      <c r="S11" s="503"/>
      <c r="T11" s="503" t="n">
        <v>91626</v>
      </c>
      <c r="U11" s="503"/>
      <c r="V11" s="503"/>
      <c r="W11" s="335"/>
      <c r="X11" s="335"/>
      <c r="Y11" s="335"/>
    </row>
    <row r="12" customFormat="false" ht="12.75" hidden="false" customHeight="true" outlineLevel="0" collapsed="false">
      <c r="A12" s="344" t="s">
        <v>227</v>
      </c>
      <c r="B12" s="434" t="n">
        <v>3283</v>
      </c>
      <c r="C12" s="434"/>
      <c r="D12" s="434"/>
      <c r="E12" s="435" t="n">
        <v>3125</v>
      </c>
      <c r="F12" s="435"/>
      <c r="G12" s="435"/>
      <c r="H12" s="502" t="n">
        <v>95.2</v>
      </c>
      <c r="I12" s="502"/>
      <c r="J12" s="502"/>
      <c r="K12" s="503" t="n">
        <v>164150</v>
      </c>
      <c r="L12" s="503"/>
      <c r="M12" s="503"/>
      <c r="N12" s="503" t="n">
        <v>164150</v>
      </c>
      <c r="O12" s="503"/>
      <c r="P12" s="503"/>
      <c r="Q12" s="503" t="n">
        <v>156250</v>
      </c>
      <c r="R12" s="503"/>
      <c r="S12" s="503"/>
      <c r="T12" s="503" t="n">
        <v>156250</v>
      </c>
      <c r="U12" s="503"/>
      <c r="V12" s="503"/>
      <c r="W12" s="335"/>
      <c r="X12" s="335"/>
      <c r="Y12" s="335"/>
    </row>
    <row r="13" customFormat="false" ht="12.75" hidden="false" customHeight="true" outlineLevel="0" collapsed="false">
      <c r="A13" s="351" t="s">
        <v>231</v>
      </c>
      <c r="B13" s="501" t="n">
        <v>5723845</v>
      </c>
      <c r="C13" s="501"/>
      <c r="D13" s="501"/>
      <c r="E13" s="435" t="n">
        <v>5320011</v>
      </c>
      <c r="F13" s="435"/>
      <c r="G13" s="435"/>
      <c r="H13" s="502" t="n">
        <v>92.94</v>
      </c>
      <c r="I13" s="502"/>
      <c r="J13" s="502"/>
      <c r="K13" s="503" t="n">
        <v>157269</v>
      </c>
      <c r="L13" s="503"/>
      <c r="M13" s="503"/>
      <c r="N13" s="503" t="n">
        <v>102050</v>
      </c>
      <c r="O13" s="503"/>
      <c r="P13" s="503"/>
      <c r="Q13" s="503" t="n">
        <v>146173</v>
      </c>
      <c r="R13" s="503"/>
      <c r="S13" s="503"/>
      <c r="T13" s="503" t="n">
        <v>94850</v>
      </c>
      <c r="U13" s="503"/>
      <c r="V13" s="503"/>
      <c r="W13" s="335"/>
      <c r="X13" s="335"/>
      <c r="Y13" s="335"/>
    </row>
    <row r="14" customFormat="false" ht="12.75" hidden="false" customHeight="true" outlineLevel="0" collapsed="false">
      <c r="A14" s="344" t="s">
        <v>227</v>
      </c>
      <c r="B14" s="434" t="n">
        <v>32</v>
      </c>
      <c r="C14" s="434"/>
      <c r="D14" s="434"/>
      <c r="E14" s="435" t="n">
        <v>32</v>
      </c>
      <c r="F14" s="435"/>
      <c r="G14" s="435"/>
      <c r="H14" s="502" t="n">
        <v>100</v>
      </c>
      <c r="I14" s="502"/>
      <c r="J14" s="502"/>
      <c r="K14" s="503" t="n">
        <v>32061</v>
      </c>
      <c r="L14" s="503"/>
      <c r="M14" s="503"/>
      <c r="N14" s="503" t="n">
        <v>32061</v>
      </c>
      <c r="O14" s="503"/>
      <c r="P14" s="503"/>
      <c r="Q14" s="503" t="n">
        <v>32061</v>
      </c>
      <c r="R14" s="503"/>
      <c r="S14" s="503"/>
      <c r="T14" s="503" t="n">
        <v>32061</v>
      </c>
      <c r="U14" s="503"/>
      <c r="V14" s="503"/>
      <c r="W14" s="335"/>
      <c r="X14" s="335"/>
      <c r="Y14" s="335"/>
    </row>
    <row r="15" customFormat="false" ht="12.75" hidden="false" customHeight="true" outlineLevel="0" collapsed="false">
      <c r="A15" s="344"/>
      <c r="B15" s="384"/>
      <c r="C15" s="385"/>
      <c r="D15" s="385"/>
      <c r="E15" s="385"/>
      <c r="F15" s="385"/>
      <c r="G15" s="385"/>
      <c r="H15" s="386"/>
      <c r="I15" s="386"/>
      <c r="J15" s="386"/>
      <c r="K15" s="385"/>
      <c r="L15" s="385"/>
      <c r="M15" s="385"/>
      <c r="N15" s="385"/>
      <c r="O15" s="385"/>
      <c r="P15" s="385"/>
      <c r="Q15" s="385"/>
      <c r="R15" s="385"/>
      <c r="S15" s="385"/>
      <c r="T15" s="385"/>
      <c r="U15" s="385"/>
      <c r="V15" s="385"/>
      <c r="W15" s="335"/>
      <c r="X15" s="335"/>
      <c r="Y15" s="335"/>
    </row>
    <row r="16" s="373" customFormat="true" ht="12.75" hidden="false" customHeight="true" outlineLevel="0" collapsed="false">
      <c r="A16" s="504" t="s">
        <v>17</v>
      </c>
      <c r="B16" s="505" t="n">
        <v>5612122</v>
      </c>
      <c r="C16" s="505"/>
      <c r="D16" s="505"/>
      <c r="E16" s="506" t="n">
        <v>5230182</v>
      </c>
      <c r="F16" s="506"/>
      <c r="G16" s="506"/>
      <c r="H16" s="507" t="n">
        <v>93.19</v>
      </c>
      <c r="I16" s="507"/>
      <c r="J16" s="507"/>
      <c r="K16" s="508" t="n">
        <v>157719</v>
      </c>
      <c r="L16" s="508"/>
      <c r="M16" s="508"/>
      <c r="N16" s="508" t="n">
        <v>104655</v>
      </c>
      <c r="O16" s="508"/>
      <c r="P16" s="508"/>
      <c r="Q16" s="508" t="n">
        <v>146985</v>
      </c>
      <c r="R16" s="508"/>
      <c r="S16" s="508"/>
      <c r="T16" s="508" t="n">
        <v>97533</v>
      </c>
      <c r="U16" s="508"/>
      <c r="V16" s="508"/>
      <c r="W16" s="509"/>
      <c r="X16" s="509"/>
      <c r="Y16" s="509"/>
    </row>
    <row r="17" s="373" customFormat="true" ht="12.75" hidden="false" customHeight="true" outlineLevel="0" collapsed="false">
      <c r="A17" s="374" t="s">
        <v>227</v>
      </c>
      <c r="B17" s="510" t="n">
        <v>0</v>
      </c>
      <c r="C17" s="510"/>
      <c r="D17" s="510"/>
      <c r="E17" s="511" t="n">
        <v>0</v>
      </c>
      <c r="F17" s="511"/>
      <c r="G17" s="511"/>
      <c r="H17" s="511" t="n">
        <v>0</v>
      </c>
      <c r="I17" s="511"/>
      <c r="J17" s="511"/>
      <c r="K17" s="511" t="n">
        <v>0</v>
      </c>
      <c r="L17" s="511"/>
      <c r="M17" s="511"/>
      <c r="N17" s="511" t="n">
        <v>0</v>
      </c>
      <c r="O17" s="511"/>
      <c r="P17" s="511"/>
      <c r="Q17" s="511" t="n">
        <v>0</v>
      </c>
      <c r="R17" s="511"/>
      <c r="S17" s="511"/>
      <c r="T17" s="511" t="n">
        <v>0</v>
      </c>
      <c r="U17" s="511"/>
      <c r="V17" s="511"/>
      <c r="W17" s="509"/>
      <c r="X17" s="509"/>
      <c r="Y17" s="509"/>
    </row>
    <row r="18" customFormat="false" ht="12.75" hidden="false" customHeight="true" outlineLevel="0" collapsed="false">
      <c r="A18" s="512" t="s">
        <v>301</v>
      </c>
      <c r="W18" s="335"/>
      <c r="X18" s="335"/>
      <c r="Y18" s="335"/>
    </row>
    <row r="19" customFormat="false" ht="12.75" hidden="false" customHeight="true" outlineLevel="0" collapsed="false">
      <c r="A19" s="513" t="s">
        <v>240</v>
      </c>
      <c r="W19" s="335"/>
      <c r="X19" s="335"/>
      <c r="Y19" s="335"/>
    </row>
    <row r="20" customFormat="false" ht="12.75" hidden="false" customHeight="true" outlineLevel="0" collapsed="false">
      <c r="A20" s="513"/>
    </row>
    <row r="21" customFormat="false" ht="12.75" hidden="false" customHeight="true" outlineLevel="0" collapsed="false">
      <c r="A21" s="513"/>
    </row>
    <row r="22" s="42" customFormat="true" ht="13.2" hidden="false" customHeight="false" outlineLevel="0" collapsed="false">
      <c r="A22" s="43" t="s">
        <v>302</v>
      </c>
      <c r="B22" s="0"/>
      <c r="C22" s="0"/>
      <c r="D22" s="0"/>
      <c r="E22" s="0"/>
      <c r="F22" s="0"/>
      <c r="G22" s="0"/>
      <c r="H22" s="0"/>
      <c r="I22" s="0"/>
      <c r="J22" s="0"/>
      <c r="K22" s="0"/>
      <c r="L22" s="0"/>
      <c r="M22" s="0"/>
      <c r="N22" s="0"/>
      <c r="O22" s="0"/>
      <c r="P22" s="0"/>
      <c r="Q22" s="0"/>
      <c r="R22" s="0"/>
      <c r="S22" s="0"/>
      <c r="T22" s="0"/>
      <c r="U22" s="0"/>
      <c r="V22" s="0"/>
      <c r="W22" s="0"/>
      <c r="X22" s="0"/>
      <c r="Y22" s="0"/>
    </row>
    <row r="23" s="42" customFormat="true" ht="13.5" hidden="false" customHeight="true" outlineLevel="0" collapsed="false">
      <c r="A23" s="514" t="s">
        <v>207</v>
      </c>
      <c r="L23" s="515" t="s">
        <v>303</v>
      </c>
      <c r="P23" s="515"/>
      <c r="Q23" s="516"/>
      <c r="R23" s="516"/>
      <c r="S23" s="516"/>
      <c r="T23" s="516"/>
      <c r="U23" s="516"/>
      <c r="V23" s="516"/>
      <c r="W23" s="516"/>
      <c r="X23" s="516"/>
      <c r="Y23" s="516"/>
    </row>
    <row r="24" s="42" customFormat="true" ht="14.25" hidden="false" customHeight="true" outlineLevel="0" collapsed="false">
      <c r="A24" s="517" t="s">
        <v>304</v>
      </c>
      <c r="B24" s="69" t="s">
        <v>66</v>
      </c>
      <c r="C24" s="69"/>
      <c r="D24" s="69"/>
      <c r="E24" s="69"/>
      <c r="F24" s="69"/>
      <c r="G24" s="69" t="s">
        <v>67</v>
      </c>
      <c r="H24" s="69"/>
      <c r="I24" s="69"/>
      <c r="J24" s="69"/>
      <c r="K24" s="69"/>
      <c r="L24" s="69" t="s">
        <v>305</v>
      </c>
      <c r="M24" s="69"/>
      <c r="N24" s="69"/>
      <c r="O24" s="69"/>
      <c r="P24" s="69"/>
      <c r="Q24" s="518"/>
      <c r="R24" s="518"/>
      <c r="S24" s="518"/>
      <c r="T24" s="519"/>
      <c r="U24" s="519"/>
      <c r="V24" s="519"/>
      <c r="W24" s="519"/>
      <c r="X24" s="519"/>
      <c r="Y24" s="519"/>
    </row>
    <row r="25" s="42" customFormat="true" ht="12.75" hidden="false" customHeight="true" outlineLevel="0" collapsed="false">
      <c r="A25" s="520" t="s">
        <v>11</v>
      </c>
      <c r="B25" s="521" t="n">
        <v>6169</v>
      </c>
      <c r="C25" s="521"/>
      <c r="D25" s="521"/>
      <c r="E25" s="521"/>
      <c r="F25" s="521"/>
      <c r="G25" s="522" t="n">
        <v>92130</v>
      </c>
      <c r="H25" s="522"/>
      <c r="I25" s="522"/>
      <c r="J25" s="522"/>
      <c r="K25" s="522"/>
      <c r="L25" s="522" t="n">
        <v>318231</v>
      </c>
      <c r="M25" s="522"/>
      <c r="N25" s="522"/>
      <c r="O25" s="522"/>
      <c r="P25" s="522"/>
      <c r="Q25" s="523"/>
      <c r="R25" s="523"/>
      <c r="S25" s="523"/>
      <c r="T25" s="523"/>
      <c r="U25" s="523"/>
      <c r="V25" s="523"/>
      <c r="W25" s="523"/>
      <c r="X25" s="523"/>
      <c r="Y25" s="523"/>
    </row>
    <row r="26" s="42" customFormat="true" ht="12.75" hidden="false" customHeight="true" outlineLevel="0" collapsed="false">
      <c r="A26" s="524" t="s">
        <v>13</v>
      </c>
      <c r="B26" s="525" t="n">
        <v>6803</v>
      </c>
      <c r="C26" s="525"/>
      <c r="D26" s="525"/>
      <c r="E26" s="525"/>
      <c r="F26" s="525"/>
      <c r="G26" s="526" t="n">
        <v>94442</v>
      </c>
      <c r="H26" s="526"/>
      <c r="I26" s="526"/>
      <c r="J26" s="526"/>
      <c r="K26" s="526"/>
      <c r="L26" s="526" t="n">
        <v>321166</v>
      </c>
      <c r="M26" s="526"/>
      <c r="N26" s="526"/>
      <c r="O26" s="526"/>
      <c r="P26" s="526"/>
      <c r="Q26" s="523"/>
      <c r="R26" s="523"/>
      <c r="S26" s="523"/>
      <c r="T26" s="523"/>
      <c r="U26" s="523"/>
      <c r="V26" s="523"/>
      <c r="W26" s="523"/>
      <c r="X26" s="523"/>
      <c r="Y26" s="523"/>
    </row>
    <row r="27" s="42" customFormat="true" ht="12.75" hidden="false" customHeight="true" outlineLevel="0" collapsed="false">
      <c r="A27" s="524" t="s">
        <v>89</v>
      </c>
      <c r="B27" s="525" t="n">
        <v>7352</v>
      </c>
      <c r="C27" s="525"/>
      <c r="D27" s="525"/>
      <c r="E27" s="525"/>
      <c r="F27" s="525"/>
      <c r="G27" s="526" t="n">
        <v>95890</v>
      </c>
      <c r="H27" s="526"/>
      <c r="I27" s="526"/>
      <c r="J27" s="526"/>
      <c r="K27" s="526"/>
      <c r="L27" s="526" t="n">
        <v>323980</v>
      </c>
      <c r="M27" s="526"/>
      <c r="N27" s="526"/>
      <c r="O27" s="526"/>
      <c r="P27" s="526"/>
      <c r="Q27" s="523"/>
      <c r="R27" s="523"/>
      <c r="S27" s="523"/>
      <c r="T27" s="523"/>
      <c r="U27" s="523"/>
      <c r="V27" s="523"/>
      <c r="W27" s="523"/>
      <c r="X27" s="523"/>
      <c r="Y27" s="523"/>
    </row>
    <row r="28" s="42" customFormat="true" ht="12.75" hidden="false" customHeight="true" outlineLevel="0" collapsed="false">
      <c r="A28" s="524" t="s">
        <v>15</v>
      </c>
      <c r="B28" s="525" t="n">
        <v>7741</v>
      </c>
      <c r="C28" s="525"/>
      <c r="D28" s="525"/>
      <c r="E28" s="525"/>
      <c r="F28" s="525"/>
      <c r="G28" s="526" t="n">
        <v>96289</v>
      </c>
      <c r="H28" s="526"/>
      <c r="I28" s="526"/>
      <c r="J28" s="526"/>
      <c r="K28" s="526"/>
      <c r="L28" s="526" t="n">
        <v>325635</v>
      </c>
      <c r="M28" s="526"/>
      <c r="N28" s="526"/>
      <c r="O28" s="526"/>
      <c r="P28" s="526"/>
      <c r="Q28" s="523"/>
      <c r="R28" s="523"/>
      <c r="S28" s="523"/>
      <c r="T28" s="523"/>
      <c r="U28" s="523"/>
      <c r="V28" s="523"/>
      <c r="W28" s="523"/>
      <c r="X28" s="523"/>
      <c r="Y28" s="523"/>
    </row>
    <row r="29" s="42" customFormat="true" ht="12.75" hidden="false" customHeight="true" outlineLevel="0" collapsed="false">
      <c r="A29" s="272" t="s">
        <v>16</v>
      </c>
      <c r="B29" s="525" t="n">
        <v>8183</v>
      </c>
      <c r="C29" s="525"/>
      <c r="D29" s="525"/>
      <c r="E29" s="525"/>
      <c r="F29" s="525"/>
      <c r="G29" s="526" t="n">
        <v>95804</v>
      </c>
      <c r="H29" s="526"/>
      <c r="I29" s="526"/>
      <c r="J29" s="526"/>
      <c r="K29" s="526"/>
      <c r="L29" s="526" t="n">
        <v>320654</v>
      </c>
      <c r="M29" s="526"/>
      <c r="N29" s="526"/>
      <c r="O29" s="526"/>
      <c r="P29" s="526"/>
      <c r="Q29" s="523"/>
      <c r="R29" s="523"/>
      <c r="S29" s="523"/>
      <c r="T29" s="523"/>
      <c r="U29" s="523"/>
      <c r="V29" s="523"/>
      <c r="W29" s="523"/>
      <c r="X29" s="523"/>
      <c r="Y29" s="523"/>
    </row>
    <row r="30" s="42" customFormat="true" ht="12.75" hidden="false" customHeight="true" outlineLevel="0" collapsed="false">
      <c r="A30" s="524"/>
      <c r="B30" s="525"/>
      <c r="C30" s="526"/>
      <c r="D30" s="526"/>
      <c r="E30" s="526"/>
      <c r="F30" s="526"/>
      <c r="G30" s="526"/>
      <c r="H30" s="526"/>
      <c r="I30" s="526"/>
      <c r="J30" s="526"/>
      <c r="K30" s="526"/>
      <c r="L30" s="526"/>
      <c r="M30" s="526"/>
      <c r="N30" s="526"/>
      <c r="O30" s="526"/>
      <c r="P30" s="526"/>
      <c r="Q30" s="523"/>
      <c r="R30" s="523"/>
      <c r="S30" s="523"/>
      <c r="T30" s="523"/>
      <c r="U30" s="523"/>
      <c r="V30" s="523"/>
      <c r="W30" s="523"/>
      <c r="X30" s="523"/>
      <c r="Y30" s="523"/>
    </row>
    <row r="31" s="42" customFormat="true" ht="12.75" hidden="false" customHeight="true" outlineLevel="0" collapsed="false">
      <c r="A31" s="527" t="s">
        <v>17</v>
      </c>
      <c r="B31" s="528" t="n">
        <v>8663</v>
      </c>
      <c r="C31" s="528"/>
      <c r="D31" s="528"/>
      <c r="E31" s="528"/>
      <c r="F31" s="528"/>
      <c r="G31" s="529" t="n">
        <v>96490</v>
      </c>
      <c r="H31" s="529"/>
      <c r="I31" s="529"/>
      <c r="J31" s="529"/>
      <c r="K31" s="529"/>
      <c r="L31" s="529" t="n">
        <v>326553</v>
      </c>
      <c r="M31" s="529"/>
      <c r="N31" s="529"/>
      <c r="O31" s="529"/>
      <c r="P31" s="529"/>
      <c r="Q31" s="530"/>
      <c r="R31" s="530"/>
      <c r="S31" s="530"/>
      <c r="T31" s="530"/>
      <c r="U31" s="530"/>
      <c r="V31" s="530"/>
      <c r="W31" s="530"/>
      <c r="X31" s="530"/>
      <c r="Y31" s="530"/>
    </row>
    <row r="32" s="42" customFormat="true" ht="12.75" hidden="false" customHeight="true" outlineLevel="0" collapsed="false">
      <c r="A32" s="531" t="s">
        <v>210</v>
      </c>
    </row>
    <row r="33" customFormat="false" ht="12.75" hidden="false" customHeight="true" outlineLevel="0" collapsed="false">
      <c r="A33" s="532"/>
      <c r="B33" s="533"/>
      <c r="C33" s="533"/>
      <c r="D33" s="533"/>
      <c r="E33" s="533"/>
      <c r="F33" s="533"/>
      <c r="G33" s="533"/>
      <c r="H33" s="533"/>
      <c r="I33" s="533"/>
      <c r="J33" s="533"/>
      <c r="K33" s="533"/>
      <c r="L33" s="533"/>
      <c r="M33" s="533"/>
      <c r="N33" s="533"/>
      <c r="O33" s="533"/>
      <c r="P33" s="533"/>
      <c r="Q33" s="533"/>
      <c r="R33" s="533"/>
      <c r="S33" s="533"/>
      <c r="T33" s="533"/>
      <c r="U33" s="533"/>
      <c r="V33" s="533"/>
      <c r="W33" s="533"/>
      <c r="X33" s="533"/>
      <c r="Y33" s="533"/>
    </row>
    <row r="35" customFormat="false" ht="13.8" hidden="false" customHeight="false" outlineLevel="0" collapsed="false">
      <c r="A35" s="335" t="s">
        <v>306</v>
      </c>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row>
    <row r="36" s="407" customFormat="true" ht="14.25" hidden="false" customHeight="true" outlineLevel="0" collapsed="false">
      <c r="A36" s="337" t="s">
        <v>304</v>
      </c>
      <c r="B36" s="534" t="s">
        <v>307</v>
      </c>
      <c r="C36" s="534"/>
      <c r="D36" s="534"/>
      <c r="E36" s="534"/>
      <c r="F36" s="534"/>
      <c r="G36" s="534"/>
      <c r="H36" s="534"/>
      <c r="I36" s="534"/>
      <c r="J36" s="534"/>
      <c r="K36" s="534"/>
      <c r="L36" s="534"/>
      <c r="M36" s="534"/>
      <c r="N36" s="534"/>
      <c r="O36" s="534"/>
      <c r="P36" s="534"/>
      <c r="Q36" s="534"/>
      <c r="R36" s="534"/>
      <c r="S36" s="534"/>
      <c r="T36" s="475" t="s">
        <v>308</v>
      </c>
      <c r="U36" s="475"/>
      <c r="V36" s="475"/>
      <c r="W36" s="475"/>
      <c r="X36" s="475"/>
      <c r="Y36" s="475"/>
    </row>
    <row r="37" customFormat="false" ht="13.2" hidden="false" customHeight="false" outlineLevel="0" collapsed="false">
      <c r="A37" s="337"/>
      <c r="B37" s="535" t="s">
        <v>309</v>
      </c>
      <c r="C37" s="535"/>
      <c r="D37" s="535"/>
      <c r="E37" s="535"/>
      <c r="F37" s="535"/>
      <c r="G37" s="535"/>
      <c r="H37" s="536" t="s">
        <v>310</v>
      </c>
      <c r="I37" s="536"/>
      <c r="J37" s="536"/>
      <c r="K37" s="536"/>
      <c r="L37" s="536"/>
      <c r="M37" s="536"/>
      <c r="N37" s="536"/>
      <c r="O37" s="536"/>
      <c r="P37" s="537" t="s">
        <v>311</v>
      </c>
      <c r="Q37" s="537"/>
      <c r="R37" s="537"/>
      <c r="S37" s="537"/>
      <c r="T37" s="475"/>
      <c r="U37" s="475"/>
      <c r="V37" s="475"/>
      <c r="W37" s="475"/>
      <c r="X37" s="475"/>
      <c r="Y37" s="475"/>
    </row>
    <row r="38" customFormat="false" ht="13.2" hidden="false" customHeight="false" outlineLevel="0" collapsed="false">
      <c r="A38" s="337"/>
      <c r="B38" s="535"/>
      <c r="C38" s="535"/>
      <c r="D38" s="535"/>
      <c r="E38" s="535"/>
      <c r="F38" s="535"/>
      <c r="G38" s="535"/>
      <c r="H38" s="495" t="s">
        <v>312</v>
      </c>
      <c r="I38" s="495"/>
      <c r="J38" s="495"/>
      <c r="K38" s="495"/>
      <c r="L38" s="454" t="s">
        <v>313</v>
      </c>
      <c r="M38" s="454"/>
      <c r="N38" s="454"/>
      <c r="O38" s="454"/>
      <c r="P38" s="537"/>
      <c r="Q38" s="537"/>
      <c r="R38" s="537"/>
      <c r="S38" s="537"/>
      <c r="T38" s="475"/>
      <c r="U38" s="475"/>
      <c r="V38" s="475"/>
      <c r="W38" s="475"/>
      <c r="X38" s="475"/>
      <c r="Y38" s="475"/>
    </row>
    <row r="39" customFormat="false" ht="13.2" hidden="false" customHeight="false" outlineLevel="0" collapsed="false">
      <c r="A39" s="337"/>
      <c r="B39" s="538" t="s">
        <v>34</v>
      </c>
      <c r="C39" s="538"/>
      <c r="D39" s="539" t="s">
        <v>9</v>
      </c>
      <c r="E39" s="539"/>
      <c r="F39" s="539" t="s">
        <v>10</v>
      </c>
      <c r="G39" s="539"/>
      <c r="H39" s="539" t="s">
        <v>9</v>
      </c>
      <c r="I39" s="539"/>
      <c r="J39" s="539" t="s">
        <v>10</v>
      </c>
      <c r="K39" s="539"/>
      <c r="L39" s="539" t="s">
        <v>9</v>
      </c>
      <c r="M39" s="539"/>
      <c r="N39" s="539" t="s">
        <v>10</v>
      </c>
      <c r="O39" s="539"/>
      <c r="P39" s="539" t="s">
        <v>9</v>
      </c>
      <c r="Q39" s="539"/>
      <c r="R39" s="539" t="s">
        <v>10</v>
      </c>
      <c r="S39" s="539"/>
      <c r="T39" s="538" t="s">
        <v>34</v>
      </c>
      <c r="U39" s="538"/>
      <c r="V39" s="540" t="s">
        <v>314</v>
      </c>
      <c r="W39" s="540"/>
      <c r="X39" s="541" t="s">
        <v>315</v>
      </c>
      <c r="Y39" s="541"/>
    </row>
    <row r="40" customFormat="false" ht="12.75" hidden="false" customHeight="true" outlineLevel="0" collapsed="false">
      <c r="A40" s="520" t="s">
        <v>11</v>
      </c>
      <c r="B40" s="542" t="n">
        <v>53685</v>
      </c>
      <c r="C40" s="542"/>
      <c r="D40" s="543" t="n">
        <v>17632</v>
      </c>
      <c r="E40" s="543"/>
      <c r="F40" s="543" t="n">
        <v>36053</v>
      </c>
      <c r="G40" s="543"/>
      <c r="H40" s="543" t="n">
        <v>17282</v>
      </c>
      <c r="I40" s="543"/>
      <c r="J40" s="543" t="n">
        <v>15459</v>
      </c>
      <c r="K40" s="543"/>
      <c r="L40" s="543" t="n">
        <v>188</v>
      </c>
      <c r="M40" s="543"/>
      <c r="N40" s="543" t="n">
        <v>323</v>
      </c>
      <c r="O40" s="543"/>
      <c r="P40" s="543" t="n">
        <v>162</v>
      </c>
      <c r="Q40" s="543"/>
      <c r="R40" s="543" t="n">
        <v>20271</v>
      </c>
      <c r="S40" s="543"/>
      <c r="T40" s="543" t="n">
        <v>11137</v>
      </c>
      <c r="U40" s="543"/>
      <c r="V40" s="543" t="n">
        <v>2706</v>
      </c>
      <c r="W40" s="543"/>
      <c r="X40" s="543" t="n">
        <v>8431</v>
      </c>
      <c r="Y40" s="543"/>
    </row>
    <row r="41" customFormat="false" ht="12.75" hidden="false" customHeight="true" outlineLevel="0" collapsed="false">
      <c r="A41" s="524" t="s">
        <v>13</v>
      </c>
      <c r="B41" s="544" t="n">
        <v>51702</v>
      </c>
      <c r="C41" s="544"/>
      <c r="D41" s="545" t="n">
        <v>16691</v>
      </c>
      <c r="E41" s="545"/>
      <c r="F41" s="545" t="n">
        <v>35011</v>
      </c>
      <c r="G41" s="545"/>
      <c r="H41" s="545" t="n">
        <v>16365</v>
      </c>
      <c r="I41" s="545"/>
      <c r="J41" s="545" t="n">
        <v>14773</v>
      </c>
      <c r="K41" s="545"/>
      <c r="L41" s="545" t="n">
        <v>176</v>
      </c>
      <c r="M41" s="545"/>
      <c r="N41" s="545" t="n">
        <v>296</v>
      </c>
      <c r="O41" s="545"/>
      <c r="P41" s="545" t="n">
        <v>150</v>
      </c>
      <c r="Q41" s="545"/>
      <c r="R41" s="545" t="n">
        <v>19942</v>
      </c>
      <c r="S41" s="545"/>
      <c r="T41" s="545" t="n">
        <v>11048</v>
      </c>
      <c r="U41" s="545"/>
      <c r="V41" s="545" t="n">
        <v>2727</v>
      </c>
      <c r="W41" s="545"/>
      <c r="X41" s="545" t="n">
        <v>8321</v>
      </c>
      <c r="Y41" s="545"/>
    </row>
    <row r="42" customFormat="false" ht="12.75" hidden="false" customHeight="true" outlineLevel="0" collapsed="false">
      <c r="A42" s="524" t="s">
        <v>89</v>
      </c>
      <c r="B42" s="546" t="n">
        <v>50269</v>
      </c>
      <c r="C42" s="546"/>
      <c r="D42" s="547" t="n">
        <v>16297</v>
      </c>
      <c r="E42" s="547"/>
      <c r="F42" s="547" t="n">
        <v>33972</v>
      </c>
      <c r="G42" s="547"/>
      <c r="H42" s="547" t="n">
        <v>15963</v>
      </c>
      <c r="I42" s="547"/>
      <c r="J42" s="547" t="n">
        <v>14218</v>
      </c>
      <c r="K42" s="547"/>
      <c r="L42" s="547" t="n">
        <v>182</v>
      </c>
      <c r="M42" s="547"/>
      <c r="N42" s="547" t="n">
        <v>303</v>
      </c>
      <c r="O42" s="547"/>
      <c r="P42" s="547" t="n">
        <v>152</v>
      </c>
      <c r="Q42" s="547"/>
      <c r="R42" s="547" t="n">
        <v>19451</v>
      </c>
      <c r="S42" s="547"/>
      <c r="T42" s="547" t="n">
        <v>11032</v>
      </c>
      <c r="U42" s="547"/>
      <c r="V42" s="547" t="n">
        <v>2766</v>
      </c>
      <c r="W42" s="547"/>
      <c r="X42" s="547" t="n">
        <v>8266</v>
      </c>
      <c r="Y42" s="547"/>
    </row>
    <row r="43" customFormat="false" ht="12.75" hidden="false" customHeight="true" outlineLevel="0" collapsed="false">
      <c r="A43" s="524" t="s">
        <v>15</v>
      </c>
      <c r="B43" s="546" t="n">
        <v>49713</v>
      </c>
      <c r="C43" s="546"/>
      <c r="D43" s="547" t="n">
        <v>16375</v>
      </c>
      <c r="E43" s="547"/>
      <c r="F43" s="547" t="n">
        <v>33338</v>
      </c>
      <c r="G43" s="547"/>
      <c r="H43" s="547" t="n">
        <v>15996</v>
      </c>
      <c r="I43" s="547"/>
      <c r="J43" s="547" t="n">
        <v>14243</v>
      </c>
      <c r="K43" s="547"/>
      <c r="L43" s="547" t="n">
        <v>195</v>
      </c>
      <c r="M43" s="547"/>
      <c r="N43" s="547" t="n">
        <v>293</v>
      </c>
      <c r="O43" s="547"/>
      <c r="P43" s="547" t="n">
        <v>184</v>
      </c>
      <c r="Q43" s="547"/>
      <c r="R43" s="547" t="n">
        <v>18802</v>
      </c>
      <c r="S43" s="547"/>
      <c r="T43" s="547" t="n">
        <v>11585</v>
      </c>
      <c r="U43" s="547"/>
      <c r="V43" s="547" t="n">
        <v>2824</v>
      </c>
      <c r="W43" s="547"/>
      <c r="X43" s="547" t="n">
        <v>8761</v>
      </c>
      <c r="Y43" s="547"/>
    </row>
    <row r="44" customFormat="false" ht="12.75" hidden="false" customHeight="true" outlineLevel="0" collapsed="false">
      <c r="A44" s="272" t="s">
        <v>16</v>
      </c>
      <c r="B44" s="546" t="n">
        <v>49003</v>
      </c>
      <c r="C44" s="546"/>
      <c r="D44" s="547" t="n">
        <v>16331</v>
      </c>
      <c r="E44" s="547"/>
      <c r="F44" s="547" t="n">
        <v>32672</v>
      </c>
      <c r="G44" s="547"/>
      <c r="H44" s="547" t="n">
        <v>15970</v>
      </c>
      <c r="I44" s="547"/>
      <c r="J44" s="547" t="n">
        <v>14201</v>
      </c>
      <c r="K44" s="547"/>
      <c r="L44" s="547" t="n">
        <v>183</v>
      </c>
      <c r="M44" s="547"/>
      <c r="N44" s="547" t="n">
        <v>274</v>
      </c>
      <c r="O44" s="547"/>
      <c r="P44" s="547" t="n">
        <v>178</v>
      </c>
      <c r="Q44" s="547"/>
      <c r="R44" s="547" t="n">
        <v>18197</v>
      </c>
      <c r="S44" s="547"/>
      <c r="T44" s="547" t="n">
        <v>11819</v>
      </c>
      <c r="U44" s="547"/>
      <c r="V44" s="547" t="n">
        <v>2887</v>
      </c>
      <c r="W44" s="547"/>
      <c r="X44" s="547" t="n">
        <v>8932</v>
      </c>
      <c r="Y44" s="547"/>
    </row>
    <row r="45" customFormat="false" ht="12.75" hidden="false" customHeight="true" outlineLevel="0" collapsed="false">
      <c r="A45" s="524"/>
      <c r="B45" s="548"/>
      <c r="C45" s="548"/>
      <c r="D45" s="549"/>
      <c r="E45" s="549"/>
      <c r="F45" s="549"/>
      <c r="G45" s="549"/>
      <c r="H45" s="549"/>
      <c r="I45" s="549"/>
      <c r="J45" s="549"/>
      <c r="K45" s="549"/>
      <c r="L45" s="549"/>
      <c r="M45" s="549"/>
      <c r="N45" s="549"/>
      <c r="O45" s="549"/>
      <c r="P45" s="549"/>
      <c r="Q45" s="549"/>
      <c r="R45" s="549"/>
      <c r="S45" s="549"/>
      <c r="T45" s="549"/>
      <c r="U45" s="549"/>
      <c r="V45" s="549"/>
      <c r="W45" s="549"/>
      <c r="X45" s="549"/>
      <c r="Y45" s="549"/>
    </row>
    <row r="46" s="553" customFormat="true" ht="12.75" hidden="false" customHeight="true" outlineLevel="0" collapsed="false">
      <c r="A46" s="550" t="s">
        <v>17</v>
      </c>
      <c r="B46" s="551" t="n">
        <v>48059</v>
      </c>
      <c r="C46" s="551"/>
      <c r="D46" s="552" t="n">
        <v>16151</v>
      </c>
      <c r="E46" s="552"/>
      <c r="F46" s="552" t="n">
        <v>31908</v>
      </c>
      <c r="G46" s="552"/>
      <c r="H46" s="552" t="n">
        <v>15762</v>
      </c>
      <c r="I46" s="552"/>
      <c r="J46" s="552" t="n">
        <v>13965</v>
      </c>
      <c r="K46" s="552"/>
      <c r="L46" s="552" t="n">
        <v>203</v>
      </c>
      <c r="M46" s="552"/>
      <c r="N46" s="552" t="n">
        <v>288</v>
      </c>
      <c r="O46" s="552"/>
      <c r="P46" s="552" t="n">
        <v>186</v>
      </c>
      <c r="Q46" s="552"/>
      <c r="R46" s="552" t="n">
        <v>17655</v>
      </c>
      <c r="S46" s="552"/>
      <c r="T46" s="552" t="n">
        <v>11945</v>
      </c>
      <c r="U46" s="552"/>
      <c r="V46" s="552" t="n">
        <v>2918</v>
      </c>
      <c r="W46" s="552"/>
      <c r="X46" s="552" t="n">
        <v>9027</v>
      </c>
      <c r="Y46" s="552"/>
    </row>
    <row r="47" customFormat="false" ht="12.75" hidden="false" customHeight="true" outlineLevel="0" collapsed="false">
      <c r="A47" s="513" t="s">
        <v>240</v>
      </c>
      <c r="I47" s="554"/>
      <c r="J47" s="554"/>
      <c r="K47" s="554"/>
      <c r="L47" s="554"/>
      <c r="M47" s="554"/>
      <c r="N47" s="554"/>
      <c r="O47" s="554"/>
      <c r="P47" s="554"/>
      <c r="Q47" s="554"/>
      <c r="R47" s="554"/>
      <c r="S47" s="554"/>
    </row>
    <row r="48" customFormat="false" ht="12.75" hidden="false" customHeight="true" outlineLevel="0" collapsed="false">
      <c r="A48" s="513"/>
    </row>
    <row r="50" customFormat="false" ht="13.8" hidden="false" customHeight="false" outlineLevel="0" collapsed="false">
      <c r="A50" s="555" t="s">
        <v>316</v>
      </c>
    </row>
    <row r="51" customFormat="false" ht="13.8" hidden="false" customHeight="false" outlineLevel="0" collapsed="false">
      <c r="A51" s="337" t="s">
        <v>304</v>
      </c>
      <c r="B51" s="556" t="s">
        <v>67</v>
      </c>
      <c r="C51" s="556"/>
      <c r="D51" s="556"/>
      <c r="E51" s="400" t="s">
        <v>317</v>
      </c>
      <c r="F51" s="400"/>
      <c r="G51" s="400"/>
      <c r="H51" s="400"/>
      <c r="I51" s="400"/>
      <c r="J51" s="400"/>
      <c r="K51" s="400"/>
      <c r="L51" s="400"/>
      <c r="M51" s="400"/>
      <c r="N51" s="400" t="s">
        <v>318</v>
      </c>
      <c r="O51" s="400"/>
      <c r="P51" s="400"/>
      <c r="Q51" s="400"/>
      <c r="R51" s="400"/>
      <c r="S51" s="400"/>
      <c r="T51" s="400"/>
      <c r="U51" s="400"/>
      <c r="V51" s="400"/>
      <c r="W51" s="475" t="s">
        <v>319</v>
      </c>
      <c r="X51" s="475"/>
      <c r="Y51" s="475"/>
    </row>
    <row r="52" customFormat="false" ht="13.2" hidden="false" customHeight="false" outlineLevel="0" collapsed="false">
      <c r="A52" s="337"/>
      <c r="B52" s="556"/>
      <c r="C52" s="556"/>
      <c r="D52" s="556"/>
      <c r="E52" s="536" t="s">
        <v>47</v>
      </c>
      <c r="F52" s="536"/>
      <c r="G52" s="536"/>
      <c r="H52" s="536" t="s">
        <v>320</v>
      </c>
      <c r="I52" s="536"/>
      <c r="J52" s="536"/>
      <c r="K52" s="536" t="s">
        <v>321</v>
      </c>
      <c r="L52" s="536"/>
      <c r="M52" s="536"/>
      <c r="N52" s="536" t="s">
        <v>47</v>
      </c>
      <c r="O52" s="536"/>
      <c r="P52" s="536"/>
      <c r="Q52" s="536" t="s">
        <v>322</v>
      </c>
      <c r="R52" s="536"/>
      <c r="S52" s="536"/>
      <c r="T52" s="536" t="s">
        <v>323</v>
      </c>
      <c r="U52" s="536"/>
      <c r="V52" s="536"/>
      <c r="W52" s="475"/>
      <c r="X52" s="475"/>
      <c r="Y52" s="475"/>
    </row>
    <row r="53" customFormat="false" ht="12.75" hidden="false" customHeight="true" outlineLevel="0" collapsed="false">
      <c r="A53" s="520" t="s">
        <v>11</v>
      </c>
      <c r="B53" s="542" t="n">
        <v>53685</v>
      </c>
      <c r="C53" s="542"/>
      <c r="D53" s="542"/>
      <c r="E53" s="543" t="n">
        <v>13595</v>
      </c>
      <c r="F53" s="543"/>
      <c r="G53" s="543"/>
      <c r="H53" s="543" t="n">
        <v>11896</v>
      </c>
      <c r="I53" s="543"/>
      <c r="J53" s="543"/>
      <c r="K53" s="543" t="n">
        <v>1699</v>
      </c>
      <c r="L53" s="543"/>
      <c r="M53" s="543"/>
      <c r="N53" s="543" t="n">
        <v>16107</v>
      </c>
      <c r="O53" s="543"/>
      <c r="P53" s="543"/>
      <c r="Q53" s="543" t="n">
        <v>14268</v>
      </c>
      <c r="R53" s="543"/>
      <c r="S53" s="543"/>
      <c r="T53" s="543" t="n">
        <v>1839</v>
      </c>
      <c r="U53" s="543"/>
      <c r="V53" s="543"/>
      <c r="W53" s="543" t="n">
        <v>-2512</v>
      </c>
      <c r="X53" s="543"/>
      <c r="Y53" s="543"/>
    </row>
    <row r="54" customFormat="false" ht="12.75" hidden="false" customHeight="true" outlineLevel="0" collapsed="false">
      <c r="A54" s="524" t="s">
        <v>13</v>
      </c>
      <c r="B54" s="544" t="n">
        <v>51702</v>
      </c>
      <c r="C54" s="544"/>
      <c r="D54" s="544"/>
      <c r="E54" s="545" t="n">
        <v>13377</v>
      </c>
      <c r="F54" s="545"/>
      <c r="G54" s="545"/>
      <c r="H54" s="545" t="n">
        <v>11724</v>
      </c>
      <c r="I54" s="545"/>
      <c r="J54" s="545"/>
      <c r="K54" s="545" t="n">
        <v>1653</v>
      </c>
      <c r="L54" s="545"/>
      <c r="M54" s="545"/>
      <c r="N54" s="545" t="n">
        <v>15360</v>
      </c>
      <c r="O54" s="545"/>
      <c r="P54" s="545"/>
      <c r="Q54" s="545" t="n">
        <v>13643</v>
      </c>
      <c r="R54" s="545"/>
      <c r="S54" s="545"/>
      <c r="T54" s="545" t="n">
        <v>1717</v>
      </c>
      <c r="U54" s="545"/>
      <c r="V54" s="545"/>
      <c r="W54" s="549" t="n">
        <v>-1983</v>
      </c>
      <c r="X54" s="549"/>
      <c r="Y54" s="549"/>
    </row>
    <row r="55" customFormat="false" ht="12.75" hidden="false" customHeight="true" outlineLevel="0" collapsed="false">
      <c r="A55" s="524" t="s">
        <v>89</v>
      </c>
      <c r="B55" s="546" t="n">
        <v>50269</v>
      </c>
      <c r="C55" s="546"/>
      <c r="D55" s="546"/>
      <c r="E55" s="547" t="n">
        <v>14019</v>
      </c>
      <c r="F55" s="547"/>
      <c r="G55" s="547"/>
      <c r="H55" s="547" t="n">
        <v>11918</v>
      </c>
      <c r="I55" s="547"/>
      <c r="J55" s="547"/>
      <c r="K55" s="547" t="n">
        <v>2101</v>
      </c>
      <c r="L55" s="547"/>
      <c r="M55" s="547"/>
      <c r="N55" s="547" t="n">
        <v>15452</v>
      </c>
      <c r="O55" s="547"/>
      <c r="P55" s="547"/>
      <c r="Q55" s="547" t="n">
        <v>13480</v>
      </c>
      <c r="R55" s="547"/>
      <c r="S55" s="547"/>
      <c r="T55" s="547" t="n">
        <v>1972</v>
      </c>
      <c r="U55" s="547"/>
      <c r="V55" s="547"/>
      <c r="W55" s="557" t="n">
        <v>-1433</v>
      </c>
      <c r="X55" s="557"/>
      <c r="Y55" s="557"/>
    </row>
    <row r="56" customFormat="false" ht="12.75" hidden="false" customHeight="true" outlineLevel="0" collapsed="false">
      <c r="A56" s="524" t="s">
        <v>15</v>
      </c>
      <c r="B56" s="546" t="n">
        <v>49713</v>
      </c>
      <c r="C56" s="546"/>
      <c r="D56" s="546"/>
      <c r="E56" s="547" t="n">
        <v>13955</v>
      </c>
      <c r="F56" s="547"/>
      <c r="G56" s="547"/>
      <c r="H56" s="547" t="n">
        <v>12090</v>
      </c>
      <c r="I56" s="547"/>
      <c r="J56" s="547"/>
      <c r="K56" s="547" t="n">
        <v>1865</v>
      </c>
      <c r="L56" s="547"/>
      <c r="M56" s="547"/>
      <c r="N56" s="547" t="n">
        <v>14511</v>
      </c>
      <c r="O56" s="547"/>
      <c r="P56" s="547"/>
      <c r="Q56" s="547" t="n">
        <v>12844</v>
      </c>
      <c r="R56" s="547"/>
      <c r="S56" s="547"/>
      <c r="T56" s="547" t="n">
        <v>1667</v>
      </c>
      <c r="U56" s="547"/>
      <c r="V56" s="547"/>
      <c r="W56" s="557" t="n">
        <v>-556</v>
      </c>
      <c r="X56" s="557"/>
      <c r="Y56" s="557"/>
    </row>
    <row r="57" s="316" customFormat="true" ht="12.75" hidden="false" customHeight="true" outlineLevel="0" collapsed="false">
      <c r="A57" s="272" t="s">
        <v>16</v>
      </c>
      <c r="B57" s="546" t="n">
        <v>49003</v>
      </c>
      <c r="C57" s="546"/>
      <c r="D57" s="546"/>
      <c r="E57" s="547" t="n">
        <v>12537</v>
      </c>
      <c r="F57" s="547"/>
      <c r="G57" s="547"/>
      <c r="H57" s="547" t="n">
        <v>10639</v>
      </c>
      <c r="I57" s="547"/>
      <c r="J57" s="547"/>
      <c r="K57" s="547" t="n">
        <v>1898</v>
      </c>
      <c r="L57" s="547"/>
      <c r="M57" s="547"/>
      <c r="N57" s="547" t="n">
        <v>13247</v>
      </c>
      <c r="O57" s="547"/>
      <c r="P57" s="547"/>
      <c r="Q57" s="547" t="n">
        <v>11427</v>
      </c>
      <c r="R57" s="547"/>
      <c r="S57" s="547"/>
      <c r="T57" s="547" t="n">
        <v>1820</v>
      </c>
      <c r="U57" s="547"/>
      <c r="V57" s="547"/>
      <c r="W57" s="557" t="n">
        <v>-710</v>
      </c>
      <c r="X57" s="557"/>
      <c r="Y57" s="557"/>
    </row>
    <row r="58" customFormat="false" ht="12.75" hidden="false" customHeight="true" outlineLevel="0" collapsed="false">
      <c r="A58" s="524"/>
      <c r="B58" s="548"/>
      <c r="C58" s="548"/>
      <c r="D58" s="548"/>
      <c r="E58" s="549"/>
      <c r="F58" s="549"/>
      <c r="G58" s="549"/>
      <c r="H58" s="549"/>
      <c r="I58" s="549"/>
      <c r="J58" s="549"/>
      <c r="K58" s="549"/>
      <c r="L58" s="549"/>
      <c r="M58" s="549"/>
      <c r="N58" s="549"/>
      <c r="O58" s="549"/>
      <c r="P58" s="549"/>
      <c r="Q58" s="549"/>
      <c r="R58" s="549"/>
      <c r="S58" s="549"/>
      <c r="T58" s="549"/>
      <c r="U58" s="549"/>
      <c r="V58" s="549"/>
      <c r="W58" s="549"/>
      <c r="X58" s="549"/>
      <c r="Y58" s="549"/>
    </row>
    <row r="59" s="553" customFormat="true" ht="12.75" hidden="false" customHeight="true" outlineLevel="0" collapsed="false">
      <c r="A59" s="527" t="s">
        <v>17</v>
      </c>
      <c r="B59" s="551" t="n">
        <v>48059</v>
      </c>
      <c r="C59" s="551"/>
      <c r="D59" s="551"/>
      <c r="E59" s="552" t="n">
        <v>12076</v>
      </c>
      <c r="F59" s="552"/>
      <c r="G59" s="552"/>
      <c r="H59" s="552" t="n">
        <v>10058</v>
      </c>
      <c r="I59" s="552"/>
      <c r="J59" s="552"/>
      <c r="K59" s="552" t="n">
        <v>2018</v>
      </c>
      <c r="L59" s="552"/>
      <c r="M59" s="552"/>
      <c r="N59" s="552" t="n">
        <v>13020</v>
      </c>
      <c r="O59" s="552"/>
      <c r="P59" s="552"/>
      <c r="Q59" s="552" t="n">
        <v>11326</v>
      </c>
      <c r="R59" s="552"/>
      <c r="S59" s="552"/>
      <c r="T59" s="552" t="n">
        <v>1694</v>
      </c>
      <c r="U59" s="552"/>
      <c r="V59" s="552"/>
      <c r="W59" s="558" t="n">
        <v>-944</v>
      </c>
      <c r="X59" s="558"/>
      <c r="Y59" s="558"/>
    </row>
    <row r="60" customFormat="false" ht="12.75" hidden="false" customHeight="true" outlineLevel="0" collapsed="false">
      <c r="A60" s="513" t="s">
        <v>240</v>
      </c>
    </row>
  </sheetData>
  <mergeCells count="295">
    <mergeCell ref="A2:A4"/>
    <mergeCell ref="B2:D4"/>
    <mergeCell ref="E2:G4"/>
    <mergeCell ref="H2:J4"/>
    <mergeCell ref="K2:M2"/>
    <mergeCell ref="N2:P2"/>
    <mergeCell ref="Q2:S2"/>
    <mergeCell ref="T2:V2"/>
    <mergeCell ref="K3:M3"/>
    <mergeCell ref="N3:P3"/>
    <mergeCell ref="Q3:S3"/>
    <mergeCell ref="T3:V3"/>
    <mergeCell ref="K4:M4"/>
    <mergeCell ref="N4:P4"/>
    <mergeCell ref="Q4:S4"/>
    <mergeCell ref="T4:V4"/>
    <mergeCell ref="B5:D5"/>
    <mergeCell ref="E5:G5"/>
    <mergeCell ref="H5:J5"/>
    <mergeCell ref="K5:M5"/>
    <mergeCell ref="N5:P5"/>
    <mergeCell ref="Q5:S5"/>
    <mergeCell ref="T5:V5"/>
    <mergeCell ref="B6:D6"/>
    <mergeCell ref="E6:G6"/>
    <mergeCell ref="H6:J6"/>
    <mergeCell ref="K6:M6"/>
    <mergeCell ref="N6:P6"/>
    <mergeCell ref="Q6:S6"/>
    <mergeCell ref="T6:V6"/>
    <mergeCell ref="B7:D7"/>
    <mergeCell ref="E7:G7"/>
    <mergeCell ref="H7:J7"/>
    <mergeCell ref="K7:M7"/>
    <mergeCell ref="N7:P7"/>
    <mergeCell ref="Q7:S7"/>
    <mergeCell ref="T7:V7"/>
    <mergeCell ref="B8:D8"/>
    <mergeCell ref="E8:G8"/>
    <mergeCell ref="H8:J8"/>
    <mergeCell ref="K8:M8"/>
    <mergeCell ref="N8:P8"/>
    <mergeCell ref="Q8:S8"/>
    <mergeCell ref="T8:V8"/>
    <mergeCell ref="B9:D9"/>
    <mergeCell ref="E9:G9"/>
    <mergeCell ref="H9:J9"/>
    <mergeCell ref="K9:M9"/>
    <mergeCell ref="N9:P9"/>
    <mergeCell ref="Q9:S9"/>
    <mergeCell ref="T9:V9"/>
    <mergeCell ref="B10:D10"/>
    <mergeCell ref="E10:G10"/>
    <mergeCell ref="H10:J10"/>
    <mergeCell ref="K10:M10"/>
    <mergeCell ref="N10:P10"/>
    <mergeCell ref="Q10:S10"/>
    <mergeCell ref="T10:V10"/>
    <mergeCell ref="B11:D11"/>
    <mergeCell ref="E11:G11"/>
    <mergeCell ref="H11:J11"/>
    <mergeCell ref="K11:M11"/>
    <mergeCell ref="N11:P11"/>
    <mergeCell ref="Q11:S11"/>
    <mergeCell ref="T11:V11"/>
    <mergeCell ref="B12:D12"/>
    <mergeCell ref="E12:G12"/>
    <mergeCell ref="H12:J12"/>
    <mergeCell ref="K12:M12"/>
    <mergeCell ref="N12:P12"/>
    <mergeCell ref="Q12:S12"/>
    <mergeCell ref="T12:V12"/>
    <mergeCell ref="B13:D13"/>
    <mergeCell ref="E13:G13"/>
    <mergeCell ref="H13:J13"/>
    <mergeCell ref="K13:M13"/>
    <mergeCell ref="N13:P13"/>
    <mergeCell ref="Q13:S13"/>
    <mergeCell ref="T13:V13"/>
    <mergeCell ref="B14:D14"/>
    <mergeCell ref="E14:G14"/>
    <mergeCell ref="H14:J14"/>
    <mergeCell ref="K14:M14"/>
    <mergeCell ref="N14:P14"/>
    <mergeCell ref="Q14:S14"/>
    <mergeCell ref="T14:V14"/>
    <mergeCell ref="B16:D16"/>
    <mergeCell ref="E16:G16"/>
    <mergeCell ref="H16:J16"/>
    <mergeCell ref="K16:M16"/>
    <mergeCell ref="N16:P16"/>
    <mergeCell ref="Q16:S16"/>
    <mergeCell ref="T16:V16"/>
    <mergeCell ref="B17:D17"/>
    <mergeCell ref="E17:G17"/>
    <mergeCell ref="H17:J17"/>
    <mergeCell ref="K17:M17"/>
    <mergeCell ref="N17:P17"/>
    <mergeCell ref="Q17:S17"/>
    <mergeCell ref="T17:V17"/>
    <mergeCell ref="B24:F24"/>
    <mergeCell ref="G24:K24"/>
    <mergeCell ref="L24:P24"/>
    <mergeCell ref="B25:F25"/>
    <mergeCell ref="G25:K25"/>
    <mergeCell ref="L25:P25"/>
    <mergeCell ref="B26:F26"/>
    <mergeCell ref="G26:K26"/>
    <mergeCell ref="L26:P26"/>
    <mergeCell ref="B27:F27"/>
    <mergeCell ref="G27:K27"/>
    <mergeCell ref="L27:P27"/>
    <mergeCell ref="B28:F28"/>
    <mergeCell ref="G28:K28"/>
    <mergeCell ref="L28:P28"/>
    <mergeCell ref="B29:F29"/>
    <mergeCell ref="G29:K29"/>
    <mergeCell ref="L29:P29"/>
    <mergeCell ref="B31:F31"/>
    <mergeCell ref="G31:K31"/>
    <mergeCell ref="L31:P31"/>
    <mergeCell ref="A36:A39"/>
    <mergeCell ref="B36:S36"/>
    <mergeCell ref="T36:Y38"/>
    <mergeCell ref="B37:G38"/>
    <mergeCell ref="H37:O37"/>
    <mergeCell ref="P37:S38"/>
    <mergeCell ref="H38:K38"/>
    <mergeCell ref="L38:O38"/>
    <mergeCell ref="B39:C39"/>
    <mergeCell ref="D39:E39"/>
    <mergeCell ref="F39:G39"/>
    <mergeCell ref="H39:I39"/>
    <mergeCell ref="J39:K39"/>
    <mergeCell ref="L39:M39"/>
    <mergeCell ref="N39:O39"/>
    <mergeCell ref="P39:Q39"/>
    <mergeCell ref="R39:S39"/>
    <mergeCell ref="T39:U39"/>
    <mergeCell ref="V39:W39"/>
    <mergeCell ref="X39:Y39"/>
    <mergeCell ref="B40:C40"/>
    <mergeCell ref="D40:E40"/>
    <mergeCell ref="F40:G40"/>
    <mergeCell ref="H40:I40"/>
    <mergeCell ref="J40:K40"/>
    <mergeCell ref="L40:M40"/>
    <mergeCell ref="N40:O40"/>
    <mergeCell ref="P40:Q40"/>
    <mergeCell ref="R40:S40"/>
    <mergeCell ref="T40:U40"/>
    <mergeCell ref="V40:W40"/>
    <mergeCell ref="X40:Y40"/>
    <mergeCell ref="B41:C41"/>
    <mergeCell ref="D41:E41"/>
    <mergeCell ref="F41:G41"/>
    <mergeCell ref="H41:I41"/>
    <mergeCell ref="J41:K41"/>
    <mergeCell ref="L41:M41"/>
    <mergeCell ref="N41:O41"/>
    <mergeCell ref="P41:Q41"/>
    <mergeCell ref="R41:S41"/>
    <mergeCell ref="T41:U41"/>
    <mergeCell ref="V41:W41"/>
    <mergeCell ref="X41:Y41"/>
    <mergeCell ref="B42:C42"/>
    <mergeCell ref="D42:E42"/>
    <mergeCell ref="F42:G42"/>
    <mergeCell ref="H42:I42"/>
    <mergeCell ref="J42:K42"/>
    <mergeCell ref="L42:M42"/>
    <mergeCell ref="N42:O42"/>
    <mergeCell ref="P42:Q42"/>
    <mergeCell ref="R42:S42"/>
    <mergeCell ref="T42:U42"/>
    <mergeCell ref="V42:W42"/>
    <mergeCell ref="X42:Y42"/>
    <mergeCell ref="B43:C43"/>
    <mergeCell ref="D43:E43"/>
    <mergeCell ref="F43:G43"/>
    <mergeCell ref="H43:I43"/>
    <mergeCell ref="J43:K43"/>
    <mergeCell ref="L43:M43"/>
    <mergeCell ref="N43:O43"/>
    <mergeCell ref="P43:Q43"/>
    <mergeCell ref="R43:S43"/>
    <mergeCell ref="T43:U43"/>
    <mergeCell ref="V43:W43"/>
    <mergeCell ref="X43:Y43"/>
    <mergeCell ref="B44:C44"/>
    <mergeCell ref="D44:E44"/>
    <mergeCell ref="F44:G44"/>
    <mergeCell ref="H44:I44"/>
    <mergeCell ref="J44:K44"/>
    <mergeCell ref="L44:M44"/>
    <mergeCell ref="N44:O44"/>
    <mergeCell ref="P44:Q44"/>
    <mergeCell ref="R44:S44"/>
    <mergeCell ref="T44:U44"/>
    <mergeCell ref="V44:W44"/>
    <mergeCell ref="X44:Y44"/>
    <mergeCell ref="B45:C45"/>
    <mergeCell ref="D45:E45"/>
    <mergeCell ref="F45:G45"/>
    <mergeCell ref="H45:I45"/>
    <mergeCell ref="J45:K45"/>
    <mergeCell ref="L45:M45"/>
    <mergeCell ref="N45:O45"/>
    <mergeCell ref="P45:Q45"/>
    <mergeCell ref="R45:S45"/>
    <mergeCell ref="T45:U45"/>
    <mergeCell ref="V45:W45"/>
    <mergeCell ref="X45:Y45"/>
    <mergeCell ref="B46:C46"/>
    <mergeCell ref="D46:E46"/>
    <mergeCell ref="F46:G46"/>
    <mergeCell ref="H46:I46"/>
    <mergeCell ref="J46:K46"/>
    <mergeCell ref="L46:M46"/>
    <mergeCell ref="N46:O46"/>
    <mergeCell ref="P46:Q46"/>
    <mergeCell ref="R46:S46"/>
    <mergeCell ref="T46:U46"/>
    <mergeCell ref="V46:W46"/>
    <mergeCell ref="X46:Y46"/>
    <mergeCell ref="I47:J47"/>
    <mergeCell ref="N47:O47"/>
    <mergeCell ref="R47:S47"/>
    <mergeCell ref="A51:A52"/>
    <mergeCell ref="B51:D52"/>
    <mergeCell ref="E51:M51"/>
    <mergeCell ref="N51:V51"/>
    <mergeCell ref="W51:Y52"/>
    <mergeCell ref="E52:G52"/>
    <mergeCell ref="H52:J52"/>
    <mergeCell ref="K52:M52"/>
    <mergeCell ref="N52:P52"/>
    <mergeCell ref="Q52:S52"/>
    <mergeCell ref="T52:V52"/>
    <mergeCell ref="B53:D53"/>
    <mergeCell ref="E53:G53"/>
    <mergeCell ref="H53:J53"/>
    <mergeCell ref="K53:M53"/>
    <mergeCell ref="N53:P53"/>
    <mergeCell ref="Q53:S53"/>
    <mergeCell ref="T53:V53"/>
    <mergeCell ref="W53:Y53"/>
    <mergeCell ref="B54:D54"/>
    <mergeCell ref="E54:G54"/>
    <mergeCell ref="H54:J54"/>
    <mergeCell ref="K54:M54"/>
    <mergeCell ref="N54:P54"/>
    <mergeCell ref="Q54:S54"/>
    <mergeCell ref="T54:V54"/>
    <mergeCell ref="W54:Y54"/>
    <mergeCell ref="B55:D55"/>
    <mergeCell ref="E55:G55"/>
    <mergeCell ref="H55:J55"/>
    <mergeCell ref="K55:M55"/>
    <mergeCell ref="N55:P55"/>
    <mergeCell ref="Q55:S55"/>
    <mergeCell ref="T55:V55"/>
    <mergeCell ref="W55:Y55"/>
    <mergeCell ref="B56:D56"/>
    <mergeCell ref="E56:G56"/>
    <mergeCell ref="H56:J56"/>
    <mergeCell ref="K56:M56"/>
    <mergeCell ref="N56:P56"/>
    <mergeCell ref="Q56:S56"/>
    <mergeCell ref="T56:V56"/>
    <mergeCell ref="W56:Y56"/>
    <mergeCell ref="B57:D57"/>
    <mergeCell ref="E57:G57"/>
    <mergeCell ref="H57:J57"/>
    <mergeCell ref="K57:M57"/>
    <mergeCell ref="N57:P57"/>
    <mergeCell ref="Q57:S57"/>
    <mergeCell ref="T57:V57"/>
    <mergeCell ref="W57:Y57"/>
    <mergeCell ref="B58:D58"/>
    <mergeCell ref="E58:G58"/>
    <mergeCell ref="H58:J58"/>
    <mergeCell ref="K58:M58"/>
    <mergeCell ref="N58:P58"/>
    <mergeCell ref="Q58:S58"/>
    <mergeCell ref="T58:V58"/>
    <mergeCell ref="W58:Y58"/>
    <mergeCell ref="B59:D59"/>
    <mergeCell ref="E59:G59"/>
    <mergeCell ref="H59:J59"/>
    <mergeCell ref="K59:M59"/>
    <mergeCell ref="N59:P59"/>
    <mergeCell ref="Q59:S59"/>
    <mergeCell ref="T59:V59"/>
    <mergeCell ref="W59:Y59"/>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 width="10.66"/>
    <col collapsed="false" customWidth="true" hidden="false" outlineLevel="0" max="7" min="2" style="42" width="11.66"/>
    <col collapsed="false" customWidth="false" hidden="false" outlineLevel="0" max="257" min="8" style="42" width="8.99"/>
  </cols>
  <sheetData>
    <row r="1" customFormat="false" ht="13.2" hidden="false" customHeight="false" outlineLevel="0" collapsed="false">
      <c r="A1" s="43" t="s">
        <v>39</v>
      </c>
      <c r="B1" s="0"/>
      <c r="C1" s="0"/>
      <c r="D1" s="0"/>
      <c r="E1" s="0"/>
      <c r="F1" s="0"/>
      <c r="G1" s="0"/>
    </row>
    <row r="2" customFormat="false" ht="13.8" hidden="false" customHeight="false" outlineLevel="0" collapsed="false">
      <c r="A2" s="0"/>
      <c r="B2" s="0"/>
      <c r="C2" s="0"/>
      <c r="D2" s="0"/>
      <c r="E2" s="0"/>
      <c r="F2" s="0"/>
      <c r="G2" s="0"/>
    </row>
    <row r="3" customFormat="false" ht="13.8" hidden="false" customHeight="false" outlineLevel="0" collapsed="false">
      <c r="A3" s="44" t="s">
        <v>2</v>
      </c>
      <c r="B3" s="45" t="s">
        <v>40</v>
      </c>
      <c r="C3" s="45"/>
      <c r="D3" s="45"/>
      <c r="E3" s="46" t="s">
        <v>41</v>
      </c>
      <c r="F3" s="46"/>
      <c r="G3" s="46"/>
    </row>
    <row r="4" customFormat="false" ht="13.2" hidden="false" customHeight="false" outlineLevel="0" collapsed="false">
      <c r="A4" s="44"/>
      <c r="B4" s="47" t="s">
        <v>8</v>
      </c>
      <c r="C4" s="47" t="s">
        <v>9</v>
      </c>
      <c r="D4" s="47" t="s">
        <v>10</v>
      </c>
      <c r="E4" s="47" t="s">
        <v>8</v>
      </c>
      <c r="F4" s="47" t="s">
        <v>9</v>
      </c>
      <c r="G4" s="48" t="s">
        <v>10</v>
      </c>
    </row>
    <row r="5" customFormat="false" ht="13.2" hidden="false" customHeight="false" outlineLevel="0" collapsed="false">
      <c r="A5" s="49" t="s">
        <v>11</v>
      </c>
      <c r="B5" s="50" t="n">
        <v>6269</v>
      </c>
      <c r="C5" s="51" t="n">
        <v>3659</v>
      </c>
      <c r="D5" s="51" t="n">
        <v>2598</v>
      </c>
      <c r="E5" s="51" t="n">
        <v>2471</v>
      </c>
      <c r="F5" s="51" t="n">
        <v>1490</v>
      </c>
      <c r="G5" s="51" t="n">
        <v>979</v>
      </c>
    </row>
    <row r="6" customFormat="false" ht="13.2" hidden="false" customHeight="false" outlineLevel="0" collapsed="false">
      <c r="A6" s="52" t="s">
        <v>13</v>
      </c>
      <c r="B6" s="53" t="n">
        <v>6497</v>
      </c>
      <c r="C6" s="54" t="n">
        <v>3652</v>
      </c>
      <c r="D6" s="54" t="n">
        <v>2836</v>
      </c>
      <c r="E6" s="54" t="n">
        <v>2449</v>
      </c>
      <c r="F6" s="54" t="n">
        <v>1427</v>
      </c>
      <c r="G6" s="54" t="n">
        <v>1020</v>
      </c>
    </row>
    <row r="7" customFormat="false" ht="13.2" hidden="false" customHeight="false" outlineLevel="0" collapsed="false">
      <c r="A7" s="55" t="s">
        <v>14</v>
      </c>
      <c r="B7" s="53" t="n">
        <v>6332</v>
      </c>
      <c r="C7" s="54" t="n">
        <v>3518</v>
      </c>
      <c r="D7" s="54" t="n">
        <v>2800</v>
      </c>
      <c r="E7" s="54" t="n">
        <v>2507</v>
      </c>
      <c r="F7" s="54" t="n">
        <v>1458</v>
      </c>
      <c r="G7" s="54" t="n">
        <v>1045</v>
      </c>
    </row>
    <row r="8" customFormat="false" ht="13.2" hidden="false" customHeight="false" outlineLevel="0" collapsed="false">
      <c r="A8" s="52" t="s">
        <v>15</v>
      </c>
      <c r="B8" s="53" t="n">
        <v>6518</v>
      </c>
      <c r="C8" s="54" t="n">
        <v>3643</v>
      </c>
      <c r="D8" s="54" t="n">
        <v>2858</v>
      </c>
      <c r="E8" s="54" t="n">
        <v>2521.58333333333</v>
      </c>
      <c r="F8" s="54" t="n">
        <v>1458.58333333333</v>
      </c>
      <c r="G8" s="54" t="n">
        <v>1055.66666666667</v>
      </c>
    </row>
    <row r="9" customFormat="false" ht="13.2" hidden="false" customHeight="false" outlineLevel="0" collapsed="false">
      <c r="A9" s="55" t="s">
        <v>16</v>
      </c>
      <c r="B9" s="56" t="n">
        <v>7185</v>
      </c>
      <c r="C9" s="57" t="n">
        <v>4119</v>
      </c>
      <c r="D9" s="57" t="n">
        <v>3058</v>
      </c>
      <c r="E9" s="57" t="n">
        <v>2941.08333333333</v>
      </c>
      <c r="F9" s="57" t="n">
        <v>1750.41666666667</v>
      </c>
      <c r="G9" s="57" t="n">
        <v>1185.58333333333</v>
      </c>
    </row>
    <row r="10" customFormat="false" ht="13.2" hidden="false" customHeight="false" outlineLevel="0" collapsed="false">
      <c r="A10" s="52"/>
      <c r="B10" s="53"/>
      <c r="C10" s="58"/>
      <c r="D10" s="58"/>
      <c r="E10" s="58"/>
      <c r="F10" s="58"/>
      <c r="G10" s="58"/>
    </row>
    <row r="11" customFormat="false" ht="13.2" hidden="false" customHeight="false" outlineLevel="0" collapsed="false">
      <c r="A11" s="59" t="s">
        <v>17</v>
      </c>
      <c r="B11" s="60" t="n">
        <v>7084</v>
      </c>
      <c r="C11" s="61" t="n">
        <v>4115</v>
      </c>
      <c r="D11" s="61" t="n">
        <v>2960</v>
      </c>
      <c r="E11" s="61" t="n">
        <v>3215.58333333333</v>
      </c>
      <c r="F11" s="61" t="n">
        <v>1917.91666666667</v>
      </c>
      <c r="G11" s="61" t="n">
        <v>1291.33333333333</v>
      </c>
    </row>
    <row r="12" customFormat="false" ht="13.2" hidden="false" customHeight="false" outlineLevel="0" collapsed="false">
      <c r="A12" s="62"/>
      <c r="B12" s="56"/>
      <c r="C12" s="57"/>
      <c r="D12" s="57"/>
      <c r="E12" s="57"/>
      <c r="F12" s="57"/>
      <c r="G12" s="57"/>
    </row>
    <row r="13" customFormat="false" ht="13.2" hidden="false" customHeight="false" outlineLevel="0" collapsed="false">
      <c r="A13" s="63" t="s">
        <v>18</v>
      </c>
      <c r="B13" s="56" t="n">
        <v>842</v>
      </c>
      <c r="C13" s="57" t="n">
        <v>499</v>
      </c>
      <c r="D13" s="57" t="n">
        <v>340</v>
      </c>
      <c r="E13" s="57" t="n">
        <v>3518</v>
      </c>
      <c r="F13" s="57" t="n">
        <v>2079</v>
      </c>
      <c r="G13" s="57" t="n">
        <v>1431</v>
      </c>
    </row>
    <row r="14" customFormat="false" ht="13.2" hidden="false" customHeight="false" outlineLevel="0" collapsed="false">
      <c r="A14" s="63" t="s">
        <v>19</v>
      </c>
      <c r="B14" s="56" t="n">
        <v>568</v>
      </c>
      <c r="C14" s="57" t="n">
        <v>337</v>
      </c>
      <c r="D14" s="57" t="n">
        <v>230</v>
      </c>
      <c r="E14" s="57" t="n">
        <v>3416</v>
      </c>
      <c r="F14" s="57" t="n">
        <v>2043</v>
      </c>
      <c r="G14" s="57" t="n">
        <v>1364</v>
      </c>
    </row>
    <row r="15" customFormat="false" ht="13.2" hidden="false" customHeight="false" outlineLevel="0" collapsed="false">
      <c r="A15" s="63" t="s">
        <v>20</v>
      </c>
      <c r="B15" s="56" t="n">
        <v>590</v>
      </c>
      <c r="C15" s="57" t="n">
        <v>334</v>
      </c>
      <c r="D15" s="57" t="n">
        <v>255</v>
      </c>
      <c r="E15" s="57" t="n">
        <v>3355</v>
      </c>
      <c r="F15" s="57" t="n">
        <v>2001</v>
      </c>
      <c r="G15" s="57" t="n">
        <v>1345</v>
      </c>
    </row>
    <row r="16" customFormat="false" ht="13.2" hidden="false" customHeight="false" outlineLevel="0" collapsed="false">
      <c r="A16" s="63" t="s">
        <v>21</v>
      </c>
      <c r="B16" s="56" t="n">
        <v>562</v>
      </c>
      <c r="C16" s="57" t="n">
        <v>321</v>
      </c>
      <c r="D16" s="57" t="n">
        <v>241</v>
      </c>
      <c r="E16" s="57" t="n">
        <v>3232</v>
      </c>
      <c r="F16" s="57" t="n">
        <v>1931</v>
      </c>
      <c r="G16" s="57" t="n">
        <v>1293</v>
      </c>
    </row>
    <row r="17" customFormat="false" ht="13.2" hidden="false" customHeight="false" outlineLevel="0" collapsed="false">
      <c r="A17" s="63" t="s">
        <v>22</v>
      </c>
      <c r="B17" s="56" t="n">
        <v>544</v>
      </c>
      <c r="C17" s="57" t="n">
        <v>320</v>
      </c>
      <c r="D17" s="57" t="n">
        <v>223</v>
      </c>
      <c r="E17" s="57" t="n">
        <v>3199</v>
      </c>
      <c r="F17" s="57" t="n">
        <v>1913</v>
      </c>
      <c r="G17" s="57" t="n">
        <v>1279</v>
      </c>
    </row>
    <row r="18" customFormat="false" ht="13.2" hidden="false" customHeight="false" outlineLevel="0" collapsed="false">
      <c r="A18" s="63"/>
      <c r="B18" s="56"/>
      <c r="C18" s="57"/>
      <c r="D18" s="57"/>
      <c r="E18" s="57"/>
      <c r="F18" s="57"/>
      <c r="G18" s="57"/>
    </row>
    <row r="19" customFormat="false" ht="13.2" hidden="false" customHeight="false" outlineLevel="0" collapsed="false">
      <c r="A19" s="63" t="s">
        <v>23</v>
      </c>
      <c r="B19" s="56" t="n">
        <v>551</v>
      </c>
      <c r="C19" s="57" t="n">
        <v>314</v>
      </c>
      <c r="D19" s="57" t="n">
        <v>236</v>
      </c>
      <c r="E19" s="57" t="n">
        <v>3179</v>
      </c>
      <c r="F19" s="57" t="n">
        <v>1881</v>
      </c>
      <c r="G19" s="57" t="n">
        <v>1292</v>
      </c>
    </row>
    <row r="20" customFormat="false" ht="13.2" hidden="false" customHeight="false" outlineLevel="0" collapsed="false">
      <c r="A20" s="63" t="s">
        <v>24</v>
      </c>
      <c r="B20" s="56" t="n">
        <v>622</v>
      </c>
      <c r="C20" s="57" t="n">
        <v>379</v>
      </c>
      <c r="D20" s="57" t="n">
        <v>242</v>
      </c>
      <c r="E20" s="57" t="n">
        <v>3237</v>
      </c>
      <c r="F20" s="57" t="n">
        <v>1929</v>
      </c>
      <c r="G20" s="57" t="n">
        <v>1302</v>
      </c>
    </row>
    <row r="21" customFormat="false" ht="13.2" hidden="false" customHeight="false" outlineLevel="0" collapsed="false">
      <c r="A21" s="63" t="s">
        <v>25</v>
      </c>
      <c r="B21" s="56" t="n">
        <v>529</v>
      </c>
      <c r="C21" s="57" t="n">
        <v>317</v>
      </c>
      <c r="D21" s="57" t="n">
        <v>212</v>
      </c>
      <c r="E21" s="57" t="n">
        <v>3194</v>
      </c>
      <c r="F21" s="57" t="n">
        <v>1928</v>
      </c>
      <c r="G21" s="57" t="n">
        <v>1260</v>
      </c>
    </row>
    <row r="22" customFormat="false" ht="13.2" hidden="false" customHeight="false" outlineLevel="0" collapsed="false">
      <c r="A22" s="63" t="s">
        <v>26</v>
      </c>
      <c r="B22" s="56" t="n">
        <v>425</v>
      </c>
      <c r="C22" s="57" t="n">
        <v>243</v>
      </c>
      <c r="D22" s="57" t="n">
        <v>182</v>
      </c>
      <c r="E22" s="57" t="n">
        <v>3020</v>
      </c>
      <c r="F22" s="57" t="n">
        <v>1833</v>
      </c>
      <c r="G22" s="57" t="n">
        <v>1181</v>
      </c>
    </row>
    <row r="23" customFormat="false" ht="13.2" hidden="false" customHeight="false" outlineLevel="0" collapsed="false">
      <c r="A23" s="63" t="s">
        <v>27</v>
      </c>
      <c r="B23" s="56" t="n">
        <v>609</v>
      </c>
      <c r="C23" s="57" t="n">
        <v>352</v>
      </c>
      <c r="D23" s="57" t="n">
        <v>257</v>
      </c>
      <c r="E23" s="57" t="n">
        <v>3020</v>
      </c>
      <c r="F23" s="57" t="n">
        <v>1802</v>
      </c>
      <c r="G23" s="57" t="n">
        <v>1215</v>
      </c>
    </row>
    <row r="24" customFormat="false" ht="13.2" hidden="false" customHeight="false" outlineLevel="0" collapsed="false">
      <c r="A24" s="63"/>
      <c r="B24" s="56"/>
      <c r="C24" s="57"/>
      <c r="D24" s="57"/>
      <c r="E24" s="57"/>
      <c r="F24" s="57"/>
      <c r="G24" s="57"/>
    </row>
    <row r="25" customFormat="false" ht="13.2" hidden="false" customHeight="false" outlineLevel="0" collapsed="false">
      <c r="A25" s="63" t="s">
        <v>28</v>
      </c>
      <c r="B25" s="56" t="n">
        <v>589</v>
      </c>
      <c r="C25" s="57" t="n">
        <v>323</v>
      </c>
      <c r="D25" s="57" t="n">
        <v>266</v>
      </c>
      <c r="E25" s="57" t="n">
        <v>3039</v>
      </c>
      <c r="F25" s="57" t="n">
        <v>1794</v>
      </c>
      <c r="G25" s="57" t="n">
        <v>1242</v>
      </c>
    </row>
    <row r="26" customFormat="false" ht="13.2" hidden="false" customHeight="false" outlineLevel="0" collapsed="false">
      <c r="A26" s="64" t="s">
        <v>29</v>
      </c>
      <c r="B26" s="65" t="n">
        <v>653</v>
      </c>
      <c r="C26" s="66" t="n">
        <v>376</v>
      </c>
      <c r="D26" s="66" t="n">
        <v>276</v>
      </c>
      <c r="E26" s="66" t="n">
        <v>3178</v>
      </c>
      <c r="F26" s="66" t="n">
        <v>1881</v>
      </c>
      <c r="G26" s="66" t="n">
        <v>1292</v>
      </c>
    </row>
    <row r="27" customFormat="false" ht="13.8" hidden="false" customHeight="false" outlineLevel="0" collapsed="false"/>
    <row r="28" customFormat="false" ht="13.8" hidden="false" customHeight="false" outlineLevel="0" collapsed="false">
      <c r="A28" s="67" t="s">
        <v>2</v>
      </c>
      <c r="B28" s="68" t="s">
        <v>31</v>
      </c>
      <c r="C28" s="68"/>
      <c r="D28" s="68"/>
      <c r="E28" s="69" t="s">
        <v>32</v>
      </c>
      <c r="F28" s="69"/>
      <c r="G28" s="69"/>
    </row>
    <row r="29" customFormat="false" ht="13.2" hidden="false" customHeight="false" outlineLevel="0" collapsed="false">
      <c r="A29" s="67"/>
      <c r="B29" s="70" t="s">
        <v>8</v>
      </c>
      <c r="C29" s="70" t="s">
        <v>9</v>
      </c>
      <c r="D29" s="70" t="s">
        <v>10</v>
      </c>
      <c r="E29" s="70" t="s">
        <v>8</v>
      </c>
      <c r="F29" s="70" t="s">
        <v>9</v>
      </c>
      <c r="G29" s="71" t="s">
        <v>10</v>
      </c>
    </row>
    <row r="30" customFormat="false" ht="13.2" hidden="false" customHeight="false" outlineLevel="0" collapsed="false">
      <c r="A30" s="49" t="s">
        <v>11</v>
      </c>
      <c r="B30" s="56" t="n">
        <v>12445</v>
      </c>
      <c r="C30" s="57" t="n">
        <v>8262</v>
      </c>
      <c r="D30" s="57" t="n">
        <v>4175</v>
      </c>
      <c r="E30" s="57" t="n">
        <v>1970</v>
      </c>
      <c r="F30" s="57" t="n">
        <v>1120</v>
      </c>
      <c r="G30" s="57" t="n">
        <v>846</v>
      </c>
    </row>
    <row r="31" customFormat="false" ht="13.2" hidden="false" customHeight="false" outlineLevel="0" collapsed="false">
      <c r="A31" s="52" t="s">
        <v>13</v>
      </c>
      <c r="B31" s="56" t="n">
        <v>11749</v>
      </c>
      <c r="C31" s="57" t="n">
        <v>7500</v>
      </c>
      <c r="D31" s="57" t="n">
        <v>4228</v>
      </c>
      <c r="E31" s="57" t="n">
        <v>1980</v>
      </c>
      <c r="F31" s="57" t="n">
        <v>1108</v>
      </c>
      <c r="G31" s="57" t="n">
        <v>867</v>
      </c>
    </row>
    <row r="32" customFormat="false" ht="13.2" hidden="false" customHeight="false" outlineLevel="0" collapsed="false">
      <c r="A32" s="55" t="s">
        <v>14</v>
      </c>
      <c r="B32" s="56" t="n">
        <v>10179</v>
      </c>
      <c r="C32" s="57" t="n">
        <v>6434</v>
      </c>
      <c r="D32" s="57" t="n">
        <v>3695</v>
      </c>
      <c r="E32" s="57" t="n">
        <v>1866</v>
      </c>
      <c r="F32" s="57" t="n">
        <v>1050</v>
      </c>
      <c r="G32" s="57" t="n">
        <v>804</v>
      </c>
    </row>
    <row r="33" customFormat="false" ht="13.2" hidden="false" customHeight="false" outlineLevel="0" collapsed="false">
      <c r="A33" s="52" t="s">
        <v>15</v>
      </c>
      <c r="B33" s="56" t="n">
        <v>10017</v>
      </c>
      <c r="C33" s="57" t="n">
        <v>6331</v>
      </c>
      <c r="D33" s="57" t="n">
        <v>3669</v>
      </c>
      <c r="E33" s="57" t="n">
        <v>1858</v>
      </c>
      <c r="F33" s="57" t="n">
        <v>1041</v>
      </c>
      <c r="G33" s="57" t="n">
        <v>814</v>
      </c>
    </row>
    <row r="34" customFormat="false" ht="13.2" hidden="false" customHeight="false" outlineLevel="0" collapsed="false">
      <c r="A34" s="55" t="s">
        <v>16</v>
      </c>
      <c r="B34" s="56" t="n">
        <v>8958</v>
      </c>
      <c r="C34" s="57" t="n">
        <v>5565</v>
      </c>
      <c r="D34" s="57" t="n">
        <v>3388</v>
      </c>
      <c r="E34" s="57" t="n">
        <v>1485</v>
      </c>
      <c r="F34" s="57" t="n">
        <v>787</v>
      </c>
      <c r="G34" s="57" t="n">
        <v>698</v>
      </c>
    </row>
    <row r="35" customFormat="false" ht="13.2" hidden="false" customHeight="false" outlineLevel="0" collapsed="false">
      <c r="A35" s="52"/>
      <c r="B35" s="72"/>
      <c r="C35" s="73"/>
      <c r="D35" s="73"/>
      <c r="E35" s="73"/>
      <c r="F35" s="73"/>
      <c r="G35" s="73"/>
    </row>
    <row r="36" customFormat="false" ht="13.2" hidden="false" customHeight="false" outlineLevel="0" collapsed="false">
      <c r="A36" s="59" t="s">
        <v>17</v>
      </c>
      <c r="B36" s="60" t="n">
        <v>9534</v>
      </c>
      <c r="C36" s="61" t="n">
        <v>5871</v>
      </c>
      <c r="D36" s="61" t="n">
        <v>3650</v>
      </c>
      <c r="E36" s="61" t="n">
        <v>1837</v>
      </c>
      <c r="F36" s="61" t="n">
        <v>1008</v>
      </c>
      <c r="G36" s="61" t="n">
        <v>827</v>
      </c>
    </row>
    <row r="37" customFormat="false" ht="13.2" hidden="false" customHeight="false" outlineLevel="0" collapsed="false">
      <c r="A37" s="62"/>
      <c r="B37" s="56"/>
      <c r="C37" s="57"/>
      <c r="D37" s="57"/>
      <c r="E37" s="57"/>
      <c r="F37" s="57"/>
      <c r="G37" s="57"/>
    </row>
    <row r="38" customFormat="false" ht="13.2" hidden="false" customHeight="false" outlineLevel="0" collapsed="false">
      <c r="A38" s="63" t="s">
        <v>18</v>
      </c>
      <c r="B38" s="56" t="n">
        <v>947</v>
      </c>
      <c r="C38" s="57" t="n">
        <v>624</v>
      </c>
      <c r="D38" s="57" t="n">
        <v>319</v>
      </c>
      <c r="E38" s="57" t="n">
        <v>180</v>
      </c>
      <c r="F38" s="57" t="n">
        <v>103</v>
      </c>
      <c r="G38" s="57" t="n">
        <v>77</v>
      </c>
    </row>
    <row r="39" customFormat="false" ht="13.2" hidden="false" customHeight="false" outlineLevel="0" collapsed="false">
      <c r="A39" s="63" t="s">
        <v>19</v>
      </c>
      <c r="B39" s="56" t="n">
        <v>749</v>
      </c>
      <c r="C39" s="57" t="n">
        <v>464</v>
      </c>
      <c r="D39" s="57" t="n">
        <v>284</v>
      </c>
      <c r="E39" s="57" t="n">
        <v>163</v>
      </c>
      <c r="F39" s="57" t="n">
        <v>94</v>
      </c>
      <c r="G39" s="57" t="n">
        <v>69</v>
      </c>
    </row>
    <row r="40" customFormat="false" ht="13.2" hidden="false" customHeight="false" outlineLevel="0" collapsed="false">
      <c r="A40" s="63" t="s">
        <v>20</v>
      </c>
      <c r="B40" s="56" t="n">
        <v>859</v>
      </c>
      <c r="C40" s="57" t="n">
        <v>536</v>
      </c>
      <c r="D40" s="57" t="n">
        <v>321</v>
      </c>
      <c r="E40" s="57" t="n">
        <v>164</v>
      </c>
      <c r="F40" s="57" t="n">
        <v>89</v>
      </c>
      <c r="G40" s="57" t="n">
        <v>75</v>
      </c>
    </row>
    <row r="41" customFormat="false" ht="13.2" hidden="false" customHeight="false" outlineLevel="0" collapsed="false">
      <c r="A41" s="63" t="s">
        <v>21</v>
      </c>
      <c r="B41" s="56" t="n">
        <v>753</v>
      </c>
      <c r="C41" s="57" t="n">
        <v>447</v>
      </c>
      <c r="D41" s="57" t="n">
        <v>306</v>
      </c>
      <c r="E41" s="57" t="n">
        <v>123</v>
      </c>
      <c r="F41" s="57" t="n">
        <v>61</v>
      </c>
      <c r="G41" s="57" t="n">
        <v>62</v>
      </c>
    </row>
    <row r="42" customFormat="false" ht="13.2" hidden="false" customHeight="false" outlineLevel="0" collapsed="false">
      <c r="A42" s="63" t="s">
        <v>22</v>
      </c>
      <c r="B42" s="56" t="n">
        <v>640</v>
      </c>
      <c r="C42" s="57" t="n">
        <v>429</v>
      </c>
      <c r="D42" s="57" t="n">
        <v>211</v>
      </c>
      <c r="E42" s="57" t="n">
        <v>131</v>
      </c>
      <c r="F42" s="57" t="n">
        <v>75</v>
      </c>
      <c r="G42" s="57" t="n">
        <v>55</v>
      </c>
    </row>
    <row r="43" customFormat="false" ht="13.2" hidden="false" customHeight="false" outlineLevel="0" collapsed="false">
      <c r="A43" s="63"/>
      <c r="B43" s="56"/>
      <c r="C43" s="57"/>
      <c r="D43" s="57"/>
      <c r="E43" s="57"/>
      <c r="F43" s="57"/>
      <c r="G43" s="57"/>
    </row>
    <row r="44" customFormat="false" ht="13.2" hidden="false" customHeight="false" outlineLevel="0" collapsed="false">
      <c r="A44" s="63" t="s">
        <v>23</v>
      </c>
      <c r="B44" s="56" t="n">
        <v>800</v>
      </c>
      <c r="C44" s="57" t="n">
        <v>463</v>
      </c>
      <c r="D44" s="57" t="n">
        <v>336</v>
      </c>
      <c r="E44" s="57" t="n">
        <v>162</v>
      </c>
      <c r="F44" s="57" t="n">
        <v>98</v>
      </c>
      <c r="G44" s="57" t="n">
        <v>63</v>
      </c>
    </row>
    <row r="45" customFormat="false" ht="13.2" hidden="false" customHeight="false" outlineLevel="0" collapsed="false">
      <c r="A45" s="63" t="s">
        <v>24</v>
      </c>
      <c r="B45" s="56" t="n">
        <v>768</v>
      </c>
      <c r="C45" s="57" t="n">
        <v>442</v>
      </c>
      <c r="D45" s="57" t="n">
        <v>324</v>
      </c>
      <c r="E45" s="57" t="n">
        <v>179</v>
      </c>
      <c r="F45" s="57" t="n">
        <v>95</v>
      </c>
      <c r="G45" s="57" t="n">
        <v>84</v>
      </c>
    </row>
    <row r="46" customFormat="false" ht="13.2" hidden="false" customHeight="false" outlineLevel="0" collapsed="false">
      <c r="A46" s="63" t="s">
        <v>25</v>
      </c>
      <c r="B46" s="56" t="n">
        <v>791</v>
      </c>
      <c r="C46" s="57" t="n">
        <v>487</v>
      </c>
      <c r="D46" s="57" t="n">
        <v>301</v>
      </c>
      <c r="E46" s="57" t="n">
        <v>135</v>
      </c>
      <c r="F46" s="57" t="n">
        <v>74</v>
      </c>
      <c r="G46" s="57" t="n">
        <v>61</v>
      </c>
    </row>
    <row r="47" customFormat="false" ht="13.2" hidden="false" customHeight="false" outlineLevel="0" collapsed="false">
      <c r="A47" s="63" t="s">
        <v>26</v>
      </c>
      <c r="B47" s="56" t="n">
        <v>654</v>
      </c>
      <c r="C47" s="57" t="n">
        <v>402</v>
      </c>
      <c r="D47" s="57" t="n">
        <v>252</v>
      </c>
      <c r="E47" s="57" t="n">
        <v>144</v>
      </c>
      <c r="F47" s="57" t="n">
        <v>85</v>
      </c>
      <c r="G47" s="57" t="n">
        <v>59</v>
      </c>
    </row>
    <row r="48" customFormat="false" ht="13.2" hidden="false" customHeight="false" outlineLevel="0" collapsed="false">
      <c r="A48" s="63" t="s">
        <v>27</v>
      </c>
      <c r="B48" s="56" t="n">
        <v>740</v>
      </c>
      <c r="C48" s="57" t="n">
        <v>471</v>
      </c>
      <c r="D48" s="57" t="n">
        <v>269</v>
      </c>
      <c r="E48" s="57" t="n">
        <v>119</v>
      </c>
      <c r="F48" s="57" t="n">
        <v>62</v>
      </c>
      <c r="G48" s="57" t="n">
        <v>57</v>
      </c>
    </row>
    <row r="49" customFormat="false" ht="13.2" hidden="false" customHeight="false" outlineLevel="0" collapsed="false">
      <c r="A49" s="63"/>
      <c r="B49" s="56"/>
      <c r="C49" s="57"/>
      <c r="D49" s="57"/>
      <c r="E49" s="57"/>
      <c r="F49" s="57"/>
      <c r="G49" s="57"/>
    </row>
    <row r="50" customFormat="false" ht="13.2" hidden="false" customHeight="false" outlineLevel="0" collapsed="false">
      <c r="A50" s="63" t="s">
        <v>28</v>
      </c>
      <c r="B50" s="56" t="n">
        <v>844</v>
      </c>
      <c r="C50" s="57" t="n">
        <v>516</v>
      </c>
      <c r="D50" s="57" t="n">
        <v>328</v>
      </c>
      <c r="E50" s="57" t="n">
        <v>139</v>
      </c>
      <c r="F50" s="57" t="n">
        <v>78</v>
      </c>
      <c r="G50" s="57" t="n">
        <v>61</v>
      </c>
    </row>
    <row r="51" customFormat="false" ht="13.2" hidden="false" customHeight="false" outlineLevel="0" collapsed="false">
      <c r="A51" s="64" t="s">
        <v>29</v>
      </c>
      <c r="B51" s="65" t="n">
        <v>989</v>
      </c>
      <c r="C51" s="66" t="n">
        <v>590</v>
      </c>
      <c r="D51" s="66" t="n">
        <v>399</v>
      </c>
      <c r="E51" s="66" t="n">
        <v>198</v>
      </c>
      <c r="F51" s="66" t="n">
        <v>94</v>
      </c>
      <c r="G51" s="66" t="n">
        <v>104</v>
      </c>
    </row>
    <row r="52" customFormat="false" ht="13.2" hidden="false" customHeight="false" outlineLevel="0" collapsed="false">
      <c r="A52" s="74" t="s">
        <v>42</v>
      </c>
    </row>
    <row r="53" customFormat="false" ht="13.2" hidden="false" customHeight="false" outlineLevel="0" collapsed="false">
      <c r="A53" s="75" t="s">
        <v>37</v>
      </c>
    </row>
    <row r="54" customFormat="false" ht="13.2" hidden="false" customHeight="false" outlineLevel="0" collapsed="false">
      <c r="A54" s="76" t="s">
        <v>38</v>
      </c>
    </row>
    <row r="75" customFormat="false" ht="13.2" hidden="false" customHeight="false" outlineLevel="0" collapsed="false">
      <c r="B75" s="77"/>
      <c r="C75" s="77"/>
      <c r="D75" s="77"/>
      <c r="E75" s="77"/>
      <c r="F75" s="77"/>
      <c r="G75" s="77"/>
    </row>
    <row r="94" customFormat="false" ht="13.2" hidden="false" customHeight="false" outlineLevel="0" collapsed="false">
      <c r="B94" s="77"/>
      <c r="C94" s="77"/>
      <c r="D94" s="77"/>
      <c r="E94" s="77"/>
      <c r="F94" s="77"/>
      <c r="G94" s="77"/>
    </row>
    <row r="110" customFormat="false" ht="13.2" hidden="false" customHeight="false" outlineLevel="0" collapsed="false">
      <c r="B110" s="77"/>
      <c r="C110" s="77"/>
      <c r="D110" s="77"/>
      <c r="E110" s="77"/>
    </row>
  </sheetData>
  <mergeCells count="6">
    <mergeCell ref="A3:A4"/>
    <mergeCell ref="B3:D3"/>
    <mergeCell ref="E3:G3"/>
    <mergeCell ref="A28:A29"/>
    <mergeCell ref="B28:D28"/>
    <mergeCell ref="E28:G28"/>
  </mergeCells>
  <dataValidations count="1">
    <dataValidation allowBlank="true" errorStyle="stop" operator="between" showDropDown="false" showErrorMessage="true" showInputMessage="false" sqref="A3:A5 B4:G4 A6:A26 A28:A30 B29:G29 A31:A54"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10.1"/>
    <col collapsed="false" customWidth="true" hidden="false" outlineLevel="0" max="19" min="2" style="78" width="2.88"/>
    <col collapsed="false" customWidth="true" hidden="false" outlineLevel="0" max="20" min="20" style="79" width="2.88"/>
    <col collapsed="false" customWidth="true" hidden="false" outlineLevel="0" max="28" min="21" style="78" width="2.88"/>
    <col collapsed="false" customWidth="false" hidden="false" outlineLevel="0" max="257" min="29" style="78" width="8.99"/>
  </cols>
  <sheetData>
    <row r="1" customFormat="false" ht="15" hidden="false" customHeight="true" outlineLevel="0" collapsed="false">
      <c r="A1" s="80" t="s">
        <v>43</v>
      </c>
      <c r="B1" s="81"/>
      <c r="C1" s="81"/>
      <c r="D1" s="82"/>
      <c r="E1" s="83"/>
      <c r="F1" s="83"/>
      <c r="G1" s="83"/>
      <c r="H1" s="83"/>
      <c r="I1" s="83"/>
      <c r="J1" s="83"/>
      <c r="K1" s="83"/>
      <c r="L1" s="83"/>
      <c r="M1" s="83"/>
      <c r="N1" s="83"/>
      <c r="O1" s="83"/>
      <c r="P1" s="83"/>
      <c r="Q1" s="83"/>
      <c r="R1" s="83"/>
      <c r="S1" s="83"/>
      <c r="T1" s="84"/>
      <c r="U1" s="83"/>
      <c r="V1" s="83"/>
      <c r="W1" s="83"/>
      <c r="X1" s="83"/>
      <c r="Y1" s="83"/>
      <c r="Z1" s="83"/>
      <c r="AA1" s="83"/>
      <c r="AB1" s="83"/>
    </row>
    <row r="2" customFormat="false" ht="15" hidden="false" customHeight="true" outlineLevel="0" collapsed="false">
      <c r="A2" s="85"/>
      <c r="B2" s="81"/>
      <c r="C2" s="81"/>
      <c r="D2" s="82"/>
      <c r="E2" s="83"/>
      <c r="F2" s="83"/>
      <c r="G2" s="83"/>
      <c r="H2" s="83"/>
      <c r="I2" s="83"/>
      <c r="J2" s="83"/>
      <c r="K2" s="83"/>
      <c r="L2" s="83"/>
      <c r="M2" s="83"/>
      <c r="N2" s="83"/>
      <c r="O2" s="83"/>
      <c r="P2" s="83"/>
      <c r="Q2" s="83"/>
      <c r="R2" s="83"/>
      <c r="S2" s="83"/>
      <c r="T2" s="84"/>
      <c r="U2" s="83"/>
      <c r="V2" s="83"/>
      <c r="W2" s="86"/>
      <c r="X2" s="86"/>
      <c r="Y2" s="86"/>
      <c r="Z2" s="86"/>
      <c r="AA2" s="86"/>
      <c r="AB2" s="86"/>
    </row>
    <row r="3" customFormat="false" ht="13.5" hidden="false" customHeight="true" outlineLevel="0" collapsed="false">
      <c r="A3" s="67" t="s">
        <v>2</v>
      </c>
      <c r="B3" s="87" t="s">
        <v>44</v>
      </c>
      <c r="C3" s="87"/>
      <c r="D3" s="87"/>
      <c r="E3" s="87"/>
      <c r="F3" s="87"/>
      <c r="G3" s="87"/>
      <c r="H3" s="87"/>
      <c r="I3" s="87"/>
      <c r="J3" s="87"/>
      <c r="K3" s="87" t="s">
        <v>45</v>
      </c>
      <c r="L3" s="87"/>
      <c r="M3" s="87"/>
      <c r="N3" s="87"/>
      <c r="O3" s="87"/>
      <c r="P3" s="87"/>
      <c r="Q3" s="87"/>
      <c r="R3" s="87"/>
      <c r="S3" s="87"/>
      <c r="T3" s="88" t="s">
        <v>46</v>
      </c>
      <c r="U3" s="88"/>
      <c r="V3" s="88"/>
      <c r="W3" s="88"/>
      <c r="X3" s="88"/>
      <c r="Y3" s="88"/>
      <c r="Z3" s="88"/>
      <c r="AA3" s="88"/>
      <c r="AB3" s="88"/>
    </row>
    <row r="4" customFormat="false" ht="13.2" hidden="false" customHeight="false" outlineLevel="0" collapsed="false">
      <c r="A4" s="67"/>
      <c r="B4" s="70" t="s">
        <v>47</v>
      </c>
      <c r="C4" s="70"/>
      <c r="D4" s="70"/>
      <c r="E4" s="70" t="s">
        <v>9</v>
      </c>
      <c r="F4" s="70"/>
      <c r="G4" s="70"/>
      <c r="H4" s="70" t="s">
        <v>10</v>
      </c>
      <c r="I4" s="70"/>
      <c r="J4" s="70"/>
      <c r="K4" s="70" t="s">
        <v>47</v>
      </c>
      <c r="L4" s="70"/>
      <c r="M4" s="70"/>
      <c r="N4" s="70" t="s">
        <v>9</v>
      </c>
      <c r="O4" s="70"/>
      <c r="P4" s="70"/>
      <c r="Q4" s="70" t="s">
        <v>10</v>
      </c>
      <c r="R4" s="70"/>
      <c r="S4" s="70"/>
      <c r="T4" s="70" t="s">
        <v>47</v>
      </c>
      <c r="U4" s="70"/>
      <c r="V4" s="70"/>
      <c r="W4" s="70" t="s">
        <v>9</v>
      </c>
      <c r="X4" s="70"/>
      <c r="Y4" s="70"/>
      <c r="Z4" s="71" t="s">
        <v>10</v>
      </c>
      <c r="AA4" s="71"/>
      <c r="AB4" s="71"/>
    </row>
    <row r="5" customFormat="false" ht="12.9" hidden="false" customHeight="true" outlineLevel="0" collapsed="false">
      <c r="A5" s="52" t="s">
        <v>11</v>
      </c>
      <c r="B5" s="89" t="n">
        <v>4586</v>
      </c>
      <c r="C5" s="89"/>
      <c r="D5" s="89"/>
      <c r="E5" s="90" t="n">
        <v>2503</v>
      </c>
      <c r="F5" s="90"/>
      <c r="G5" s="90"/>
      <c r="H5" s="90" t="n">
        <v>2083</v>
      </c>
      <c r="I5" s="90"/>
      <c r="J5" s="90"/>
      <c r="K5" s="90" t="n">
        <v>3937</v>
      </c>
      <c r="L5" s="90"/>
      <c r="M5" s="90"/>
      <c r="N5" s="90" t="n">
        <v>1917</v>
      </c>
      <c r="O5" s="90"/>
      <c r="P5" s="90"/>
      <c r="Q5" s="90" t="n">
        <v>2020</v>
      </c>
      <c r="R5" s="90"/>
      <c r="S5" s="90"/>
      <c r="T5" s="90" t="n">
        <v>3151</v>
      </c>
      <c r="U5" s="90"/>
      <c r="V5" s="90"/>
      <c r="W5" s="90" t="n">
        <v>1486</v>
      </c>
      <c r="X5" s="90"/>
      <c r="Y5" s="90"/>
      <c r="Z5" s="90" t="n">
        <v>1665</v>
      </c>
      <c r="AA5" s="90"/>
      <c r="AB5" s="90"/>
    </row>
    <row r="6" customFormat="false" ht="12.9" hidden="false" customHeight="true" outlineLevel="0" collapsed="false">
      <c r="A6" s="52" t="s">
        <v>13</v>
      </c>
      <c r="B6" s="89" t="n">
        <v>3780</v>
      </c>
      <c r="C6" s="89"/>
      <c r="D6" s="89"/>
      <c r="E6" s="90" t="n">
        <v>1916</v>
      </c>
      <c r="F6" s="90"/>
      <c r="G6" s="90"/>
      <c r="H6" s="90" t="n">
        <v>1864</v>
      </c>
      <c r="I6" s="90"/>
      <c r="J6" s="90"/>
      <c r="K6" s="90" t="n">
        <v>3479</v>
      </c>
      <c r="L6" s="90"/>
      <c r="M6" s="90"/>
      <c r="N6" s="90" t="n">
        <v>1542</v>
      </c>
      <c r="O6" s="90"/>
      <c r="P6" s="90"/>
      <c r="Q6" s="90" t="n">
        <v>1937</v>
      </c>
      <c r="R6" s="90"/>
      <c r="S6" s="90"/>
      <c r="T6" s="90" t="n">
        <v>2799</v>
      </c>
      <c r="U6" s="90"/>
      <c r="V6" s="90"/>
      <c r="W6" s="90" t="n">
        <v>1224</v>
      </c>
      <c r="X6" s="90"/>
      <c r="Y6" s="90"/>
      <c r="Z6" s="90" t="n">
        <v>1575</v>
      </c>
      <c r="AA6" s="90"/>
      <c r="AB6" s="90"/>
    </row>
    <row r="7" customFormat="false" ht="12.9" hidden="false" customHeight="true" outlineLevel="0" collapsed="false">
      <c r="A7" s="55" t="s">
        <v>14</v>
      </c>
      <c r="B7" s="89" t="n">
        <v>3781</v>
      </c>
      <c r="C7" s="89"/>
      <c r="D7" s="89"/>
      <c r="E7" s="90" t="n">
        <v>1946</v>
      </c>
      <c r="F7" s="90"/>
      <c r="G7" s="90"/>
      <c r="H7" s="90" t="n">
        <v>1835</v>
      </c>
      <c r="I7" s="90"/>
      <c r="J7" s="90"/>
      <c r="K7" s="90" t="n">
        <v>3530</v>
      </c>
      <c r="L7" s="90"/>
      <c r="M7" s="90"/>
      <c r="N7" s="90" t="n">
        <v>1633</v>
      </c>
      <c r="O7" s="90"/>
      <c r="P7" s="90"/>
      <c r="Q7" s="90" t="n">
        <v>1897</v>
      </c>
      <c r="R7" s="90"/>
      <c r="S7" s="90"/>
      <c r="T7" s="90" t="n">
        <v>2774</v>
      </c>
      <c r="U7" s="90"/>
      <c r="V7" s="90"/>
      <c r="W7" s="90" t="n">
        <v>1218</v>
      </c>
      <c r="X7" s="90"/>
      <c r="Y7" s="90"/>
      <c r="Z7" s="90" t="n">
        <v>1556</v>
      </c>
      <c r="AA7" s="90"/>
      <c r="AB7" s="90"/>
    </row>
    <row r="8" customFormat="false" ht="12.9" hidden="false" customHeight="true" outlineLevel="0" collapsed="false">
      <c r="A8" s="52" t="s">
        <v>15</v>
      </c>
      <c r="B8" s="89" t="n">
        <v>4507</v>
      </c>
      <c r="C8" s="89"/>
      <c r="D8" s="89"/>
      <c r="E8" s="90" t="n">
        <v>2357</v>
      </c>
      <c r="F8" s="90"/>
      <c r="G8" s="90"/>
      <c r="H8" s="90" t="n">
        <v>2150</v>
      </c>
      <c r="I8" s="90"/>
      <c r="J8" s="90"/>
      <c r="K8" s="90" t="n">
        <v>3495</v>
      </c>
      <c r="L8" s="90"/>
      <c r="M8" s="90"/>
      <c r="N8" s="90" t="n">
        <v>1645</v>
      </c>
      <c r="O8" s="90"/>
      <c r="P8" s="90"/>
      <c r="Q8" s="90" t="n">
        <v>1850</v>
      </c>
      <c r="R8" s="90"/>
      <c r="S8" s="90"/>
      <c r="T8" s="90" t="n">
        <v>3120</v>
      </c>
      <c r="U8" s="90"/>
      <c r="V8" s="90"/>
      <c r="W8" s="90" t="n">
        <v>1435</v>
      </c>
      <c r="X8" s="90"/>
      <c r="Y8" s="90"/>
      <c r="Z8" s="90" t="n">
        <v>1685</v>
      </c>
      <c r="AA8" s="90"/>
      <c r="AB8" s="90"/>
    </row>
    <row r="9" customFormat="false" ht="12.9" hidden="false" customHeight="true" outlineLevel="0" collapsed="false">
      <c r="A9" s="55" t="s">
        <v>16</v>
      </c>
      <c r="B9" s="89" t="n">
        <v>4870</v>
      </c>
      <c r="C9" s="89"/>
      <c r="D9" s="89"/>
      <c r="E9" s="90" t="n">
        <v>2558</v>
      </c>
      <c r="F9" s="90"/>
      <c r="G9" s="90"/>
      <c r="H9" s="90" t="n">
        <v>2312</v>
      </c>
      <c r="I9" s="90"/>
      <c r="J9" s="90"/>
      <c r="K9" s="90" t="n">
        <v>4299</v>
      </c>
      <c r="L9" s="90"/>
      <c r="M9" s="90"/>
      <c r="N9" s="90" t="n">
        <v>2135</v>
      </c>
      <c r="O9" s="90"/>
      <c r="P9" s="90"/>
      <c r="Q9" s="90" t="n">
        <v>2164</v>
      </c>
      <c r="R9" s="90"/>
      <c r="S9" s="90"/>
      <c r="T9" s="90" t="n">
        <v>3859</v>
      </c>
      <c r="U9" s="90"/>
      <c r="V9" s="90"/>
      <c r="W9" s="90" t="n">
        <v>1896</v>
      </c>
      <c r="X9" s="90"/>
      <c r="Y9" s="90"/>
      <c r="Z9" s="90" t="n">
        <v>1963</v>
      </c>
      <c r="AA9" s="90"/>
      <c r="AB9" s="90"/>
    </row>
    <row r="10" customFormat="false" ht="12.9" hidden="false" customHeight="true" outlineLevel="0" collapsed="false">
      <c r="A10" s="52"/>
      <c r="B10" s="89"/>
      <c r="C10" s="89"/>
      <c r="D10" s="89"/>
      <c r="E10" s="90"/>
      <c r="F10" s="90"/>
      <c r="G10" s="90"/>
      <c r="H10" s="90"/>
      <c r="I10" s="90"/>
      <c r="J10" s="90"/>
      <c r="K10" s="90"/>
      <c r="L10" s="90"/>
      <c r="M10" s="90"/>
      <c r="N10" s="90"/>
      <c r="O10" s="90"/>
      <c r="P10" s="90"/>
      <c r="Q10" s="90"/>
      <c r="R10" s="90"/>
      <c r="S10" s="90"/>
      <c r="T10" s="90"/>
      <c r="U10" s="90"/>
      <c r="V10" s="90"/>
      <c r="W10" s="90"/>
      <c r="X10" s="90"/>
      <c r="Y10" s="90"/>
      <c r="Z10" s="90"/>
      <c r="AA10" s="90"/>
      <c r="AB10" s="90"/>
    </row>
    <row r="11" s="93" customFormat="true" ht="12.9" hidden="false" customHeight="true" outlineLevel="0" collapsed="false">
      <c r="A11" s="59" t="s">
        <v>17</v>
      </c>
      <c r="B11" s="91" t="n">
        <f aca="false">SUM(B13:D26)</f>
        <v>3596</v>
      </c>
      <c r="C11" s="91"/>
      <c r="D11" s="91"/>
      <c r="E11" s="92" t="n">
        <f aca="false">SUM(E13:G26)</f>
        <v>1823</v>
      </c>
      <c r="F11" s="92"/>
      <c r="G11" s="92"/>
      <c r="H11" s="92" t="n">
        <f aca="false">SUM(H13:J26)</f>
        <v>1773</v>
      </c>
      <c r="I11" s="92"/>
      <c r="J11" s="92"/>
      <c r="K11" s="92" t="n">
        <f aca="false">SUM(K13:M26)</f>
        <v>3479</v>
      </c>
      <c r="L11" s="92"/>
      <c r="M11" s="92"/>
      <c r="N11" s="92" t="n">
        <f aca="false">SUM(N13:P26)</f>
        <v>1700</v>
      </c>
      <c r="O11" s="92"/>
      <c r="P11" s="92"/>
      <c r="Q11" s="92" t="n">
        <f aca="false">SUM(Q13:S26)</f>
        <v>1779</v>
      </c>
      <c r="R11" s="92"/>
      <c r="S11" s="92"/>
      <c r="T11" s="92" t="n">
        <f aca="false">SUM(T13:V26)</f>
        <v>3076</v>
      </c>
      <c r="U11" s="92"/>
      <c r="V11" s="92"/>
      <c r="W11" s="92" t="n">
        <f aca="false">SUM(W13:Y26)</f>
        <v>1465</v>
      </c>
      <c r="X11" s="92"/>
      <c r="Y11" s="92"/>
      <c r="Z11" s="92" t="n">
        <f aca="false">SUM(Z13:AB26)</f>
        <v>1611</v>
      </c>
      <c r="AA11" s="92"/>
      <c r="AB11" s="92"/>
    </row>
    <row r="12" customFormat="false" ht="12.9" hidden="false" customHeight="true" outlineLevel="0" collapsed="false">
      <c r="A12" s="62"/>
      <c r="B12" s="89"/>
      <c r="C12" s="89"/>
      <c r="D12" s="89"/>
      <c r="E12" s="90"/>
      <c r="F12" s="90"/>
      <c r="G12" s="90"/>
      <c r="H12" s="90"/>
      <c r="I12" s="90"/>
      <c r="J12" s="90"/>
      <c r="K12" s="90"/>
      <c r="L12" s="90"/>
      <c r="M12" s="90"/>
      <c r="N12" s="90"/>
      <c r="O12" s="90"/>
      <c r="P12" s="90"/>
      <c r="Q12" s="90"/>
      <c r="R12" s="90"/>
      <c r="S12" s="90"/>
      <c r="T12" s="90"/>
      <c r="U12" s="90"/>
      <c r="V12" s="90"/>
      <c r="W12" s="90"/>
      <c r="X12" s="90"/>
      <c r="Y12" s="90"/>
      <c r="Z12" s="90"/>
      <c r="AA12" s="90"/>
      <c r="AB12" s="90"/>
    </row>
    <row r="13" customFormat="false" ht="12.9" hidden="false" customHeight="true" outlineLevel="0" collapsed="false">
      <c r="A13" s="63" t="s">
        <v>18</v>
      </c>
      <c r="B13" s="89" t="n">
        <v>518</v>
      </c>
      <c r="C13" s="89"/>
      <c r="D13" s="89"/>
      <c r="E13" s="90" t="n">
        <v>248</v>
      </c>
      <c r="F13" s="90"/>
      <c r="G13" s="90"/>
      <c r="H13" s="90" t="n">
        <v>270</v>
      </c>
      <c r="I13" s="90"/>
      <c r="J13" s="90"/>
      <c r="K13" s="90" t="n">
        <v>424</v>
      </c>
      <c r="L13" s="90"/>
      <c r="M13" s="90"/>
      <c r="N13" s="90" t="n">
        <v>195</v>
      </c>
      <c r="O13" s="90"/>
      <c r="P13" s="90"/>
      <c r="Q13" s="90" t="n">
        <v>229</v>
      </c>
      <c r="R13" s="90"/>
      <c r="S13" s="90"/>
      <c r="T13" s="90" t="n">
        <v>326</v>
      </c>
      <c r="U13" s="90"/>
      <c r="V13" s="90"/>
      <c r="W13" s="90" t="n">
        <v>167</v>
      </c>
      <c r="X13" s="90"/>
      <c r="Y13" s="90"/>
      <c r="Z13" s="90" t="n">
        <v>159</v>
      </c>
      <c r="AA13" s="90"/>
      <c r="AB13" s="90"/>
    </row>
    <row r="14" customFormat="false" ht="12.9" hidden="false" customHeight="true" outlineLevel="0" collapsed="false">
      <c r="A14" s="63" t="s">
        <v>19</v>
      </c>
      <c r="B14" s="89" t="n">
        <v>333</v>
      </c>
      <c r="C14" s="89"/>
      <c r="D14" s="89"/>
      <c r="E14" s="90" t="n">
        <v>173</v>
      </c>
      <c r="F14" s="90"/>
      <c r="G14" s="90"/>
      <c r="H14" s="90" t="n">
        <v>160</v>
      </c>
      <c r="I14" s="90"/>
      <c r="J14" s="90"/>
      <c r="K14" s="90" t="n">
        <v>371</v>
      </c>
      <c r="L14" s="90"/>
      <c r="M14" s="90"/>
      <c r="N14" s="90" t="n">
        <v>178</v>
      </c>
      <c r="O14" s="90"/>
      <c r="P14" s="90"/>
      <c r="Q14" s="90" t="n">
        <v>193</v>
      </c>
      <c r="R14" s="90"/>
      <c r="S14" s="90"/>
      <c r="T14" s="90" t="n">
        <v>343</v>
      </c>
      <c r="U14" s="90"/>
      <c r="V14" s="90"/>
      <c r="W14" s="90" t="n">
        <v>157</v>
      </c>
      <c r="X14" s="90"/>
      <c r="Y14" s="90"/>
      <c r="Z14" s="90" t="n">
        <v>186</v>
      </c>
      <c r="AA14" s="90"/>
      <c r="AB14" s="90"/>
    </row>
    <row r="15" customFormat="false" ht="12.9" hidden="false" customHeight="true" outlineLevel="0" collapsed="false">
      <c r="A15" s="63" t="s">
        <v>20</v>
      </c>
      <c r="B15" s="89" t="n">
        <v>291</v>
      </c>
      <c r="C15" s="89"/>
      <c r="D15" s="89"/>
      <c r="E15" s="90" t="n">
        <v>155</v>
      </c>
      <c r="F15" s="90"/>
      <c r="G15" s="90"/>
      <c r="H15" s="90" t="n">
        <v>136</v>
      </c>
      <c r="I15" s="90"/>
      <c r="J15" s="90"/>
      <c r="K15" s="90" t="n">
        <v>310</v>
      </c>
      <c r="L15" s="90"/>
      <c r="M15" s="90"/>
      <c r="N15" s="90" t="n">
        <v>152</v>
      </c>
      <c r="O15" s="90"/>
      <c r="P15" s="90"/>
      <c r="Q15" s="90" t="n">
        <v>158</v>
      </c>
      <c r="R15" s="90"/>
      <c r="S15" s="90"/>
      <c r="T15" s="90" t="n">
        <v>274</v>
      </c>
      <c r="U15" s="90"/>
      <c r="V15" s="90"/>
      <c r="W15" s="90" t="n">
        <v>130</v>
      </c>
      <c r="X15" s="90"/>
      <c r="Y15" s="90"/>
      <c r="Z15" s="90" t="n">
        <v>144</v>
      </c>
      <c r="AA15" s="90"/>
      <c r="AB15" s="90"/>
    </row>
    <row r="16" customFormat="false" ht="12.9" hidden="false" customHeight="true" outlineLevel="0" collapsed="false">
      <c r="A16" s="63" t="s">
        <v>21</v>
      </c>
      <c r="B16" s="89" t="n">
        <v>294</v>
      </c>
      <c r="C16" s="89"/>
      <c r="D16" s="89"/>
      <c r="E16" s="90" t="n">
        <v>156</v>
      </c>
      <c r="F16" s="90"/>
      <c r="G16" s="90"/>
      <c r="H16" s="90" t="n">
        <v>138</v>
      </c>
      <c r="I16" s="90"/>
      <c r="J16" s="90"/>
      <c r="K16" s="90" t="n">
        <v>262</v>
      </c>
      <c r="L16" s="90"/>
      <c r="M16" s="90"/>
      <c r="N16" s="90" t="n">
        <v>136</v>
      </c>
      <c r="O16" s="90"/>
      <c r="P16" s="90"/>
      <c r="Q16" s="90" t="n">
        <v>126</v>
      </c>
      <c r="R16" s="90"/>
      <c r="S16" s="90"/>
      <c r="T16" s="90" t="n">
        <v>286</v>
      </c>
      <c r="U16" s="90"/>
      <c r="V16" s="90"/>
      <c r="W16" s="90" t="n">
        <v>127</v>
      </c>
      <c r="X16" s="90"/>
      <c r="Y16" s="90"/>
      <c r="Z16" s="90" t="n">
        <v>159</v>
      </c>
      <c r="AA16" s="90"/>
      <c r="AB16" s="90"/>
    </row>
    <row r="17" customFormat="false" ht="12.9" hidden="false" customHeight="true" outlineLevel="0" collapsed="false">
      <c r="A17" s="63" t="s">
        <v>22</v>
      </c>
      <c r="B17" s="89" t="n">
        <v>270</v>
      </c>
      <c r="C17" s="89"/>
      <c r="D17" s="89"/>
      <c r="E17" s="90" t="n">
        <v>144</v>
      </c>
      <c r="F17" s="90"/>
      <c r="G17" s="90"/>
      <c r="H17" s="90" t="n">
        <v>126</v>
      </c>
      <c r="I17" s="90"/>
      <c r="J17" s="90"/>
      <c r="K17" s="90" t="n">
        <v>280</v>
      </c>
      <c r="L17" s="90"/>
      <c r="M17" s="90"/>
      <c r="N17" s="90" t="n">
        <v>148</v>
      </c>
      <c r="O17" s="90"/>
      <c r="P17" s="90"/>
      <c r="Q17" s="90" t="n">
        <v>132</v>
      </c>
      <c r="R17" s="90"/>
      <c r="S17" s="90"/>
      <c r="T17" s="90" t="n">
        <v>266</v>
      </c>
      <c r="U17" s="90"/>
      <c r="V17" s="90"/>
      <c r="W17" s="90" t="n">
        <v>138</v>
      </c>
      <c r="X17" s="90"/>
      <c r="Y17" s="90"/>
      <c r="Z17" s="90" t="n">
        <v>128</v>
      </c>
      <c r="AA17" s="90"/>
      <c r="AB17" s="90"/>
    </row>
    <row r="18" customFormat="false" ht="12.9" hidden="false" customHeight="true" outlineLevel="0" collapsed="false">
      <c r="A18" s="63"/>
      <c r="B18" s="89"/>
      <c r="C18" s="89"/>
      <c r="D18" s="89"/>
      <c r="E18" s="90"/>
      <c r="F18" s="90"/>
      <c r="G18" s="90"/>
      <c r="H18" s="90"/>
      <c r="I18" s="90"/>
      <c r="J18" s="90"/>
      <c r="K18" s="90"/>
      <c r="L18" s="90"/>
      <c r="M18" s="90"/>
      <c r="N18" s="90"/>
      <c r="O18" s="90"/>
      <c r="P18" s="90"/>
      <c r="Q18" s="90"/>
      <c r="R18" s="90"/>
      <c r="S18" s="90"/>
      <c r="T18" s="90"/>
      <c r="U18" s="90"/>
      <c r="V18" s="90"/>
      <c r="W18" s="90"/>
      <c r="X18" s="90"/>
      <c r="Y18" s="90"/>
      <c r="Z18" s="90"/>
      <c r="AA18" s="90"/>
      <c r="AB18" s="90"/>
    </row>
    <row r="19" customFormat="false" ht="12.9" hidden="false" customHeight="true" outlineLevel="0" collapsed="false">
      <c r="A19" s="63" t="s">
        <v>23</v>
      </c>
      <c r="B19" s="89" t="n">
        <v>260</v>
      </c>
      <c r="C19" s="89"/>
      <c r="D19" s="89"/>
      <c r="E19" s="90" t="n">
        <v>112</v>
      </c>
      <c r="F19" s="90"/>
      <c r="G19" s="90"/>
      <c r="H19" s="90" t="n">
        <v>148</v>
      </c>
      <c r="I19" s="90"/>
      <c r="J19" s="90"/>
      <c r="K19" s="90" t="n">
        <v>275</v>
      </c>
      <c r="L19" s="90"/>
      <c r="M19" s="90"/>
      <c r="N19" s="90" t="n">
        <v>116</v>
      </c>
      <c r="O19" s="90"/>
      <c r="P19" s="90"/>
      <c r="Q19" s="90" t="n">
        <v>159</v>
      </c>
      <c r="R19" s="90"/>
      <c r="S19" s="90"/>
      <c r="T19" s="90" t="n">
        <v>206</v>
      </c>
      <c r="U19" s="90"/>
      <c r="V19" s="90"/>
      <c r="W19" s="90" t="n">
        <v>101</v>
      </c>
      <c r="X19" s="90"/>
      <c r="Y19" s="90"/>
      <c r="Z19" s="90" t="n">
        <v>105</v>
      </c>
      <c r="AA19" s="90"/>
      <c r="AB19" s="90"/>
    </row>
    <row r="20" customFormat="false" ht="12.9" hidden="false" customHeight="true" outlineLevel="0" collapsed="false">
      <c r="A20" s="63" t="s">
        <v>24</v>
      </c>
      <c r="B20" s="89" t="n">
        <v>337</v>
      </c>
      <c r="C20" s="89"/>
      <c r="D20" s="89"/>
      <c r="E20" s="90" t="n">
        <v>176</v>
      </c>
      <c r="F20" s="90"/>
      <c r="G20" s="90"/>
      <c r="H20" s="90" t="n">
        <v>161</v>
      </c>
      <c r="I20" s="90"/>
      <c r="J20" s="90"/>
      <c r="K20" s="90" t="n">
        <v>318</v>
      </c>
      <c r="L20" s="90"/>
      <c r="M20" s="90"/>
      <c r="N20" s="90" t="n">
        <v>170</v>
      </c>
      <c r="O20" s="90"/>
      <c r="P20" s="90"/>
      <c r="Q20" s="90" t="n">
        <v>148</v>
      </c>
      <c r="R20" s="90"/>
      <c r="S20" s="90"/>
      <c r="T20" s="90" t="n">
        <v>226</v>
      </c>
      <c r="U20" s="90"/>
      <c r="V20" s="90"/>
      <c r="W20" s="90" t="n">
        <v>105</v>
      </c>
      <c r="X20" s="90"/>
      <c r="Y20" s="90"/>
      <c r="Z20" s="90" t="n">
        <v>121</v>
      </c>
      <c r="AA20" s="90"/>
      <c r="AB20" s="90"/>
    </row>
    <row r="21" customFormat="false" ht="12.9" hidden="false" customHeight="true" outlineLevel="0" collapsed="false">
      <c r="A21" s="63" t="s">
        <v>25</v>
      </c>
      <c r="B21" s="89" t="n">
        <v>247</v>
      </c>
      <c r="C21" s="89"/>
      <c r="D21" s="89"/>
      <c r="E21" s="90" t="n">
        <v>117</v>
      </c>
      <c r="F21" s="90"/>
      <c r="G21" s="90"/>
      <c r="H21" s="90" t="n">
        <v>130</v>
      </c>
      <c r="I21" s="90"/>
      <c r="J21" s="90"/>
      <c r="K21" s="90" t="n">
        <v>225</v>
      </c>
      <c r="L21" s="90"/>
      <c r="M21" s="90"/>
      <c r="N21" s="90" t="n">
        <v>93</v>
      </c>
      <c r="O21" s="90"/>
      <c r="P21" s="90"/>
      <c r="Q21" s="90" t="n">
        <v>132</v>
      </c>
      <c r="R21" s="90"/>
      <c r="S21" s="90"/>
      <c r="T21" s="90" t="n">
        <v>262</v>
      </c>
      <c r="U21" s="90"/>
      <c r="V21" s="90"/>
      <c r="W21" s="90" t="n">
        <v>128</v>
      </c>
      <c r="X21" s="90"/>
      <c r="Y21" s="90"/>
      <c r="Z21" s="90" t="n">
        <v>134</v>
      </c>
      <c r="AA21" s="90"/>
      <c r="AB21" s="90"/>
    </row>
    <row r="22" customFormat="false" ht="12.9" hidden="false" customHeight="true" outlineLevel="0" collapsed="false">
      <c r="A22" s="63" t="s">
        <v>26</v>
      </c>
      <c r="B22" s="89" t="n">
        <v>201</v>
      </c>
      <c r="C22" s="89"/>
      <c r="D22" s="89"/>
      <c r="E22" s="90" t="n">
        <v>93</v>
      </c>
      <c r="F22" s="90"/>
      <c r="G22" s="90"/>
      <c r="H22" s="90" t="n">
        <v>108</v>
      </c>
      <c r="I22" s="90"/>
      <c r="J22" s="90"/>
      <c r="K22" s="90" t="n">
        <v>200</v>
      </c>
      <c r="L22" s="90"/>
      <c r="M22" s="90"/>
      <c r="N22" s="90" t="n">
        <v>86</v>
      </c>
      <c r="O22" s="90"/>
      <c r="P22" s="90"/>
      <c r="Q22" s="90" t="n">
        <v>114</v>
      </c>
      <c r="R22" s="90"/>
      <c r="S22" s="90"/>
      <c r="T22" s="90" t="n">
        <v>263</v>
      </c>
      <c r="U22" s="90"/>
      <c r="V22" s="90"/>
      <c r="W22" s="90" t="n">
        <v>119</v>
      </c>
      <c r="X22" s="90"/>
      <c r="Y22" s="90"/>
      <c r="Z22" s="90" t="n">
        <v>144</v>
      </c>
      <c r="AA22" s="90"/>
      <c r="AB22" s="90"/>
    </row>
    <row r="23" customFormat="false" ht="12.9" hidden="false" customHeight="true" outlineLevel="0" collapsed="false">
      <c r="A23" s="63" t="s">
        <v>27</v>
      </c>
      <c r="B23" s="89" t="n">
        <v>323</v>
      </c>
      <c r="C23" s="89"/>
      <c r="D23" s="89"/>
      <c r="E23" s="90" t="n">
        <v>170</v>
      </c>
      <c r="F23" s="90"/>
      <c r="G23" s="90"/>
      <c r="H23" s="90" t="n">
        <v>153</v>
      </c>
      <c r="I23" s="90"/>
      <c r="J23" s="90"/>
      <c r="K23" s="90" t="n">
        <v>279</v>
      </c>
      <c r="L23" s="90"/>
      <c r="M23" s="90"/>
      <c r="N23" s="90" t="n">
        <v>151</v>
      </c>
      <c r="O23" s="90"/>
      <c r="P23" s="90"/>
      <c r="Q23" s="90" t="n">
        <v>128</v>
      </c>
      <c r="R23" s="90"/>
      <c r="S23" s="90"/>
      <c r="T23" s="90" t="n">
        <v>190</v>
      </c>
      <c r="U23" s="90"/>
      <c r="V23" s="90"/>
      <c r="W23" s="90" t="n">
        <v>83</v>
      </c>
      <c r="X23" s="90"/>
      <c r="Y23" s="90"/>
      <c r="Z23" s="90" t="n">
        <v>107</v>
      </c>
      <c r="AA23" s="90"/>
      <c r="AB23" s="90"/>
    </row>
    <row r="24" customFormat="false" ht="12.9" hidden="false" customHeight="true" outlineLevel="0" collapsed="false">
      <c r="A24" s="63"/>
      <c r="B24" s="89"/>
      <c r="C24" s="89"/>
      <c r="D24" s="89"/>
      <c r="E24" s="90"/>
      <c r="F24" s="90"/>
      <c r="G24" s="90"/>
      <c r="H24" s="90"/>
      <c r="I24" s="90"/>
      <c r="J24" s="90"/>
      <c r="K24" s="90"/>
      <c r="L24" s="90"/>
      <c r="M24" s="90"/>
      <c r="N24" s="90"/>
      <c r="O24" s="90"/>
      <c r="P24" s="90"/>
      <c r="Q24" s="90"/>
      <c r="R24" s="90"/>
      <c r="S24" s="90"/>
      <c r="T24" s="90"/>
      <c r="U24" s="90"/>
      <c r="V24" s="90"/>
      <c r="W24" s="90"/>
      <c r="X24" s="90"/>
      <c r="Y24" s="90"/>
      <c r="Z24" s="90"/>
      <c r="AA24" s="90"/>
      <c r="AB24" s="90"/>
    </row>
    <row r="25" customFormat="false" ht="12.9" hidden="false" customHeight="true" outlineLevel="0" collapsed="false">
      <c r="A25" s="63" t="s">
        <v>28</v>
      </c>
      <c r="B25" s="89" t="n">
        <v>247</v>
      </c>
      <c r="C25" s="89"/>
      <c r="D25" s="89"/>
      <c r="E25" s="90" t="n">
        <v>128</v>
      </c>
      <c r="F25" s="90"/>
      <c r="G25" s="90"/>
      <c r="H25" s="90" t="n">
        <v>119</v>
      </c>
      <c r="I25" s="90"/>
      <c r="J25" s="90"/>
      <c r="K25" s="90" t="n">
        <v>247</v>
      </c>
      <c r="L25" s="90"/>
      <c r="M25" s="90"/>
      <c r="N25" s="90" t="n">
        <v>119</v>
      </c>
      <c r="O25" s="90"/>
      <c r="P25" s="90"/>
      <c r="Q25" s="90" t="n">
        <v>128</v>
      </c>
      <c r="R25" s="90"/>
      <c r="S25" s="90"/>
      <c r="T25" s="90" t="n">
        <v>248</v>
      </c>
      <c r="U25" s="90"/>
      <c r="V25" s="90"/>
      <c r="W25" s="90" t="n">
        <v>116</v>
      </c>
      <c r="X25" s="90"/>
      <c r="Y25" s="90"/>
      <c r="Z25" s="90" t="n">
        <v>132</v>
      </c>
      <c r="AA25" s="90"/>
      <c r="AB25" s="90"/>
    </row>
    <row r="26" customFormat="false" ht="12.9" hidden="false" customHeight="true" outlineLevel="0" collapsed="false">
      <c r="A26" s="64" t="s">
        <v>29</v>
      </c>
      <c r="B26" s="94" t="n">
        <v>275</v>
      </c>
      <c r="C26" s="94"/>
      <c r="D26" s="94"/>
      <c r="E26" s="95" t="n">
        <v>151</v>
      </c>
      <c r="F26" s="95"/>
      <c r="G26" s="95"/>
      <c r="H26" s="95" t="n">
        <v>124</v>
      </c>
      <c r="I26" s="95"/>
      <c r="J26" s="95"/>
      <c r="K26" s="95" t="n">
        <v>288</v>
      </c>
      <c r="L26" s="95"/>
      <c r="M26" s="95"/>
      <c r="N26" s="95" t="n">
        <v>156</v>
      </c>
      <c r="O26" s="95"/>
      <c r="P26" s="95"/>
      <c r="Q26" s="95" t="n">
        <v>132</v>
      </c>
      <c r="R26" s="95"/>
      <c r="S26" s="95"/>
      <c r="T26" s="95" t="n">
        <v>186</v>
      </c>
      <c r="U26" s="95"/>
      <c r="V26" s="95"/>
      <c r="W26" s="95" t="n">
        <v>94</v>
      </c>
      <c r="X26" s="95"/>
      <c r="Y26" s="95"/>
      <c r="Z26" s="95" t="n">
        <v>92</v>
      </c>
      <c r="AA26" s="95"/>
      <c r="AB26" s="95"/>
    </row>
    <row r="27" customFormat="false" ht="12.9" hidden="false" customHeight="true" outlineLevel="0" collapsed="false">
      <c r="A27" s="63"/>
      <c r="B27" s="90"/>
      <c r="C27" s="90"/>
      <c r="D27" s="90"/>
      <c r="E27" s="90"/>
      <c r="F27" s="90"/>
      <c r="G27" s="90"/>
      <c r="H27" s="90"/>
      <c r="I27" s="90"/>
      <c r="J27" s="90"/>
      <c r="K27" s="90"/>
      <c r="L27" s="90"/>
      <c r="M27" s="90"/>
      <c r="N27" s="90"/>
      <c r="O27" s="90"/>
      <c r="P27" s="90"/>
      <c r="Q27" s="90"/>
      <c r="R27" s="90"/>
      <c r="S27" s="90"/>
      <c r="T27" s="90"/>
      <c r="U27" s="90"/>
      <c r="V27" s="90"/>
      <c r="W27" s="90"/>
      <c r="X27" s="90"/>
      <c r="Y27" s="90"/>
      <c r="Z27" s="90"/>
      <c r="AA27" s="90"/>
      <c r="AB27" s="90"/>
    </row>
    <row r="28" customFormat="false" ht="13.8" hidden="false" customHeight="false" outlineLevel="0" collapsed="false">
      <c r="R28" s="76" t="s">
        <v>48</v>
      </c>
      <c r="S28" s="76"/>
      <c r="T28" s="96"/>
      <c r="U28" s="76"/>
      <c r="V28" s="76"/>
    </row>
    <row r="29" customFormat="false" ht="13.5" hidden="false" customHeight="true" outlineLevel="0" collapsed="false">
      <c r="A29" s="67" t="s">
        <v>2</v>
      </c>
      <c r="B29" s="87" t="s">
        <v>49</v>
      </c>
      <c r="C29" s="87"/>
      <c r="D29" s="87"/>
      <c r="E29" s="87"/>
      <c r="F29" s="87"/>
      <c r="G29" s="87"/>
      <c r="H29" s="87"/>
      <c r="I29" s="87"/>
      <c r="J29" s="87"/>
      <c r="K29" s="88" t="s">
        <v>50</v>
      </c>
      <c r="L29" s="88"/>
      <c r="M29" s="88"/>
      <c r="N29" s="88"/>
      <c r="O29" s="88"/>
      <c r="P29" s="88"/>
      <c r="Q29" s="88"/>
      <c r="R29" s="88"/>
      <c r="S29" s="88"/>
      <c r="T29" s="88"/>
      <c r="U29" s="88"/>
      <c r="V29" s="88"/>
      <c r="W29" s="63"/>
      <c r="X29" s="63"/>
      <c r="Y29" s="63"/>
      <c r="Z29" s="63"/>
      <c r="AA29" s="63"/>
      <c r="AB29" s="63"/>
    </row>
    <row r="30" customFormat="false" ht="13.2" hidden="false" customHeight="false" outlineLevel="0" collapsed="false">
      <c r="A30" s="67"/>
      <c r="B30" s="70" t="s">
        <v>47</v>
      </c>
      <c r="C30" s="70"/>
      <c r="D30" s="70"/>
      <c r="E30" s="70" t="s">
        <v>9</v>
      </c>
      <c r="F30" s="70"/>
      <c r="G30" s="70"/>
      <c r="H30" s="70" t="s">
        <v>10</v>
      </c>
      <c r="I30" s="70"/>
      <c r="J30" s="70"/>
      <c r="K30" s="70" t="s">
        <v>51</v>
      </c>
      <c r="L30" s="70"/>
      <c r="M30" s="70"/>
      <c r="N30" s="70"/>
      <c r="O30" s="70" t="s">
        <v>9</v>
      </c>
      <c r="P30" s="70"/>
      <c r="Q30" s="70"/>
      <c r="R30" s="70"/>
      <c r="S30" s="71" t="s">
        <v>10</v>
      </c>
      <c r="T30" s="71"/>
      <c r="U30" s="71"/>
      <c r="V30" s="71"/>
      <c r="W30" s="63"/>
      <c r="X30" s="63"/>
      <c r="Y30" s="63"/>
      <c r="Z30" s="63"/>
      <c r="AA30" s="63"/>
      <c r="AB30" s="63"/>
    </row>
    <row r="31" customFormat="false" ht="12.9" hidden="false" customHeight="true" outlineLevel="0" collapsed="false">
      <c r="A31" s="52" t="s">
        <v>11</v>
      </c>
      <c r="B31" s="89" t="n">
        <v>13542</v>
      </c>
      <c r="C31" s="89"/>
      <c r="D31" s="89"/>
      <c r="E31" s="90" t="n">
        <v>6542</v>
      </c>
      <c r="F31" s="90"/>
      <c r="G31" s="90"/>
      <c r="H31" s="90" t="n">
        <v>7000</v>
      </c>
      <c r="I31" s="90"/>
      <c r="J31" s="90"/>
      <c r="K31" s="90" t="n">
        <v>1766873</v>
      </c>
      <c r="L31" s="90"/>
      <c r="M31" s="90"/>
      <c r="N31" s="90"/>
      <c r="O31" s="90" t="n">
        <v>969535</v>
      </c>
      <c r="P31" s="90"/>
      <c r="Q31" s="90"/>
      <c r="R31" s="90"/>
      <c r="S31" s="90" t="n">
        <v>797338</v>
      </c>
      <c r="T31" s="90"/>
      <c r="U31" s="90"/>
      <c r="V31" s="90"/>
      <c r="W31" s="63"/>
      <c r="X31" s="63"/>
      <c r="Y31" s="63"/>
      <c r="Z31" s="63"/>
      <c r="AA31" s="63"/>
      <c r="AB31" s="63"/>
    </row>
    <row r="32" customFormat="false" ht="12.9" hidden="false" customHeight="true" outlineLevel="0" collapsed="false">
      <c r="A32" s="52" t="s">
        <v>13</v>
      </c>
      <c r="B32" s="89" t="n">
        <v>12254</v>
      </c>
      <c r="C32" s="89"/>
      <c r="D32" s="89"/>
      <c r="E32" s="90" t="n">
        <v>5782</v>
      </c>
      <c r="F32" s="90"/>
      <c r="G32" s="90"/>
      <c r="H32" s="90" t="n">
        <v>6472</v>
      </c>
      <c r="I32" s="90"/>
      <c r="J32" s="90"/>
      <c r="K32" s="90" t="n">
        <v>1588040</v>
      </c>
      <c r="L32" s="90"/>
      <c r="M32" s="90"/>
      <c r="N32" s="90"/>
      <c r="O32" s="90" t="n">
        <v>838661</v>
      </c>
      <c r="P32" s="90"/>
      <c r="Q32" s="90"/>
      <c r="R32" s="90"/>
      <c r="S32" s="90" t="n">
        <v>749379</v>
      </c>
      <c r="T32" s="90"/>
      <c r="U32" s="90"/>
      <c r="V32" s="90"/>
      <c r="W32" s="63"/>
      <c r="X32" s="63"/>
      <c r="Y32" s="63"/>
      <c r="Z32" s="63"/>
      <c r="AA32" s="63"/>
      <c r="AB32" s="63"/>
    </row>
    <row r="33" customFormat="false" ht="12.9" hidden="false" customHeight="true" outlineLevel="0" collapsed="false">
      <c r="A33" s="55" t="s">
        <v>14</v>
      </c>
      <c r="B33" s="97" t="n">
        <v>12320</v>
      </c>
      <c r="C33" s="97"/>
      <c r="D33" s="97"/>
      <c r="E33" s="98" t="n">
        <v>5733</v>
      </c>
      <c r="F33" s="98"/>
      <c r="G33" s="98"/>
      <c r="H33" s="99" t="n">
        <v>6587</v>
      </c>
      <c r="I33" s="99"/>
      <c r="J33" s="99"/>
      <c r="K33" s="99" t="n">
        <v>1660124</v>
      </c>
      <c r="L33" s="99"/>
      <c r="M33" s="99"/>
      <c r="N33" s="99"/>
      <c r="O33" s="99" t="n">
        <v>871800</v>
      </c>
      <c r="P33" s="99"/>
      <c r="Q33" s="99"/>
      <c r="R33" s="99"/>
      <c r="S33" s="99" t="n">
        <v>788324</v>
      </c>
      <c r="T33" s="99"/>
      <c r="U33" s="99"/>
      <c r="V33" s="99"/>
      <c r="W33" s="63"/>
      <c r="X33" s="63"/>
      <c r="Y33" s="63"/>
      <c r="Z33" s="63"/>
      <c r="AA33" s="63"/>
      <c r="AB33" s="63"/>
    </row>
    <row r="34" customFormat="false" ht="12.9" hidden="false" customHeight="true" outlineLevel="0" collapsed="false">
      <c r="A34" s="52" t="s">
        <v>15</v>
      </c>
      <c r="B34" s="89" t="n">
        <v>13508</v>
      </c>
      <c r="C34" s="89"/>
      <c r="D34" s="89"/>
      <c r="E34" s="90" t="n">
        <v>6513</v>
      </c>
      <c r="F34" s="90"/>
      <c r="G34" s="90"/>
      <c r="H34" s="90" t="n">
        <v>6995</v>
      </c>
      <c r="I34" s="90"/>
      <c r="J34" s="90"/>
      <c r="K34" s="90" t="n">
        <v>1928548</v>
      </c>
      <c r="L34" s="90"/>
      <c r="M34" s="90"/>
      <c r="N34" s="90"/>
      <c r="O34" s="90" t="n">
        <v>1044983</v>
      </c>
      <c r="P34" s="90"/>
      <c r="Q34" s="90"/>
      <c r="R34" s="90"/>
      <c r="S34" s="90" t="n">
        <v>883559</v>
      </c>
      <c r="T34" s="90"/>
      <c r="U34" s="90"/>
      <c r="V34" s="90"/>
      <c r="W34" s="63"/>
      <c r="X34" s="63"/>
      <c r="Y34" s="63"/>
      <c r="Z34" s="63"/>
      <c r="AA34" s="63"/>
      <c r="AB34" s="63"/>
    </row>
    <row r="35" customFormat="false" ht="12.9" hidden="false" customHeight="true" outlineLevel="0" collapsed="false">
      <c r="A35" s="55" t="s">
        <v>16</v>
      </c>
      <c r="B35" s="89" t="n">
        <v>17328</v>
      </c>
      <c r="C35" s="89"/>
      <c r="D35" s="89"/>
      <c r="E35" s="90" t="n">
        <v>8782</v>
      </c>
      <c r="F35" s="90"/>
      <c r="G35" s="90"/>
      <c r="H35" s="90" t="n">
        <v>8546</v>
      </c>
      <c r="I35" s="90"/>
      <c r="J35" s="90"/>
      <c r="K35" s="90" t="n">
        <v>2877224</v>
      </c>
      <c r="L35" s="90"/>
      <c r="M35" s="90"/>
      <c r="N35" s="90"/>
      <c r="O35" s="90" t="n">
        <v>1575935</v>
      </c>
      <c r="P35" s="90"/>
      <c r="Q35" s="90"/>
      <c r="R35" s="90"/>
      <c r="S35" s="90" t="n">
        <v>1301282</v>
      </c>
      <c r="T35" s="90"/>
      <c r="U35" s="90"/>
      <c r="V35" s="90"/>
      <c r="W35" s="63"/>
      <c r="X35" s="63"/>
      <c r="Y35" s="63"/>
      <c r="Z35" s="63"/>
      <c r="AA35" s="63"/>
      <c r="AB35" s="63"/>
    </row>
    <row r="36" customFormat="false" ht="12.9" hidden="false" customHeight="true" outlineLevel="0" collapsed="false">
      <c r="A36" s="52"/>
      <c r="B36" s="89"/>
      <c r="C36" s="89"/>
      <c r="D36" s="89"/>
      <c r="E36" s="90"/>
      <c r="F36" s="90"/>
      <c r="G36" s="90"/>
      <c r="H36" s="90"/>
      <c r="I36" s="90"/>
      <c r="J36" s="90"/>
      <c r="K36" s="90"/>
      <c r="L36" s="90"/>
      <c r="M36" s="90"/>
      <c r="N36" s="90"/>
      <c r="O36" s="90"/>
      <c r="P36" s="90"/>
      <c r="Q36" s="90"/>
      <c r="R36" s="90"/>
      <c r="S36" s="90"/>
      <c r="T36" s="90"/>
      <c r="U36" s="90"/>
      <c r="V36" s="90"/>
      <c r="W36" s="63"/>
      <c r="X36" s="63"/>
      <c r="Y36" s="63"/>
      <c r="Z36" s="63"/>
      <c r="AA36" s="63"/>
      <c r="AB36" s="63"/>
    </row>
    <row r="37" s="93" customFormat="true" ht="12.9" hidden="false" customHeight="true" outlineLevel="0" collapsed="false">
      <c r="A37" s="100" t="s">
        <v>17</v>
      </c>
      <c r="B37" s="92" t="n">
        <f aca="false">SUM(B39:D52)</f>
        <v>15020</v>
      </c>
      <c r="C37" s="92"/>
      <c r="D37" s="92"/>
      <c r="E37" s="92" t="n">
        <f aca="false">SUM(E39:G52)</f>
        <v>7536</v>
      </c>
      <c r="F37" s="92"/>
      <c r="G37" s="92"/>
      <c r="H37" s="92" t="n">
        <f aca="false">SUM(H39:J52)</f>
        <v>7484</v>
      </c>
      <c r="I37" s="92"/>
      <c r="J37" s="92"/>
      <c r="K37" s="92" t="n">
        <f aca="false">SUM(K39:N52)</f>
        <v>2084118</v>
      </c>
      <c r="L37" s="92"/>
      <c r="M37" s="92"/>
      <c r="N37" s="92"/>
      <c r="O37" s="92" t="n">
        <f aca="false">SUM(O39:R52)</f>
        <v>1163395</v>
      </c>
      <c r="P37" s="92"/>
      <c r="Q37" s="92"/>
      <c r="R37" s="92"/>
      <c r="S37" s="92" t="n">
        <f aca="false">SUM(S39:V52)</f>
        <v>920724</v>
      </c>
      <c r="T37" s="92"/>
      <c r="U37" s="92"/>
      <c r="V37" s="92"/>
      <c r="W37" s="63"/>
      <c r="X37" s="63"/>
      <c r="Y37" s="63"/>
      <c r="Z37" s="63"/>
      <c r="AA37" s="63"/>
      <c r="AB37" s="63"/>
    </row>
    <row r="38" customFormat="false" ht="12.9" hidden="false" customHeight="true" outlineLevel="0" collapsed="false">
      <c r="A38" s="62"/>
      <c r="B38" s="89"/>
      <c r="C38" s="89"/>
      <c r="D38" s="89"/>
      <c r="E38" s="90"/>
      <c r="F38" s="90"/>
      <c r="G38" s="90"/>
      <c r="H38" s="90"/>
      <c r="I38" s="90"/>
      <c r="J38" s="90"/>
      <c r="K38" s="90"/>
      <c r="L38" s="90"/>
      <c r="M38" s="90"/>
      <c r="N38" s="90"/>
      <c r="O38" s="90"/>
      <c r="P38" s="90"/>
      <c r="Q38" s="90"/>
      <c r="R38" s="90"/>
      <c r="S38" s="90"/>
      <c r="T38" s="90"/>
      <c r="U38" s="90"/>
      <c r="V38" s="90"/>
      <c r="W38" s="63"/>
      <c r="X38" s="63"/>
      <c r="Y38" s="63"/>
      <c r="Z38" s="63"/>
      <c r="AA38" s="63"/>
      <c r="AB38" s="63"/>
    </row>
    <row r="39" customFormat="false" ht="12.9" hidden="false" customHeight="true" outlineLevel="0" collapsed="false">
      <c r="A39" s="63" t="s">
        <v>18</v>
      </c>
      <c r="B39" s="89" t="n">
        <v>1321</v>
      </c>
      <c r="C39" s="89"/>
      <c r="D39" s="89"/>
      <c r="E39" s="90" t="n">
        <v>664</v>
      </c>
      <c r="F39" s="90"/>
      <c r="G39" s="90"/>
      <c r="H39" s="90" t="n">
        <v>657</v>
      </c>
      <c r="I39" s="90"/>
      <c r="J39" s="90"/>
      <c r="K39" s="90" t="n">
        <v>191770</v>
      </c>
      <c r="L39" s="90"/>
      <c r="M39" s="90"/>
      <c r="N39" s="90"/>
      <c r="O39" s="90" t="n">
        <v>108384</v>
      </c>
      <c r="P39" s="90"/>
      <c r="Q39" s="90"/>
      <c r="R39" s="90"/>
      <c r="S39" s="90" t="n">
        <v>83386</v>
      </c>
      <c r="T39" s="90"/>
      <c r="U39" s="90"/>
      <c r="V39" s="90"/>
      <c r="W39" s="63"/>
      <c r="X39" s="63"/>
      <c r="Y39" s="63"/>
      <c r="Z39" s="63"/>
      <c r="AA39" s="63"/>
      <c r="AB39" s="63"/>
    </row>
    <row r="40" customFormat="false" ht="12.9" hidden="false" customHeight="true" outlineLevel="0" collapsed="false">
      <c r="A40" s="63" t="s">
        <v>19</v>
      </c>
      <c r="B40" s="89" t="n">
        <v>1223</v>
      </c>
      <c r="C40" s="89"/>
      <c r="D40" s="89"/>
      <c r="E40" s="90" t="n">
        <v>598</v>
      </c>
      <c r="F40" s="90"/>
      <c r="G40" s="90"/>
      <c r="H40" s="90" t="n">
        <v>625</v>
      </c>
      <c r="I40" s="90"/>
      <c r="J40" s="90"/>
      <c r="K40" s="90" t="n">
        <v>160817</v>
      </c>
      <c r="L40" s="90"/>
      <c r="M40" s="90"/>
      <c r="N40" s="90"/>
      <c r="O40" s="90" t="n">
        <v>88505</v>
      </c>
      <c r="P40" s="90"/>
      <c r="Q40" s="90"/>
      <c r="R40" s="90"/>
      <c r="S40" s="90" t="n">
        <v>72312</v>
      </c>
      <c r="T40" s="90"/>
      <c r="U40" s="90"/>
      <c r="V40" s="90"/>
      <c r="W40" s="63"/>
      <c r="X40" s="63"/>
      <c r="Y40" s="63"/>
      <c r="Z40" s="63"/>
      <c r="AA40" s="63"/>
      <c r="AB40" s="63"/>
    </row>
    <row r="41" customFormat="false" ht="12.9" hidden="false" customHeight="true" outlineLevel="0" collapsed="false">
      <c r="A41" s="63" t="s">
        <v>20</v>
      </c>
      <c r="B41" s="89" t="n">
        <v>1384</v>
      </c>
      <c r="C41" s="89"/>
      <c r="D41" s="89"/>
      <c r="E41" s="90" t="n">
        <v>695</v>
      </c>
      <c r="F41" s="90"/>
      <c r="G41" s="90"/>
      <c r="H41" s="90" t="n">
        <v>689</v>
      </c>
      <c r="I41" s="90"/>
      <c r="J41" s="90"/>
      <c r="K41" s="90" t="n">
        <v>200829</v>
      </c>
      <c r="L41" s="90"/>
      <c r="M41" s="90"/>
      <c r="N41" s="90"/>
      <c r="O41" s="90" t="n">
        <v>113507</v>
      </c>
      <c r="P41" s="90"/>
      <c r="Q41" s="90"/>
      <c r="R41" s="90"/>
      <c r="S41" s="90" t="n">
        <v>87323</v>
      </c>
      <c r="T41" s="90"/>
      <c r="U41" s="90"/>
      <c r="V41" s="90"/>
      <c r="W41" s="63"/>
      <c r="X41" s="63"/>
      <c r="Y41" s="63"/>
      <c r="Z41" s="63"/>
      <c r="AA41" s="63"/>
      <c r="AB41" s="63"/>
    </row>
    <row r="42" customFormat="false" ht="12.9" hidden="false" customHeight="true" outlineLevel="0" collapsed="false">
      <c r="A42" s="63" t="s">
        <v>21</v>
      </c>
      <c r="B42" s="89" t="n">
        <v>1429</v>
      </c>
      <c r="C42" s="89"/>
      <c r="D42" s="89"/>
      <c r="E42" s="90" t="n">
        <v>708</v>
      </c>
      <c r="F42" s="90"/>
      <c r="G42" s="90"/>
      <c r="H42" s="90" t="n">
        <v>721</v>
      </c>
      <c r="I42" s="90"/>
      <c r="J42" s="90"/>
      <c r="K42" s="90" t="n">
        <v>199438</v>
      </c>
      <c r="L42" s="90"/>
      <c r="M42" s="90"/>
      <c r="N42" s="90"/>
      <c r="O42" s="90" t="n">
        <v>110985</v>
      </c>
      <c r="P42" s="90"/>
      <c r="Q42" s="90"/>
      <c r="R42" s="90"/>
      <c r="S42" s="90" t="n">
        <v>88453</v>
      </c>
      <c r="T42" s="90"/>
      <c r="U42" s="90"/>
      <c r="V42" s="90"/>
      <c r="W42" s="63"/>
      <c r="X42" s="63"/>
      <c r="Y42" s="63"/>
      <c r="Z42" s="63"/>
      <c r="AA42" s="63"/>
      <c r="AB42" s="63"/>
    </row>
    <row r="43" customFormat="false" ht="12.9" hidden="false" customHeight="true" outlineLevel="0" collapsed="false">
      <c r="A43" s="63" t="s">
        <v>22</v>
      </c>
      <c r="B43" s="89" t="n">
        <v>1424</v>
      </c>
      <c r="C43" s="89"/>
      <c r="D43" s="89"/>
      <c r="E43" s="90" t="n">
        <v>722</v>
      </c>
      <c r="F43" s="90"/>
      <c r="G43" s="90"/>
      <c r="H43" s="90" t="n">
        <v>702</v>
      </c>
      <c r="I43" s="90"/>
      <c r="J43" s="90"/>
      <c r="K43" s="90" t="n">
        <v>206900</v>
      </c>
      <c r="L43" s="90"/>
      <c r="M43" s="90"/>
      <c r="N43" s="90"/>
      <c r="O43" s="90" t="n">
        <v>117302</v>
      </c>
      <c r="P43" s="90"/>
      <c r="Q43" s="90"/>
      <c r="R43" s="90"/>
      <c r="S43" s="90" t="n">
        <v>89599</v>
      </c>
      <c r="T43" s="90"/>
      <c r="U43" s="90"/>
      <c r="V43" s="90"/>
      <c r="W43" s="63"/>
      <c r="X43" s="63"/>
      <c r="Y43" s="63"/>
      <c r="Z43" s="63"/>
      <c r="AA43" s="63"/>
      <c r="AB43" s="63"/>
    </row>
    <row r="44" customFormat="false" ht="12.9" hidden="false" customHeight="true" outlineLevel="0" collapsed="false">
      <c r="A44" s="63"/>
      <c r="B44" s="89"/>
      <c r="C44" s="89"/>
      <c r="D44" s="89"/>
      <c r="E44" s="90"/>
      <c r="F44" s="90"/>
      <c r="G44" s="90"/>
      <c r="H44" s="90"/>
      <c r="I44" s="90"/>
      <c r="J44" s="90"/>
      <c r="K44" s="90"/>
      <c r="L44" s="90"/>
      <c r="M44" s="90"/>
      <c r="N44" s="90"/>
      <c r="O44" s="90"/>
      <c r="P44" s="90"/>
      <c r="Q44" s="90"/>
      <c r="R44" s="90"/>
      <c r="S44" s="90"/>
      <c r="T44" s="90"/>
      <c r="U44" s="90"/>
      <c r="V44" s="90"/>
      <c r="W44" s="63"/>
      <c r="X44" s="63"/>
      <c r="Y44" s="63"/>
      <c r="Z44" s="63"/>
      <c r="AA44" s="63"/>
      <c r="AB44" s="63"/>
    </row>
    <row r="45" customFormat="false" ht="12.9" hidden="false" customHeight="true" outlineLevel="0" collapsed="false">
      <c r="A45" s="63" t="s">
        <v>23</v>
      </c>
      <c r="B45" s="89" t="n">
        <v>1349</v>
      </c>
      <c r="C45" s="89"/>
      <c r="D45" s="89"/>
      <c r="E45" s="90" t="n">
        <v>678</v>
      </c>
      <c r="F45" s="90"/>
      <c r="G45" s="90"/>
      <c r="H45" s="90" t="n">
        <v>671</v>
      </c>
      <c r="I45" s="90"/>
      <c r="J45" s="90"/>
      <c r="K45" s="90" t="n">
        <v>183272</v>
      </c>
      <c r="L45" s="90"/>
      <c r="M45" s="90"/>
      <c r="N45" s="90"/>
      <c r="O45" s="90" t="n">
        <v>104103</v>
      </c>
      <c r="P45" s="90"/>
      <c r="Q45" s="90"/>
      <c r="R45" s="90"/>
      <c r="S45" s="90" t="n">
        <v>79168</v>
      </c>
      <c r="T45" s="90"/>
      <c r="U45" s="90"/>
      <c r="V45" s="90"/>
      <c r="W45" s="63"/>
      <c r="X45" s="63"/>
      <c r="Y45" s="63"/>
      <c r="Z45" s="63"/>
      <c r="AA45" s="63"/>
      <c r="AB45" s="63"/>
    </row>
    <row r="46" customFormat="false" ht="12.9" hidden="false" customHeight="true" outlineLevel="0" collapsed="false">
      <c r="A46" s="63" t="s">
        <v>24</v>
      </c>
      <c r="B46" s="89" t="n">
        <v>1233</v>
      </c>
      <c r="C46" s="89"/>
      <c r="D46" s="89"/>
      <c r="E46" s="90" t="n">
        <v>619</v>
      </c>
      <c r="F46" s="90"/>
      <c r="G46" s="90"/>
      <c r="H46" s="90" t="n">
        <v>614</v>
      </c>
      <c r="I46" s="90"/>
      <c r="J46" s="90"/>
      <c r="K46" s="90" t="n">
        <v>169807</v>
      </c>
      <c r="L46" s="90"/>
      <c r="M46" s="90"/>
      <c r="N46" s="90"/>
      <c r="O46" s="90" t="n">
        <v>93943</v>
      </c>
      <c r="P46" s="90"/>
      <c r="Q46" s="90"/>
      <c r="R46" s="90"/>
      <c r="S46" s="90" t="n">
        <v>75863</v>
      </c>
      <c r="T46" s="90"/>
      <c r="U46" s="90"/>
      <c r="V46" s="90"/>
      <c r="W46" s="63"/>
      <c r="X46" s="63"/>
      <c r="Y46" s="63"/>
      <c r="Z46" s="63"/>
      <c r="AA46" s="63"/>
      <c r="AB46" s="63"/>
    </row>
    <row r="47" customFormat="false" ht="12.9" hidden="false" customHeight="true" outlineLevel="0" collapsed="false">
      <c r="A47" s="63" t="s">
        <v>25</v>
      </c>
      <c r="B47" s="89" t="n">
        <v>1154</v>
      </c>
      <c r="C47" s="89"/>
      <c r="D47" s="89"/>
      <c r="E47" s="90" t="n">
        <v>579</v>
      </c>
      <c r="F47" s="90"/>
      <c r="G47" s="90"/>
      <c r="H47" s="90" t="n">
        <v>575</v>
      </c>
      <c r="I47" s="90"/>
      <c r="J47" s="90"/>
      <c r="K47" s="90" t="n">
        <v>156844</v>
      </c>
      <c r="L47" s="90"/>
      <c r="M47" s="90"/>
      <c r="N47" s="90"/>
      <c r="O47" s="90" t="n">
        <v>86412</v>
      </c>
      <c r="P47" s="90"/>
      <c r="Q47" s="90"/>
      <c r="R47" s="90"/>
      <c r="S47" s="90" t="n">
        <v>70432</v>
      </c>
      <c r="T47" s="90"/>
      <c r="U47" s="90"/>
      <c r="V47" s="90"/>
      <c r="W47" s="63"/>
      <c r="X47" s="63"/>
      <c r="Y47" s="63"/>
      <c r="Z47" s="63"/>
      <c r="AA47" s="63"/>
      <c r="AB47" s="63"/>
    </row>
    <row r="48" customFormat="false" ht="12.9" hidden="false" customHeight="true" outlineLevel="0" collapsed="false">
      <c r="A48" s="63" t="s">
        <v>26</v>
      </c>
      <c r="B48" s="89" t="n">
        <v>1215</v>
      </c>
      <c r="C48" s="89"/>
      <c r="D48" s="89"/>
      <c r="E48" s="90" t="n">
        <v>608</v>
      </c>
      <c r="F48" s="90"/>
      <c r="G48" s="90"/>
      <c r="H48" s="90" t="n">
        <v>607</v>
      </c>
      <c r="I48" s="90"/>
      <c r="J48" s="90"/>
      <c r="K48" s="90" t="n">
        <v>173393</v>
      </c>
      <c r="L48" s="90"/>
      <c r="M48" s="90"/>
      <c r="N48" s="90"/>
      <c r="O48" s="90" t="n">
        <v>96228</v>
      </c>
      <c r="P48" s="90"/>
      <c r="Q48" s="90"/>
      <c r="R48" s="90"/>
      <c r="S48" s="90" t="n">
        <v>77165</v>
      </c>
      <c r="T48" s="90"/>
      <c r="U48" s="90"/>
      <c r="V48" s="90"/>
      <c r="W48" s="63"/>
      <c r="X48" s="63"/>
      <c r="Y48" s="63"/>
      <c r="Z48" s="63"/>
      <c r="AA48" s="63"/>
      <c r="AB48" s="63"/>
    </row>
    <row r="49" customFormat="false" ht="12.9" hidden="false" customHeight="true" outlineLevel="0" collapsed="false">
      <c r="A49" s="63" t="s">
        <v>27</v>
      </c>
      <c r="B49" s="89" t="n">
        <v>1117</v>
      </c>
      <c r="C49" s="89"/>
      <c r="D49" s="89"/>
      <c r="E49" s="90" t="n">
        <v>570</v>
      </c>
      <c r="F49" s="90"/>
      <c r="G49" s="90"/>
      <c r="H49" s="90" t="n">
        <v>547</v>
      </c>
      <c r="I49" s="90"/>
      <c r="J49" s="90"/>
      <c r="K49" s="90" t="n">
        <v>149615</v>
      </c>
      <c r="L49" s="90"/>
      <c r="M49" s="90"/>
      <c r="N49" s="90"/>
      <c r="O49" s="90" t="n">
        <v>85495</v>
      </c>
      <c r="P49" s="90"/>
      <c r="Q49" s="90"/>
      <c r="R49" s="90"/>
      <c r="S49" s="90" t="n">
        <v>64120</v>
      </c>
      <c r="T49" s="90"/>
      <c r="U49" s="90"/>
      <c r="V49" s="90"/>
      <c r="W49" s="63"/>
      <c r="X49" s="63"/>
      <c r="Y49" s="63"/>
      <c r="Z49" s="63"/>
      <c r="AA49" s="63"/>
      <c r="AB49" s="63"/>
    </row>
    <row r="50" customFormat="false" ht="12.9" hidden="false" customHeight="true" outlineLevel="0" collapsed="false">
      <c r="A50" s="63"/>
      <c r="B50" s="89"/>
      <c r="C50" s="89"/>
      <c r="D50" s="89"/>
      <c r="E50" s="90"/>
      <c r="F50" s="90"/>
      <c r="G50" s="90"/>
      <c r="H50" s="90"/>
      <c r="I50" s="90"/>
      <c r="J50" s="90"/>
      <c r="K50" s="90"/>
      <c r="L50" s="90"/>
      <c r="M50" s="90"/>
      <c r="N50" s="90"/>
      <c r="O50" s="90"/>
      <c r="P50" s="90"/>
      <c r="Q50" s="90"/>
      <c r="R50" s="90"/>
      <c r="S50" s="90"/>
      <c r="T50" s="90"/>
      <c r="U50" s="90"/>
      <c r="V50" s="90"/>
      <c r="W50" s="63"/>
      <c r="X50" s="63"/>
      <c r="Y50" s="63"/>
      <c r="Z50" s="63"/>
      <c r="AA50" s="63"/>
      <c r="AB50" s="63"/>
    </row>
    <row r="51" customFormat="false" ht="12.9" hidden="false" customHeight="true" outlineLevel="0" collapsed="false">
      <c r="A51" s="63" t="s">
        <v>28</v>
      </c>
      <c r="B51" s="89" t="n">
        <v>1092</v>
      </c>
      <c r="C51" s="89"/>
      <c r="D51" s="89"/>
      <c r="E51" s="90" t="n">
        <v>558</v>
      </c>
      <c r="F51" s="90"/>
      <c r="G51" s="90"/>
      <c r="H51" s="90" t="n">
        <v>534</v>
      </c>
      <c r="I51" s="90"/>
      <c r="J51" s="90"/>
      <c r="K51" s="90" t="n">
        <v>139585</v>
      </c>
      <c r="L51" s="90"/>
      <c r="M51" s="90"/>
      <c r="N51" s="90"/>
      <c r="O51" s="90" t="n">
        <v>77571</v>
      </c>
      <c r="P51" s="90"/>
      <c r="Q51" s="90"/>
      <c r="R51" s="90"/>
      <c r="S51" s="90" t="n">
        <v>62015</v>
      </c>
      <c r="T51" s="90"/>
      <c r="U51" s="90"/>
      <c r="V51" s="90"/>
      <c r="W51" s="63"/>
      <c r="X51" s="63"/>
      <c r="Y51" s="63"/>
      <c r="Z51" s="63"/>
      <c r="AA51" s="63"/>
      <c r="AB51" s="63"/>
    </row>
    <row r="52" customFormat="false" ht="12.9" hidden="false" customHeight="true" outlineLevel="0" collapsed="false">
      <c r="A52" s="64" t="s">
        <v>29</v>
      </c>
      <c r="B52" s="94" t="n">
        <v>1079</v>
      </c>
      <c r="C52" s="94"/>
      <c r="D52" s="94"/>
      <c r="E52" s="95" t="n">
        <v>537</v>
      </c>
      <c r="F52" s="95"/>
      <c r="G52" s="95"/>
      <c r="H52" s="95" t="n">
        <v>542</v>
      </c>
      <c r="I52" s="95"/>
      <c r="J52" s="95"/>
      <c r="K52" s="95" t="n">
        <v>151848</v>
      </c>
      <c r="L52" s="95"/>
      <c r="M52" s="95"/>
      <c r="N52" s="95"/>
      <c r="O52" s="95" t="n">
        <v>80960</v>
      </c>
      <c r="P52" s="95"/>
      <c r="Q52" s="95"/>
      <c r="R52" s="95"/>
      <c r="S52" s="95" t="n">
        <v>70888</v>
      </c>
      <c r="T52" s="95"/>
      <c r="U52" s="95"/>
      <c r="V52" s="95"/>
      <c r="W52" s="63"/>
      <c r="X52" s="63"/>
      <c r="Y52" s="63"/>
      <c r="Z52" s="63"/>
      <c r="AA52" s="63"/>
      <c r="AB52" s="63"/>
    </row>
    <row r="53" customFormat="false" ht="13.2" hidden="false" customHeight="false" outlineLevel="0" collapsed="false">
      <c r="A53" s="101" t="s">
        <v>52</v>
      </c>
      <c r="B53" s="74"/>
      <c r="C53" s="74"/>
      <c r="D53" s="74"/>
      <c r="E53" s="74"/>
      <c r="F53" s="74"/>
      <c r="G53" s="74"/>
      <c r="H53" s="74"/>
      <c r="I53" s="74"/>
      <c r="J53" s="74"/>
      <c r="K53" s="74"/>
      <c r="L53" s="74"/>
    </row>
    <row r="54" customFormat="false" ht="13.2" hidden="false" customHeight="false" outlineLevel="0" collapsed="false">
      <c r="A54" s="102" t="s">
        <v>53</v>
      </c>
    </row>
    <row r="77" customFormat="false" ht="13.2" hidden="false" customHeight="false" outlineLevel="0" collapsed="false">
      <c r="B77" s="103"/>
      <c r="C77" s="103"/>
      <c r="D77" s="103"/>
      <c r="E77" s="103"/>
      <c r="F77" s="103"/>
      <c r="G77" s="103"/>
    </row>
    <row r="96" customFormat="false" ht="13.2" hidden="false" customHeight="false" outlineLevel="0" collapsed="false">
      <c r="B96" s="103"/>
      <c r="C96" s="103"/>
      <c r="D96" s="103"/>
      <c r="E96" s="103"/>
      <c r="F96" s="103"/>
      <c r="G96" s="103"/>
      <c r="H96" s="103"/>
    </row>
    <row r="112" customFormat="false" ht="13.2" hidden="false" customHeight="false" outlineLevel="0" collapsed="false">
      <c r="B112" s="103"/>
      <c r="C112" s="103"/>
      <c r="D112" s="103"/>
      <c r="E112" s="103"/>
    </row>
  </sheetData>
  <mergeCells count="353">
    <mergeCell ref="W2:AB2"/>
    <mergeCell ref="A3:A4"/>
    <mergeCell ref="B3:J3"/>
    <mergeCell ref="K3:S3"/>
    <mergeCell ref="T3:AB3"/>
    <mergeCell ref="B4:D4"/>
    <mergeCell ref="E4:G4"/>
    <mergeCell ref="H4:J4"/>
    <mergeCell ref="K4:M4"/>
    <mergeCell ref="N4:P4"/>
    <mergeCell ref="Q4:S4"/>
    <mergeCell ref="T4:V4"/>
    <mergeCell ref="W4:Y4"/>
    <mergeCell ref="Z4:AB4"/>
    <mergeCell ref="B5:D5"/>
    <mergeCell ref="E5:G5"/>
    <mergeCell ref="H5:J5"/>
    <mergeCell ref="K5:M5"/>
    <mergeCell ref="N5:P5"/>
    <mergeCell ref="Q5:S5"/>
    <mergeCell ref="T5:V5"/>
    <mergeCell ref="W5:Y5"/>
    <mergeCell ref="Z5:AB5"/>
    <mergeCell ref="B6:D6"/>
    <mergeCell ref="E6:G6"/>
    <mergeCell ref="H6:J6"/>
    <mergeCell ref="K6:M6"/>
    <mergeCell ref="N6:P6"/>
    <mergeCell ref="Q6:S6"/>
    <mergeCell ref="T6:V6"/>
    <mergeCell ref="W6:Y6"/>
    <mergeCell ref="Z6:AB6"/>
    <mergeCell ref="B7:D7"/>
    <mergeCell ref="E7:G7"/>
    <mergeCell ref="H7:J7"/>
    <mergeCell ref="K7:M7"/>
    <mergeCell ref="N7:P7"/>
    <mergeCell ref="Q7:S7"/>
    <mergeCell ref="T7:V7"/>
    <mergeCell ref="W7:Y7"/>
    <mergeCell ref="Z7:AB7"/>
    <mergeCell ref="B8:D8"/>
    <mergeCell ref="E8:G8"/>
    <mergeCell ref="H8:J8"/>
    <mergeCell ref="K8:M8"/>
    <mergeCell ref="N8:P8"/>
    <mergeCell ref="Q8:S8"/>
    <mergeCell ref="T8:V8"/>
    <mergeCell ref="W8:Y8"/>
    <mergeCell ref="Z8:AB8"/>
    <mergeCell ref="B9:D9"/>
    <mergeCell ref="E9:G9"/>
    <mergeCell ref="H9:J9"/>
    <mergeCell ref="K9:M9"/>
    <mergeCell ref="N9:P9"/>
    <mergeCell ref="Q9:S9"/>
    <mergeCell ref="T9:V9"/>
    <mergeCell ref="W9:Y9"/>
    <mergeCell ref="Z9:AB9"/>
    <mergeCell ref="B10:D10"/>
    <mergeCell ref="E10:G10"/>
    <mergeCell ref="H10:J10"/>
    <mergeCell ref="K10:M10"/>
    <mergeCell ref="N10:P10"/>
    <mergeCell ref="Q10:S10"/>
    <mergeCell ref="T10:V10"/>
    <mergeCell ref="W10:Y10"/>
    <mergeCell ref="Z10:AB10"/>
    <mergeCell ref="B11:D11"/>
    <mergeCell ref="E11:G11"/>
    <mergeCell ref="H11:J11"/>
    <mergeCell ref="K11:M11"/>
    <mergeCell ref="N11:P11"/>
    <mergeCell ref="Q11:S11"/>
    <mergeCell ref="T11:V11"/>
    <mergeCell ref="W11:Y11"/>
    <mergeCell ref="Z11:AB11"/>
    <mergeCell ref="B12:D12"/>
    <mergeCell ref="E12:G12"/>
    <mergeCell ref="H12:J12"/>
    <mergeCell ref="K12:M12"/>
    <mergeCell ref="N12:P12"/>
    <mergeCell ref="Q12:S12"/>
    <mergeCell ref="T12:V12"/>
    <mergeCell ref="W12:Y12"/>
    <mergeCell ref="Z12:AB12"/>
    <mergeCell ref="B13:D13"/>
    <mergeCell ref="E13:G13"/>
    <mergeCell ref="H13:J13"/>
    <mergeCell ref="K13:M13"/>
    <mergeCell ref="N13:P13"/>
    <mergeCell ref="Q13:S13"/>
    <mergeCell ref="T13:V13"/>
    <mergeCell ref="W13:Y13"/>
    <mergeCell ref="Z13:AB13"/>
    <mergeCell ref="B14:D14"/>
    <mergeCell ref="E14:G14"/>
    <mergeCell ref="H14:J14"/>
    <mergeCell ref="K14:M14"/>
    <mergeCell ref="N14:P14"/>
    <mergeCell ref="Q14:S14"/>
    <mergeCell ref="T14:V14"/>
    <mergeCell ref="W14:Y14"/>
    <mergeCell ref="Z14:AB14"/>
    <mergeCell ref="B15:D15"/>
    <mergeCell ref="E15:G15"/>
    <mergeCell ref="H15:J15"/>
    <mergeCell ref="K15:M15"/>
    <mergeCell ref="N15:P15"/>
    <mergeCell ref="Q15:S15"/>
    <mergeCell ref="T15:V15"/>
    <mergeCell ref="W15:Y15"/>
    <mergeCell ref="Z15:AB15"/>
    <mergeCell ref="B16:D16"/>
    <mergeCell ref="E16:G16"/>
    <mergeCell ref="H16:J16"/>
    <mergeCell ref="K16:M16"/>
    <mergeCell ref="N16:P16"/>
    <mergeCell ref="Q16:S16"/>
    <mergeCell ref="T16:V16"/>
    <mergeCell ref="W16:Y16"/>
    <mergeCell ref="Z16:AB16"/>
    <mergeCell ref="B17:D17"/>
    <mergeCell ref="E17:G17"/>
    <mergeCell ref="H17:J17"/>
    <mergeCell ref="K17:M17"/>
    <mergeCell ref="N17:P17"/>
    <mergeCell ref="Q17:S17"/>
    <mergeCell ref="T17:V17"/>
    <mergeCell ref="W17:Y17"/>
    <mergeCell ref="Z17:AB17"/>
    <mergeCell ref="B18:D18"/>
    <mergeCell ref="E18:G18"/>
    <mergeCell ref="H18:J18"/>
    <mergeCell ref="K18:M18"/>
    <mergeCell ref="N18:P18"/>
    <mergeCell ref="Q18:S18"/>
    <mergeCell ref="T18:V18"/>
    <mergeCell ref="W18:Y18"/>
    <mergeCell ref="Z18:AB18"/>
    <mergeCell ref="B19:D19"/>
    <mergeCell ref="E19:G19"/>
    <mergeCell ref="H19:J19"/>
    <mergeCell ref="K19:M19"/>
    <mergeCell ref="N19:P19"/>
    <mergeCell ref="Q19:S19"/>
    <mergeCell ref="T19:V19"/>
    <mergeCell ref="W19:Y19"/>
    <mergeCell ref="Z19:AB19"/>
    <mergeCell ref="B20:D20"/>
    <mergeCell ref="E20:G20"/>
    <mergeCell ref="H20:J20"/>
    <mergeCell ref="K20:M20"/>
    <mergeCell ref="N20:P20"/>
    <mergeCell ref="Q20:S20"/>
    <mergeCell ref="T20:V20"/>
    <mergeCell ref="W20:Y20"/>
    <mergeCell ref="Z20:AB20"/>
    <mergeCell ref="B21:D21"/>
    <mergeCell ref="E21:G21"/>
    <mergeCell ref="H21:J21"/>
    <mergeCell ref="K21:M21"/>
    <mergeCell ref="N21:P21"/>
    <mergeCell ref="Q21:S21"/>
    <mergeCell ref="T21:V21"/>
    <mergeCell ref="W21:Y21"/>
    <mergeCell ref="Z21:AB21"/>
    <mergeCell ref="B22:D22"/>
    <mergeCell ref="E22:G22"/>
    <mergeCell ref="H22:J22"/>
    <mergeCell ref="K22:M22"/>
    <mergeCell ref="N22:P22"/>
    <mergeCell ref="Q22:S22"/>
    <mergeCell ref="T22:V22"/>
    <mergeCell ref="W22:Y22"/>
    <mergeCell ref="Z22:AB22"/>
    <mergeCell ref="B23:D23"/>
    <mergeCell ref="E23:G23"/>
    <mergeCell ref="H23:J23"/>
    <mergeCell ref="K23:M23"/>
    <mergeCell ref="N23:P23"/>
    <mergeCell ref="Q23:S23"/>
    <mergeCell ref="T23:V23"/>
    <mergeCell ref="W23:Y23"/>
    <mergeCell ref="Z23:AB23"/>
    <mergeCell ref="B24:D24"/>
    <mergeCell ref="E24:G24"/>
    <mergeCell ref="H24:J24"/>
    <mergeCell ref="K24:M24"/>
    <mergeCell ref="N24:P24"/>
    <mergeCell ref="Q24:S24"/>
    <mergeCell ref="T24:V24"/>
    <mergeCell ref="W24:Y24"/>
    <mergeCell ref="Z24:AB24"/>
    <mergeCell ref="B25:D25"/>
    <mergeCell ref="E25:G25"/>
    <mergeCell ref="H25:J25"/>
    <mergeCell ref="K25:M25"/>
    <mergeCell ref="N25:P25"/>
    <mergeCell ref="Q25:S25"/>
    <mergeCell ref="T25:V25"/>
    <mergeCell ref="W25:Y25"/>
    <mergeCell ref="Z25:AB25"/>
    <mergeCell ref="B26:D26"/>
    <mergeCell ref="E26:G26"/>
    <mergeCell ref="H26:J26"/>
    <mergeCell ref="K26:M26"/>
    <mergeCell ref="N26:P26"/>
    <mergeCell ref="Q26:S26"/>
    <mergeCell ref="T26:V26"/>
    <mergeCell ref="W26:Y26"/>
    <mergeCell ref="Z26:AB26"/>
    <mergeCell ref="A29:A30"/>
    <mergeCell ref="B29:J29"/>
    <mergeCell ref="K29:V29"/>
    <mergeCell ref="B30:D30"/>
    <mergeCell ref="E30:G30"/>
    <mergeCell ref="H30:J30"/>
    <mergeCell ref="K30:N30"/>
    <mergeCell ref="O30:R30"/>
    <mergeCell ref="S30:V30"/>
    <mergeCell ref="B31:D31"/>
    <mergeCell ref="E31:G31"/>
    <mergeCell ref="H31:J31"/>
    <mergeCell ref="K31:N31"/>
    <mergeCell ref="O31:R31"/>
    <mergeCell ref="S31:V31"/>
    <mergeCell ref="B32:D32"/>
    <mergeCell ref="E32:G32"/>
    <mergeCell ref="H32:J32"/>
    <mergeCell ref="K32:N32"/>
    <mergeCell ref="O32:R32"/>
    <mergeCell ref="S32:V32"/>
    <mergeCell ref="B33:D33"/>
    <mergeCell ref="E33:G33"/>
    <mergeCell ref="H33:J33"/>
    <mergeCell ref="K33:N33"/>
    <mergeCell ref="O33:R33"/>
    <mergeCell ref="S33:V33"/>
    <mergeCell ref="B34:D34"/>
    <mergeCell ref="E34:G34"/>
    <mergeCell ref="H34:J34"/>
    <mergeCell ref="K34:N34"/>
    <mergeCell ref="O34:R34"/>
    <mergeCell ref="S34:V34"/>
    <mergeCell ref="B35:D35"/>
    <mergeCell ref="E35:G35"/>
    <mergeCell ref="H35:J35"/>
    <mergeCell ref="K35:N35"/>
    <mergeCell ref="O35:R35"/>
    <mergeCell ref="S35:V35"/>
    <mergeCell ref="B36:D36"/>
    <mergeCell ref="E36:G36"/>
    <mergeCell ref="H36:J36"/>
    <mergeCell ref="K36:N36"/>
    <mergeCell ref="O36:R36"/>
    <mergeCell ref="S36:V36"/>
    <mergeCell ref="B37:D37"/>
    <mergeCell ref="E37:G37"/>
    <mergeCell ref="H37:J37"/>
    <mergeCell ref="K37:N37"/>
    <mergeCell ref="O37:R37"/>
    <mergeCell ref="S37:V37"/>
    <mergeCell ref="B38:D38"/>
    <mergeCell ref="E38:G38"/>
    <mergeCell ref="H38:J38"/>
    <mergeCell ref="K38:N38"/>
    <mergeCell ref="O38:R38"/>
    <mergeCell ref="S38:V38"/>
    <mergeCell ref="B39:D39"/>
    <mergeCell ref="E39:G39"/>
    <mergeCell ref="H39:J39"/>
    <mergeCell ref="K39:N39"/>
    <mergeCell ref="O39:R39"/>
    <mergeCell ref="S39:V39"/>
    <mergeCell ref="B40:D40"/>
    <mergeCell ref="E40:G40"/>
    <mergeCell ref="H40:J40"/>
    <mergeCell ref="K40:N40"/>
    <mergeCell ref="O40:R40"/>
    <mergeCell ref="S40:V40"/>
    <mergeCell ref="B41:D41"/>
    <mergeCell ref="E41:G41"/>
    <mergeCell ref="H41:J41"/>
    <mergeCell ref="K41:N41"/>
    <mergeCell ref="O41:R41"/>
    <mergeCell ref="S41:V41"/>
    <mergeCell ref="B42:D42"/>
    <mergeCell ref="E42:G42"/>
    <mergeCell ref="H42:J42"/>
    <mergeCell ref="K42:N42"/>
    <mergeCell ref="O42:R42"/>
    <mergeCell ref="S42:V42"/>
    <mergeCell ref="B43:D43"/>
    <mergeCell ref="E43:G43"/>
    <mergeCell ref="H43:J43"/>
    <mergeCell ref="K43:N43"/>
    <mergeCell ref="O43:R43"/>
    <mergeCell ref="S43:V43"/>
    <mergeCell ref="B44:D44"/>
    <mergeCell ref="E44:G44"/>
    <mergeCell ref="H44:J44"/>
    <mergeCell ref="K44:N44"/>
    <mergeCell ref="O44:R44"/>
    <mergeCell ref="S44:V44"/>
    <mergeCell ref="B45:D45"/>
    <mergeCell ref="E45:G45"/>
    <mergeCell ref="H45:J45"/>
    <mergeCell ref="K45:N45"/>
    <mergeCell ref="O45:R45"/>
    <mergeCell ref="S45:V45"/>
    <mergeCell ref="B46:D46"/>
    <mergeCell ref="E46:G46"/>
    <mergeCell ref="H46:J46"/>
    <mergeCell ref="K46:N46"/>
    <mergeCell ref="O46:R46"/>
    <mergeCell ref="S46:V46"/>
    <mergeCell ref="B47:D47"/>
    <mergeCell ref="E47:G47"/>
    <mergeCell ref="H47:J47"/>
    <mergeCell ref="K47:N47"/>
    <mergeCell ref="O47:R47"/>
    <mergeCell ref="S47:V47"/>
    <mergeCell ref="B48:D48"/>
    <mergeCell ref="E48:G48"/>
    <mergeCell ref="H48:J48"/>
    <mergeCell ref="K48:N48"/>
    <mergeCell ref="O48:R48"/>
    <mergeCell ref="S48:V48"/>
    <mergeCell ref="B49:D49"/>
    <mergeCell ref="E49:G49"/>
    <mergeCell ref="H49:J49"/>
    <mergeCell ref="K49:N49"/>
    <mergeCell ref="O49:R49"/>
    <mergeCell ref="S49:V49"/>
    <mergeCell ref="B50:D50"/>
    <mergeCell ref="E50:G50"/>
    <mergeCell ref="H50:J50"/>
    <mergeCell ref="K50:N50"/>
    <mergeCell ref="O50:R50"/>
    <mergeCell ref="S50:V50"/>
    <mergeCell ref="B51:D51"/>
    <mergeCell ref="E51:G51"/>
    <mergeCell ref="H51:J51"/>
    <mergeCell ref="K51:N51"/>
    <mergeCell ref="O51:R51"/>
    <mergeCell ref="S51:V51"/>
    <mergeCell ref="B52:D52"/>
    <mergeCell ref="E52:G52"/>
    <mergeCell ref="H52:J52"/>
    <mergeCell ref="K52:N52"/>
    <mergeCell ref="O52:R52"/>
    <mergeCell ref="S52:V52"/>
  </mergeCells>
  <dataValidations count="1">
    <dataValidation allowBlank="true" errorStyle="stop" operator="between" showDropDown="false" showErrorMessage="true" showInputMessage="false" sqref="A1:IV2 A3:B27 K3:IV3 E4:K8 N4:T4 W4:IV4 L5:IV8 E9:E26 H9:H26 K9:K26 N9:N26 Q9:Q26 T9:T26 W9:W26 Z9:Z26 AC9:IV27 F10:G10 I10:J10 L10:M10 O10:P10 R10:S10 U10:V10 X10:Y10 AA10:AB10 F12:G26 I12:J26 L12:M26 O12:P26 R12:S26 U12:V26 X12:Y26 AA12:AB26 E27:AB27 A28:IV28 A29:B32 K29:IV29 E30:IV30 K31:IV32 A33:A52 W33:IV33 B34:B52 K34:IV52 E35 H35 E37 H37 B53:IV54 A55:IV1054"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10.1"/>
    <col collapsed="false" customWidth="true" hidden="false" outlineLevel="0" max="14" min="2" style="78" width="8.66"/>
    <col collapsed="false" customWidth="false" hidden="false" outlineLevel="0" max="257" min="15" style="78" width="8.99"/>
  </cols>
  <sheetData>
    <row r="1" customFormat="false" ht="13.2" hidden="false" customHeight="false" outlineLevel="0" collapsed="false">
      <c r="A1" s="104" t="s">
        <v>54</v>
      </c>
      <c r="B1" s="83"/>
      <c r="C1" s="83"/>
      <c r="D1" s="83"/>
      <c r="E1" s="83"/>
      <c r="F1" s="83"/>
      <c r="G1" s="83"/>
      <c r="H1" s="83"/>
      <c r="I1" s="83"/>
      <c r="J1" s="83"/>
    </row>
    <row r="2" customFormat="false" ht="12" hidden="false" customHeight="true" outlineLevel="0" collapsed="false">
      <c r="A2" s="83"/>
      <c r="B2" s="83"/>
      <c r="C2" s="83"/>
      <c r="D2" s="83"/>
      <c r="E2" s="83"/>
      <c r="F2" s="83"/>
      <c r="G2" s="83"/>
      <c r="H2" s="83"/>
      <c r="I2" s="105" t="s">
        <v>55</v>
      </c>
      <c r="J2" s="105"/>
    </row>
    <row r="3" customFormat="false" ht="13.5" hidden="false" customHeight="true" outlineLevel="0" collapsed="false">
      <c r="A3" s="67" t="s">
        <v>2</v>
      </c>
      <c r="B3" s="106" t="s">
        <v>56</v>
      </c>
      <c r="C3" s="106"/>
      <c r="D3" s="106"/>
      <c r="E3" s="106" t="s">
        <v>49</v>
      </c>
      <c r="F3" s="106"/>
      <c r="G3" s="106"/>
      <c r="H3" s="107" t="s">
        <v>50</v>
      </c>
      <c r="I3" s="107"/>
      <c r="J3" s="107"/>
    </row>
    <row r="4" customFormat="false" ht="12.75" hidden="false" customHeight="true" outlineLevel="0" collapsed="false">
      <c r="A4" s="67"/>
      <c r="B4" s="108" t="s">
        <v>47</v>
      </c>
      <c r="C4" s="108" t="s">
        <v>9</v>
      </c>
      <c r="D4" s="108" t="s">
        <v>10</v>
      </c>
      <c r="E4" s="108" t="s">
        <v>47</v>
      </c>
      <c r="F4" s="108" t="s">
        <v>9</v>
      </c>
      <c r="G4" s="108" t="s">
        <v>10</v>
      </c>
      <c r="H4" s="108" t="s">
        <v>47</v>
      </c>
      <c r="I4" s="108" t="s">
        <v>9</v>
      </c>
      <c r="J4" s="109" t="s">
        <v>10</v>
      </c>
    </row>
    <row r="5" customFormat="false" ht="12" hidden="false" customHeight="true" outlineLevel="0" collapsed="false">
      <c r="A5" s="52" t="s">
        <v>11</v>
      </c>
      <c r="B5" s="110" t="n">
        <v>197</v>
      </c>
      <c r="C5" s="111" t="n">
        <v>183</v>
      </c>
      <c r="D5" s="111" t="n">
        <v>14</v>
      </c>
      <c r="E5" s="111" t="n">
        <v>151</v>
      </c>
      <c r="F5" s="111" t="n">
        <v>139</v>
      </c>
      <c r="G5" s="111" t="n">
        <v>12</v>
      </c>
      <c r="H5" s="111" t="n">
        <v>10037</v>
      </c>
      <c r="I5" s="111" t="n">
        <v>9527</v>
      </c>
      <c r="J5" s="111" t="n">
        <v>510</v>
      </c>
    </row>
    <row r="6" customFormat="false" ht="12" hidden="false" customHeight="true" outlineLevel="0" collapsed="false">
      <c r="A6" s="52" t="s">
        <v>13</v>
      </c>
      <c r="B6" s="110" t="n">
        <v>207</v>
      </c>
      <c r="C6" s="111" t="n">
        <v>195</v>
      </c>
      <c r="D6" s="111" t="n">
        <v>12</v>
      </c>
      <c r="E6" s="111" t="n">
        <v>145</v>
      </c>
      <c r="F6" s="111" t="n">
        <v>135</v>
      </c>
      <c r="G6" s="111" t="n">
        <v>10</v>
      </c>
      <c r="H6" s="111" t="n">
        <v>9375</v>
      </c>
      <c r="I6" s="111" t="n">
        <v>8655</v>
      </c>
      <c r="J6" s="111" t="n">
        <v>720</v>
      </c>
    </row>
    <row r="7" customFormat="false" ht="12" hidden="false" customHeight="true" outlineLevel="0" collapsed="false">
      <c r="A7" s="55" t="s">
        <v>14</v>
      </c>
      <c r="B7" s="110" t="n">
        <v>168</v>
      </c>
      <c r="C7" s="111" t="n">
        <v>165</v>
      </c>
      <c r="D7" s="111" t="n">
        <v>3</v>
      </c>
      <c r="E7" s="111" t="n">
        <v>124</v>
      </c>
      <c r="F7" s="111" t="n">
        <v>124</v>
      </c>
      <c r="G7" s="111" t="n">
        <v>0</v>
      </c>
      <c r="H7" s="111" t="n">
        <v>9238</v>
      </c>
      <c r="I7" s="111" t="n">
        <v>9238</v>
      </c>
      <c r="J7" s="111" t="n">
        <v>0</v>
      </c>
    </row>
    <row r="8" customFormat="false" ht="12" hidden="false" customHeight="true" outlineLevel="0" collapsed="false">
      <c r="A8" s="52" t="s">
        <v>15</v>
      </c>
      <c r="B8" s="110" t="n">
        <v>153</v>
      </c>
      <c r="C8" s="111" t="n">
        <v>151</v>
      </c>
      <c r="D8" s="111" t="n">
        <v>2</v>
      </c>
      <c r="E8" s="111" t="n">
        <v>179</v>
      </c>
      <c r="F8" s="111" t="n">
        <v>177</v>
      </c>
      <c r="G8" s="111" t="n">
        <v>2</v>
      </c>
      <c r="H8" s="111" t="n">
        <v>12536</v>
      </c>
      <c r="I8" s="111" t="n">
        <v>12387</v>
      </c>
      <c r="J8" s="111" t="n">
        <v>149</v>
      </c>
    </row>
    <row r="9" customFormat="false" ht="12" hidden="false" customHeight="true" outlineLevel="0" collapsed="false">
      <c r="A9" s="55" t="s">
        <v>16</v>
      </c>
      <c r="B9" s="110" t="n">
        <v>147</v>
      </c>
      <c r="C9" s="111" t="n">
        <v>147</v>
      </c>
      <c r="D9" s="111" t="n">
        <v>0</v>
      </c>
      <c r="E9" s="111" t="n">
        <v>161</v>
      </c>
      <c r="F9" s="111" t="n">
        <v>161</v>
      </c>
      <c r="G9" s="111" t="n">
        <v>0</v>
      </c>
      <c r="H9" s="111" t="n">
        <v>12194</v>
      </c>
      <c r="I9" s="111" t="n">
        <v>12194</v>
      </c>
      <c r="J9" s="111" t="n">
        <v>0</v>
      </c>
    </row>
    <row r="10" customFormat="false" ht="12" hidden="false" customHeight="true" outlineLevel="0" collapsed="false">
      <c r="A10" s="52"/>
      <c r="B10" s="110"/>
      <c r="C10" s="111"/>
      <c r="D10" s="111"/>
      <c r="E10" s="111"/>
      <c r="F10" s="111"/>
      <c r="G10" s="111"/>
      <c r="H10" s="111"/>
      <c r="I10" s="111"/>
      <c r="J10" s="111"/>
    </row>
    <row r="11" s="93" customFormat="true" ht="12" hidden="false" customHeight="true" outlineLevel="0" collapsed="false">
      <c r="A11" s="59" t="s">
        <v>17</v>
      </c>
      <c r="B11" s="112" t="n">
        <v>173</v>
      </c>
      <c r="C11" s="113" t="n">
        <v>173</v>
      </c>
      <c r="D11" s="113" t="n">
        <v>0</v>
      </c>
      <c r="E11" s="113" t="n">
        <v>194</v>
      </c>
      <c r="F11" s="113" t="n">
        <v>194</v>
      </c>
      <c r="G11" s="113" t="n">
        <v>0</v>
      </c>
      <c r="H11" s="113" t="n">
        <v>14552</v>
      </c>
      <c r="I11" s="113" t="n">
        <v>14552</v>
      </c>
      <c r="J11" s="113" t="n">
        <v>0</v>
      </c>
    </row>
    <row r="12" customFormat="false" ht="12" hidden="false" customHeight="true" outlineLevel="0" collapsed="false">
      <c r="A12" s="62"/>
      <c r="B12" s="110"/>
      <c r="C12" s="111"/>
      <c r="D12" s="111"/>
      <c r="E12" s="111"/>
      <c r="F12" s="111"/>
      <c r="G12" s="111"/>
      <c r="H12" s="111"/>
      <c r="I12" s="111"/>
      <c r="J12" s="111"/>
    </row>
    <row r="13" customFormat="false" ht="12" hidden="false" customHeight="true" outlineLevel="0" collapsed="false">
      <c r="A13" s="63" t="s">
        <v>18</v>
      </c>
      <c r="B13" s="110" t="n">
        <v>14</v>
      </c>
      <c r="C13" s="111" t="n">
        <v>14</v>
      </c>
      <c r="D13" s="111" t="n">
        <v>0</v>
      </c>
      <c r="E13" s="111" t="n">
        <v>15</v>
      </c>
      <c r="F13" s="111" t="n">
        <v>15</v>
      </c>
      <c r="G13" s="111" t="n">
        <v>0</v>
      </c>
      <c r="H13" s="111" t="n">
        <v>1065</v>
      </c>
      <c r="I13" s="111" t="n">
        <v>1065</v>
      </c>
      <c r="J13" s="111" t="n">
        <v>0</v>
      </c>
    </row>
    <row r="14" customFormat="false" ht="12" hidden="false" customHeight="true" outlineLevel="0" collapsed="false">
      <c r="A14" s="63" t="s">
        <v>19</v>
      </c>
      <c r="B14" s="110" t="n">
        <v>15</v>
      </c>
      <c r="C14" s="111" t="n">
        <v>15</v>
      </c>
      <c r="D14" s="111" t="n">
        <v>0</v>
      </c>
      <c r="E14" s="111" t="n">
        <v>16</v>
      </c>
      <c r="F14" s="111" t="n">
        <v>16</v>
      </c>
      <c r="G14" s="111" t="n">
        <v>0</v>
      </c>
      <c r="H14" s="111" t="n">
        <v>1425</v>
      </c>
      <c r="I14" s="111" t="n">
        <v>1425</v>
      </c>
      <c r="J14" s="111" t="n">
        <v>0</v>
      </c>
    </row>
    <row r="15" customFormat="false" ht="12" hidden="false" customHeight="true" outlineLevel="0" collapsed="false">
      <c r="A15" s="63" t="s">
        <v>20</v>
      </c>
      <c r="B15" s="110" t="n">
        <v>15</v>
      </c>
      <c r="C15" s="111" t="n">
        <v>15</v>
      </c>
      <c r="D15" s="111" t="n">
        <v>0</v>
      </c>
      <c r="E15" s="111" t="n">
        <v>16</v>
      </c>
      <c r="F15" s="111" t="n">
        <v>16</v>
      </c>
      <c r="G15" s="111" t="n">
        <v>0</v>
      </c>
      <c r="H15" s="111" t="n">
        <v>1020</v>
      </c>
      <c r="I15" s="111" t="n">
        <v>1020</v>
      </c>
      <c r="J15" s="111" t="n">
        <v>0</v>
      </c>
    </row>
    <row r="16" customFormat="false" ht="12" hidden="false" customHeight="true" outlineLevel="0" collapsed="false">
      <c r="A16" s="63" t="s">
        <v>21</v>
      </c>
      <c r="B16" s="110" t="n">
        <v>15</v>
      </c>
      <c r="C16" s="111" t="n">
        <v>15</v>
      </c>
      <c r="D16" s="111" t="n">
        <v>0</v>
      </c>
      <c r="E16" s="111" t="n">
        <v>15</v>
      </c>
      <c r="F16" s="111" t="n">
        <v>15</v>
      </c>
      <c r="G16" s="111" t="n">
        <v>0</v>
      </c>
      <c r="H16" s="111" t="n">
        <v>1155</v>
      </c>
      <c r="I16" s="111" t="n">
        <v>1155</v>
      </c>
      <c r="J16" s="111" t="n">
        <v>0</v>
      </c>
    </row>
    <row r="17" customFormat="false" ht="12" hidden="false" customHeight="true" outlineLevel="0" collapsed="false">
      <c r="A17" s="63" t="s">
        <v>22</v>
      </c>
      <c r="B17" s="110" t="n">
        <v>11</v>
      </c>
      <c r="C17" s="111" t="n">
        <v>11</v>
      </c>
      <c r="D17" s="111" t="n">
        <v>0</v>
      </c>
      <c r="E17" s="111" t="n">
        <v>14</v>
      </c>
      <c r="F17" s="111" t="n">
        <v>14</v>
      </c>
      <c r="G17" s="111" t="n">
        <v>0</v>
      </c>
      <c r="H17" s="111" t="n">
        <v>1058</v>
      </c>
      <c r="I17" s="111" t="n">
        <v>1058</v>
      </c>
      <c r="J17" s="111" t="n">
        <v>0</v>
      </c>
    </row>
    <row r="18" customFormat="false" ht="12" hidden="false" customHeight="true" outlineLevel="0" collapsed="false">
      <c r="A18" s="63"/>
      <c r="B18" s="110"/>
      <c r="C18" s="111"/>
      <c r="D18" s="111"/>
      <c r="E18" s="111"/>
      <c r="F18" s="111"/>
      <c r="G18" s="111"/>
      <c r="H18" s="111"/>
      <c r="I18" s="111"/>
      <c r="J18" s="111"/>
    </row>
    <row r="19" customFormat="false" ht="12" hidden="false" customHeight="true" outlineLevel="0" collapsed="false">
      <c r="A19" s="63" t="s">
        <v>23</v>
      </c>
      <c r="B19" s="110" t="n">
        <v>12</v>
      </c>
      <c r="C19" s="111" t="n">
        <v>12</v>
      </c>
      <c r="D19" s="111" t="n">
        <v>0</v>
      </c>
      <c r="E19" s="111" t="n">
        <v>15</v>
      </c>
      <c r="F19" s="111" t="n">
        <v>15</v>
      </c>
      <c r="G19" s="111" t="n">
        <v>0</v>
      </c>
      <c r="H19" s="111" t="n">
        <v>1020</v>
      </c>
      <c r="I19" s="111" t="n">
        <v>1020</v>
      </c>
      <c r="J19" s="111" t="n">
        <v>0</v>
      </c>
    </row>
    <row r="20" customFormat="false" ht="12" hidden="false" customHeight="true" outlineLevel="0" collapsed="false">
      <c r="A20" s="63" t="s">
        <v>24</v>
      </c>
      <c r="B20" s="110" t="n">
        <v>15</v>
      </c>
      <c r="C20" s="111" t="n">
        <v>15</v>
      </c>
      <c r="D20" s="111" t="n">
        <v>0</v>
      </c>
      <c r="E20" s="111" t="n">
        <v>17</v>
      </c>
      <c r="F20" s="111" t="n">
        <v>17</v>
      </c>
      <c r="G20" s="111" t="n">
        <v>0</v>
      </c>
      <c r="H20" s="111" t="n">
        <v>1088</v>
      </c>
      <c r="I20" s="111" t="n">
        <v>1088</v>
      </c>
      <c r="J20" s="111" t="n">
        <v>0</v>
      </c>
    </row>
    <row r="21" customFormat="false" ht="12" hidden="false" customHeight="true" outlineLevel="0" collapsed="false">
      <c r="A21" s="63" t="s">
        <v>25</v>
      </c>
      <c r="B21" s="110" t="n">
        <v>15</v>
      </c>
      <c r="C21" s="111" t="n">
        <v>15</v>
      </c>
      <c r="D21" s="111" t="n">
        <v>0</v>
      </c>
      <c r="E21" s="111" t="n">
        <v>18</v>
      </c>
      <c r="F21" s="111" t="n">
        <v>18</v>
      </c>
      <c r="G21" s="111" t="n">
        <v>0</v>
      </c>
      <c r="H21" s="111" t="n">
        <v>1343</v>
      </c>
      <c r="I21" s="111" t="n">
        <v>1343</v>
      </c>
      <c r="J21" s="111" t="n">
        <v>0</v>
      </c>
    </row>
    <row r="22" customFormat="false" ht="12" hidden="false" customHeight="true" outlineLevel="0" collapsed="false">
      <c r="A22" s="63" t="s">
        <v>26</v>
      </c>
      <c r="B22" s="110" t="n">
        <v>15</v>
      </c>
      <c r="C22" s="111" t="n">
        <v>15</v>
      </c>
      <c r="D22" s="111" t="n">
        <v>0</v>
      </c>
      <c r="E22" s="111" t="n">
        <v>16</v>
      </c>
      <c r="F22" s="111" t="n">
        <v>16</v>
      </c>
      <c r="G22" s="111" t="n">
        <v>0</v>
      </c>
      <c r="H22" s="111" t="n">
        <v>1140</v>
      </c>
      <c r="I22" s="111" t="n">
        <v>1140</v>
      </c>
      <c r="J22" s="111" t="n">
        <v>0</v>
      </c>
    </row>
    <row r="23" customFormat="false" ht="12" hidden="false" customHeight="true" outlineLevel="0" collapsed="false">
      <c r="A23" s="63" t="s">
        <v>27</v>
      </c>
      <c r="B23" s="110" t="n">
        <v>15</v>
      </c>
      <c r="C23" s="111" t="n">
        <v>15</v>
      </c>
      <c r="D23" s="111" t="n">
        <v>0</v>
      </c>
      <c r="E23" s="111" t="n">
        <v>16</v>
      </c>
      <c r="F23" s="111" t="n">
        <v>16</v>
      </c>
      <c r="G23" s="111" t="n">
        <v>0</v>
      </c>
      <c r="H23" s="111" t="n">
        <v>1650</v>
      </c>
      <c r="I23" s="111" t="n">
        <v>1650</v>
      </c>
      <c r="J23" s="111" t="n">
        <v>0</v>
      </c>
    </row>
    <row r="24" customFormat="false" ht="12" hidden="false" customHeight="true" outlineLevel="0" collapsed="false">
      <c r="A24" s="63"/>
      <c r="B24" s="110"/>
      <c r="C24" s="111"/>
      <c r="D24" s="111"/>
      <c r="E24" s="111"/>
      <c r="F24" s="111"/>
      <c r="G24" s="111"/>
      <c r="H24" s="111"/>
      <c r="I24" s="111"/>
      <c r="J24" s="111"/>
    </row>
    <row r="25" customFormat="false" ht="12" hidden="false" customHeight="true" outlineLevel="0" collapsed="false">
      <c r="A25" s="63" t="s">
        <v>28</v>
      </c>
      <c r="B25" s="110" t="n">
        <v>16</v>
      </c>
      <c r="C25" s="111" t="n">
        <v>16</v>
      </c>
      <c r="D25" s="111" t="n">
        <v>0</v>
      </c>
      <c r="E25" s="111" t="n">
        <v>17</v>
      </c>
      <c r="F25" s="111" t="n">
        <v>17</v>
      </c>
      <c r="G25" s="111" t="n">
        <v>0</v>
      </c>
      <c r="H25" s="111" t="n">
        <v>1230</v>
      </c>
      <c r="I25" s="111" t="n">
        <v>1230</v>
      </c>
      <c r="J25" s="111" t="n">
        <v>0</v>
      </c>
    </row>
    <row r="26" customFormat="false" ht="12" hidden="false" customHeight="true" outlineLevel="0" collapsed="false">
      <c r="A26" s="64" t="s">
        <v>29</v>
      </c>
      <c r="B26" s="114" t="n">
        <v>15</v>
      </c>
      <c r="C26" s="115" t="n">
        <v>15</v>
      </c>
      <c r="D26" s="115" t="n">
        <v>0</v>
      </c>
      <c r="E26" s="115" t="n">
        <v>19</v>
      </c>
      <c r="F26" s="115" t="n">
        <v>19</v>
      </c>
      <c r="G26" s="115" t="n">
        <v>0</v>
      </c>
      <c r="H26" s="115" t="n">
        <v>1358</v>
      </c>
      <c r="I26" s="115" t="n">
        <v>1358</v>
      </c>
      <c r="J26" s="115" t="n">
        <v>0</v>
      </c>
    </row>
    <row r="27" customFormat="false" ht="13.2" hidden="false" customHeight="false" outlineLevel="0" collapsed="false">
      <c r="A27" s="101" t="s">
        <v>57</v>
      </c>
      <c r="B27" s="116"/>
      <c r="C27" s="116"/>
      <c r="D27" s="116"/>
      <c r="E27" s="116"/>
      <c r="F27" s="79"/>
      <c r="G27" s="79"/>
      <c r="H27" s="79"/>
      <c r="I27" s="79"/>
      <c r="J27" s="79"/>
    </row>
    <row r="28" customFormat="false" ht="12" hidden="false" customHeight="true" outlineLevel="0" collapsed="false">
      <c r="A28" s="117" t="s">
        <v>58</v>
      </c>
      <c r="B28" s="116"/>
      <c r="C28" s="74"/>
      <c r="D28" s="74"/>
      <c r="E28" s="74"/>
    </row>
    <row r="29" customFormat="false" ht="11.25" hidden="false" customHeight="true" outlineLevel="0" collapsed="false">
      <c r="A29" s="102" t="s">
        <v>53</v>
      </c>
      <c r="B29" s="79"/>
    </row>
    <row r="30" customFormat="false" ht="11.25" hidden="false" customHeight="true" outlineLevel="0" collapsed="false">
      <c r="A30" s="83"/>
      <c r="B30" s="83"/>
      <c r="C30" s="83"/>
      <c r="D30" s="83"/>
      <c r="E30" s="83"/>
      <c r="F30" s="83"/>
      <c r="G30" s="83"/>
      <c r="H30" s="83"/>
      <c r="I30" s="83"/>
      <c r="J30" s="83"/>
    </row>
    <row r="31" customFormat="false" ht="13.2" hidden="false" customHeight="false" outlineLevel="0" collapsed="false">
      <c r="A31" s="104" t="s">
        <v>59</v>
      </c>
      <c r="B31" s="83"/>
      <c r="C31" s="83"/>
      <c r="D31" s="83"/>
      <c r="E31" s="83"/>
      <c r="F31" s="83"/>
      <c r="G31" s="83"/>
      <c r="H31" s="83"/>
      <c r="I31" s="83"/>
      <c r="J31" s="83"/>
    </row>
    <row r="32" customFormat="false" ht="13.8" hidden="false" customHeight="false" outlineLevel="0" collapsed="false">
      <c r="J32" s="83"/>
    </row>
    <row r="33" customFormat="false" ht="12.6" hidden="false" customHeight="true" outlineLevel="0" collapsed="false">
      <c r="A33" s="67" t="s">
        <v>60</v>
      </c>
      <c r="B33" s="87" t="s">
        <v>61</v>
      </c>
      <c r="C33" s="87"/>
      <c r="D33" s="88" t="s">
        <v>62</v>
      </c>
      <c r="E33" s="88"/>
      <c r="F33" s="88"/>
      <c r="G33" s="88"/>
      <c r="H33" s="88"/>
      <c r="I33" s="88"/>
      <c r="J33" s="83"/>
    </row>
    <row r="34" customFormat="false" ht="12" hidden="false" customHeight="true" outlineLevel="0" collapsed="false">
      <c r="A34" s="67"/>
      <c r="B34" s="87"/>
      <c r="C34" s="87"/>
      <c r="D34" s="70" t="s">
        <v>63</v>
      </c>
      <c r="E34" s="70"/>
      <c r="F34" s="70" t="s">
        <v>64</v>
      </c>
      <c r="G34" s="70"/>
      <c r="H34" s="71" t="s">
        <v>65</v>
      </c>
      <c r="I34" s="71"/>
      <c r="J34" s="83"/>
    </row>
    <row r="35" customFormat="false" ht="12" hidden="false" customHeight="true" outlineLevel="0" collapsed="false">
      <c r="A35" s="67"/>
      <c r="B35" s="70" t="s">
        <v>66</v>
      </c>
      <c r="C35" s="118" t="s">
        <v>67</v>
      </c>
      <c r="D35" s="70" t="s">
        <v>66</v>
      </c>
      <c r="E35" s="118" t="s">
        <v>67</v>
      </c>
      <c r="F35" s="70" t="s">
        <v>66</v>
      </c>
      <c r="G35" s="118" t="s">
        <v>67</v>
      </c>
      <c r="H35" s="70" t="s">
        <v>66</v>
      </c>
      <c r="I35" s="119" t="s">
        <v>67</v>
      </c>
      <c r="J35" s="83"/>
    </row>
    <row r="36" customFormat="false" ht="12" hidden="false" customHeight="true" outlineLevel="0" collapsed="false">
      <c r="A36" s="52" t="s">
        <v>11</v>
      </c>
      <c r="B36" s="89" t="n">
        <v>5199</v>
      </c>
      <c r="C36" s="90" t="n">
        <v>94557</v>
      </c>
      <c r="D36" s="90" t="n">
        <v>1028</v>
      </c>
      <c r="E36" s="90" t="n">
        <v>4480</v>
      </c>
      <c r="F36" s="90" t="n">
        <v>711</v>
      </c>
      <c r="G36" s="90" t="n">
        <v>27655</v>
      </c>
      <c r="H36" s="90" t="n">
        <v>873</v>
      </c>
      <c r="I36" s="90" t="n">
        <v>13304</v>
      </c>
      <c r="J36" s="83"/>
    </row>
    <row r="37" customFormat="false" ht="12" hidden="false" customHeight="true" outlineLevel="0" collapsed="false">
      <c r="A37" s="52" t="s">
        <v>13</v>
      </c>
      <c r="B37" s="89" t="n">
        <v>5285</v>
      </c>
      <c r="C37" s="90" t="n">
        <v>96762</v>
      </c>
      <c r="D37" s="90" t="n">
        <v>1116</v>
      </c>
      <c r="E37" s="90" t="n">
        <v>5054</v>
      </c>
      <c r="F37" s="90" t="n">
        <v>698</v>
      </c>
      <c r="G37" s="90" t="n">
        <v>27930</v>
      </c>
      <c r="H37" s="90" t="n">
        <v>864</v>
      </c>
      <c r="I37" s="90" t="n">
        <v>13451</v>
      </c>
      <c r="J37" s="83"/>
    </row>
    <row r="38" customFormat="false" ht="12" hidden="false" customHeight="true" outlineLevel="0" collapsed="false">
      <c r="A38" s="55" t="s">
        <v>14</v>
      </c>
      <c r="B38" s="89" t="n">
        <v>5330</v>
      </c>
      <c r="C38" s="90" t="n">
        <v>98465</v>
      </c>
      <c r="D38" s="90" t="n">
        <v>1151</v>
      </c>
      <c r="E38" s="90" t="n">
        <v>5321</v>
      </c>
      <c r="F38" s="90" t="n">
        <v>680</v>
      </c>
      <c r="G38" s="90" t="n">
        <v>28086</v>
      </c>
      <c r="H38" s="90" t="n">
        <v>857</v>
      </c>
      <c r="I38" s="90" t="n">
        <v>13627</v>
      </c>
      <c r="J38" s="83"/>
    </row>
    <row r="39" customFormat="false" ht="12" hidden="false" customHeight="true" outlineLevel="0" collapsed="false">
      <c r="A39" s="52" t="s">
        <v>15</v>
      </c>
      <c r="B39" s="89" t="n">
        <v>5395</v>
      </c>
      <c r="C39" s="90" t="n">
        <v>98498</v>
      </c>
      <c r="D39" s="90" t="n">
        <v>1175</v>
      </c>
      <c r="E39" s="90" t="n">
        <v>5371</v>
      </c>
      <c r="F39" s="90" t="n">
        <v>681</v>
      </c>
      <c r="G39" s="90" t="n">
        <v>27763</v>
      </c>
      <c r="H39" s="90" t="n">
        <v>839</v>
      </c>
      <c r="I39" s="90" t="n">
        <v>12899</v>
      </c>
      <c r="J39" s="83"/>
    </row>
    <row r="40" customFormat="false" ht="12" hidden="false" customHeight="true" outlineLevel="0" collapsed="false">
      <c r="A40" s="120" t="s">
        <v>16</v>
      </c>
      <c r="B40" s="89" t="n">
        <v>5537</v>
      </c>
      <c r="C40" s="90" t="n">
        <v>98359</v>
      </c>
      <c r="D40" s="90" t="n">
        <v>1221</v>
      </c>
      <c r="E40" s="90" t="n">
        <v>5588</v>
      </c>
      <c r="F40" s="90" t="n">
        <v>685</v>
      </c>
      <c r="G40" s="90" t="n">
        <v>27559</v>
      </c>
      <c r="H40" s="90" t="n">
        <v>849</v>
      </c>
      <c r="I40" s="90" t="n">
        <v>12627</v>
      </c>
      <c r="J40" s="83"/>
    </row>
    <row r="41" customFormat="false" ht="12" hidden="false" customHeight="true" outlineLevel="0" collapsed="false">
      <c r="A41" s="52"/>
      <c r="B41" s="89"/>
      <c r="C41" s="121"/>
      <c r="D41" s="121"/>
      <c r="E41" s="121"/>
      <c r="F41" s="121"/>
      <c r="G41" s="121"/>
      <c r="H41" s="121"/>
      <c r="I41" s="121"/>
      <c r="J41" s="83"/>
    </row>
    <row r="42" customFormat="false" ht="12" hidden="false" customHeight="true" outlineLevel="0" collapsed="false">
      <c r="A42" s="122" t="s">
        <v>17</v>
      </c>
      <c r="B42" s="123" t="n">
        <v>5667</v>
      </c>
      <c r="C42" s="124" t="n">
        <v>98264</v>
      </c>
      <c r="D42" s="124" t="n">
        <v>1261</v>
      </c>
      <c r="E42" s="124" t="n">
        <v>5552</v>
      </c>
      <c r="F42" s="124" t="n">
        <v>685</v>
      </c>
      <c r="G42" s="124" t="n">
        <v>27149</v>
      </c>
      <c r="H42" s="124" t="n">
        <v>869</v>
      </c>
      <c r="I42" s="124" t="n">
        <v>12442</v>
      </c>
      <c r="J42" s="83"/>
    </row>
    <row r="43" customFormat="false" ht="13.8" hidden="false" customHeight="false" outlineLevel="0" collapsed="false">
      <c r="J43" s="83"/>
    </row>
    <row r="44" customFormat="false" ht="12.6" hidden="false" customHeight="true" outlineLevel="0" collapsed="false">
      <c r="A44" s="67" t="s">
        <v>60</v>
      </c>
      <c r="B44" s="125" t="s">
        <v>68</v>
      </c>
      <c r="C44" s="125"/>
      <c r="D44" s="125"/>
      <c r="E44" s="125"/>
      <c r="F44" s="125"/>
      <c r="G44" s="125"/>
      <c r="H44" s="88" t="s">
        <v>69</v>
      </c>
      <c r="I44" s="88"/>
      <c r="J44" s="83"/>
    </row>
    <row r="45" customFormat="false" ht="12" hidden="false" customHeight="true" outlineLevel="0" collapsed="false">
      <c r="A45" s="67"/>
      <c r="B45" s="71" t="s">
        <v>70</v>
      </c>
      <c r="C45" s="71"/>
      <c r="D45" s="71" t="s">
        <v>71</v>
      </c>
      <c r="E45" s="71"/>
      <c r="F45" s="71" t="s">
        <v>72</v>
      </c>
      <c r="G45" s="71"/>
      <c r="H45" s="71" t="s">
        <v>73</v>
      </c>
      <c r="I45" s="71"/>
      <c r="J45" s="83"/>
    </row>
    <row r="46" customFormat="false" ht="12" hidden="false" customHeight="true" outlineLevel="0" collapsed="false">
      <c r="A46" s="67"/>
      <c r="B46" s="70" t="s">
        <v>66</v>
      </c>
      <c r="C46" s="118" t="s">
        <v>67</v>
      </c>
      <c r="D46" s="70" t="s">
        <v>66</v>
      </c>
      <c r="E46" s="118" t="s">
        <v>67</v>
      </c>
      <c r="F46" s="70" t="s">
        <v>66</v>
      </c>
      <c r="G46" s="118" t="s">
        <v>67</v>
      </c>
      <c r="H46" s="70" t="s">
        <v>66</v>
      </c>
      <c r="I46" s="119" t="s">
        <v>67</v>
      </c>
      <c r="J46" s="83"/>
    </row>
    <row r="47" customFormat="false" ht="12" hidden="false" customHeight="true" outlineLevel="0" collapsed="false">
      <c r="A47" s="52" t="s">
        <v>11</v>
      </c>
      <c r="B47" s="89" t="n">
        <v>279</v>
      </c>
      <c r="C47" s="90" t="n">
        <v>8809</v>
      </c>
      <c r="D47" s="90" t="n">
        <v>1908</v>
      </c>
      <c r="E47" s="90" t="n">
        <v>30432</v>
      </c>
      <c r="F47" s="90" t="n">
        <v>400</v>
      </c>
      <c r="G47" s="90" t="n">
        <v>9877</v>
      </c>
      <c r="H47" s="90" t="n">
        <v>3306</v>
      </c>
      <c r="I47" s="90" t="n">
        <v>5330</v>
      </c>
      <c r="J47" s="83"/>
    </row>
    <row r="48" customFormat="false" ht="12" hidden="false" customHeight="true" outlineLevel="0" collapsed="false">
      <c r="A48" s="52" t="s">
        <v>13</v>
      </c>
      <c r="B48" s="89" t="n">
        <v>277</v>
      </c>
      <c r="C48" s="90" t="n">
        <v>8912</v>
      </c>
      <c r="D48" s="90" t="n">
        <v>1931</v>
      </c>
      <c r="E48" s="90" t="n">
        <v>31565</v>
      </c>
      <c r="F48" s="90" t="n">
        <v>399</v>
      </c>
      <c r="G48" s="90" t="n">
        <v>9850</v>
      </c>
      <c r="H48" s="90" t="n">
        <v>3324</v>
      </c>
      <c r="I48" s="90" t="n">
        <v>5369</v>
      </c>
      <c r="J48" s="83"/>
    </row>
    <row r="49" customFormat="false" ht="12" hidden="false" customHeight="true" outlineLevel="0" collapsed="false">
      <c r="A49" s="55" t="s">
        <v>14</v>
      </c>
      <c r="B49" s="89" t="n">
        <v>280</v>
      </c>
      <c r="C49" s="90" t="n">
        <v>9055</v>
      </c>
      <c r="D49" s="90" t="n">
        <v>1950</v>
      </c>
      <c r="E49" s="90" t="n">
        <v>32300</v>
      </c>
      <c r="F49" s="90" t="n">
        <v>412</v>
      </c>
      <c r="G49" s="90" t="n">
        <v>10076</v>
      </c>
      <c r="H49" s="90" t="n">
        <v>3369</v>
      </c>
      <c r="I49" s="90" t="n">
        <v>5503</v>
      </c>
      <c r="J49" s="83"/>
    </row>
    <row r="50" customFormat="false" ht="12" hidden="false" customHeight="true" outlineLevel="0" collapsed="false">
      <c r="A50" s="52" t="s">
        <v>15</v>
      </c>
      <c r="B50" s="89" t="n">
        <v>280</v>
      </c>
      <c r="C50" s="90" t="n">
        <v>8909</v>
      </c>
      <c r="D50" s="90" t="n">
        <v>1996</v>
      </c>
      <c r="E50" s="90" t="n">
        <v>32759</v>
      </c>
      <c r="F50" s="90" t="n">
        <v>424</v>
      </c>
      <c r="G50" s="90" t="n">
        <v>10797</v>
      </c>
      <c r="H50" s="90" t="n">
        <v>3410</v>
      </c>
      <c r="I50" s="90" t="n">
        <v>5526</v>
      </c>
      <c r="J50" s="83"/>
    </row>
    <row r="51" customFormat="false" ht="12" hidden="false" customHeight="true" outlineLevel="0" collapsed="false">
      <c r="A51" s="120" t="s">
        <v>16</v>
      </c>
      <c r="B51" s="89" t="n">
        <v>294</v>
      </c>
      <c r="C51" s="90" t="n">
        <v>8784</v>
      </c>
      <c r="D51" s="90" t="n">
        <v>2052</v>
      </c>
      <c r="E51" s="90" t="n">
        <v>32883</v>
      </c>
      <c r="F51" s="90" t="n">
        <v>436</v>
      </c>
      <c r="G51" s="90" t="n">
        <v>10918</v>
      </c>
      <c r="H51" s="90" t="n">
        <v>3526</v>
      </c>
      <c r="I51" s="90" t="n">
        <v>5747</v>
      </c>
      <c r="J51" s="83"/>
    </row>
    <row r="52" customFormat="false" ht="12" hidden="false" customHeight="true" outlineLevel="0" collapsed="false">
      <c r="A52" s="52"/>
      <c r="B52" s="89"/>
      <c r="C52" s="121"/>
      <c r="D52" s="121"/>
      <c r="E52" s="121"/>
      <c r="F52" s="121"/>
      <c r="G52" s="121"/>
      <c r="H52" s="121"/>
      <c r="I52" s="121"/>
      <c r="J52" s="83"/>
    </row>
    <row r="53" customFormat="false" ht="12" hidden="false" customHeight="true" outlineLevel="0" collapsed="false">
      <c r="A53" s="122" t="s">
        <v>17</v>
      </c>
      <c r="B53" s="123" t="n">
        <v>305</v>
      </c>
      <c r="C53" s="124" t="n">
        <v>9024</v>
      </c>
      <c r="D53" s="124" t="n">
        <v>2099</v>
      </c>
      <c r="E53" s="124" t="n">
        <v>33343</v>
      </c>
      <c r="F53" s="124" t="n">
        <v>448</v>
      </c>
      <c r="G53" s="124" t="n">
        <v>10754</v>
      </c>
      <c r="H53" s="124" t="n">
        <v>3627</v>
      </c>
      <c r="I53" s="124" t="n">
        <v>5823</v>
      </c>
      <c r="J53" s="83"/>
    </row>
    <row r="54" customFormat="false" ht="13.8" hidden="false" customHeight="false" outlineLevel="0" collapsed="false">
      <c r="J54" s="83"/>
    </row>
    <row r="55" customFormat="false" ht="12.6" hidden="false" customHeight="true" outlineLevel="0" collapsed="false">
      <c r="A55" s="67" t="s">
        <v>60</v>
      </c>
      <c r="B55" s="126" t="s">
        <v>74</v>
      </c>
      <c r="C55" s="126"/>
      <c r="D55" s="126"/>
      <c r="E55" s="126"/>
      <c r="F55" s="126"/>
      <c r="G55" s="126"/>
      <c r="H55" s="126"/>
      <c r="I55" s="126"/>
      <c r="J55" s="83"/>
    </row>
    <row r="56" customFormat="false" ht="12" hidden="false" customHeight="true" outlineLevel="0" collapsed="false">
      <c r="A56" s="67"/>
      <c r="B56" s="71" t="s">
        <v>75</v>
      </c>
      <c r="C56" s="71"/>
      <c r="D56" s="127" t="s">
        <v>76</v>
      </c>
      <c r="E56" s="127"/>
      <c r="F56" s="127" t="s">
        <v>77</v>
      </c>
      <c r="G56" s="127"/>
      <c r="H56" s="127" t="s">
        <v>78</v>
      </c>
      <c r="I56" s="127"/>
      <c r="J56" s="83"/>
    </row>
    <row r="57" customFormat="false" ht="12" hidden="false" customHeight="true" outlineLevel="0" collapsed="false">
      <c r="A57" s="67"/>
      <c r="B57" s="70" t="s">
        <v>66</v>
      </c>
      <c r="C57" s="118" t="s">
        <v>67</v>
      </c>
      <c r="D57" s="70" t="s">
        <v>66</v>
      </c>
      <c r="E57" s="118" t="s">
        <v>67</v>
      </c>
      <c r="F57" s="70" t="s">
        <v>66</v>
      </c>
      <c r="G57" s="118" t="s">
        <v>67</v>
      </c>
      <c r="H57" s="70" t="s">
        <v>66</v>
      </c>
      <c r="I57" s="119" t="s">
        <v>67</v>
      </c>
      <c r="J57" s="83"/>
    </row>
    <row r="58" customFormat="false" ht="12" hidden="false" customHeight="true" outlineLevel="0" collapsed="false">
      <c r="A58" s="52" t="s">
        <v>11</v>
      </c>
      <c r="B58" s="89" t="n">
        <v>1404</v>
      </c>
      <c r="C58" s="90" t="n">
        <v>15611</v>
      </c>
      <c r="D58" s="90" t="n">
        <v>313</v>
      </c>
      <c r="E58" s="90" t="n">
        <v>16877</v>
      </c>
      <c r="F58" s="90" t="n">
        <v>156</v>
      </c>
      <c r="G58" s="90" t="n">
        <v>33900</v>
      </c>
      <c r="H58" s="90" t="n">
        <v>20</v>
      </c>
      <c r="I58" s="90" t="n">
        <v>22839</v>
      </c>
      <c r="J58" s="83"/>
    </row>
    <row r="59" customFormat="false" ht="12" hidden="false" customHeight="true" outlineLevel="0" collapsed="false">
      <c r="A59" s="52" t="s">
        <v>13</v>
      </c>
      <c r="B59" s="89" t="n">
        <v>1459</v>
      </c>
      <c r="C59" s="90" t="n">
        <v>16245</v>
      </c>
      <c r="D59" s="90" t="n">
        <v>317</v>
      </c>
      <c r="E59" s="90" t="n">
        <v>16948</v>
      </c>
      <c r="F59" s="90" t="n">
        <v>166</v>
      </c>
      <c r="G59" s="90" t="n">
        <v>35632</v>
      </c>
      <c r="H59" s="90" t="n">
        <v>19</v>
      </c>
      <c r="I59" s="90" t="n">
        <v>22568</v>
      </c>
      <c r="J59" s="83"/>
    </row>
    <row r="60" customFormat="false" ht="12" hidden="false" customHeight="true" outlineLevel="0" collapsed="false">
      <c r="A60" s="55" t="s">
        <v>14</v>
      </c>
      <c r="B60" s="89" t="n">
        <v>1446</v>
      </c>
      <c r="C60" s="90" t="n">
        <v>16034</v>
      </c>
      <c r="D60" s="90" t="n">
        <v>328</v>
      </c>
      <c r="E60" s="90" t="n">
        <v>17589</v>
      </c>
      <c r="F60" s="90" t="n">
        <v>168</v>
      </c>
      <c r="G60" s="90" t="n">
        <v>36445</v>
      </c>
      <c r="H60" s="90" t="n">
        <v>19</v>
      </c>
      <c r="I60" s="90" t="n">
        <v>22894</v>
      </c>
      <c r="J60" s="83"/>
    </row>
    <row r="61" customFormat="false" ht="12" hidden="false" customHeight="true" outlineLevel="0" collapsed="false">
      <c r="A61" s="52" t="s">
        <v>15</v>
      </c>
      <c r="B61" s="89" t="n">
        <v>1480</v>
      </c>
      <c r="C61" s="90" t="n">
        <v>16592</v>
      </c>
      <c r="D61" s="90" t="n">
        <v>324</v>
      </c>
      <c r="E61" s="90" t="n">
        <v>17876</v>
      </c>
      <c r="F61" s="90" t="n">
        <v>162</v>
      </c>
      <c r="G61" s="90" t="n">
        <v>35589</v>
      </c>
      <c r="H61" s="90" t="n">
        <v>19</v>
      </c>
      <c r="I61" s="90" t="n">
        <v>22915</v>
      </c>
      <c r="J61" s="83"/>
    </row>
    <row r="62" customFormat="false" ht="12" hidden="false" customHeight="true" outlineLevel="0" collapsed="false">
      <c r="A62" s="120" t="s">
        <v>16</v>
      </c>
      <c r="B62" s="89" t="n">
        <v>1507</v>
      </c>
      <c r="C62" s="90" t="n">
        <v>16846</v>
      </c>
      <c r="D62" s="90" t="n">
        <v>327</v>
      </c>
      <c r="E62" s="90" t="n">
        <v>17873</v>
      </c>
      <c r="F62" s="90" t="n">
        <v>156</v>
      </c>
      <c r="G62" s="90" t="n">
        <v>33860</v>
      </c>
      <c r="H62" s="90" t="n">
        <v>21</v>
      </c>
      <c r="I62" s="90" t="n">
        <v>24033</v>
      </c>
      <c r="J62" s="83"/>
    </row>
    <row r="63" customFormat="false" ht="12" hidden="false" customHeight="true" outlineLevel="0" collapsed="false">
      <c r="A63" s="52"/>
      <c r="B63" s="89"/>
      <c r="C63" s="121"/>
      <c r="D63" s="121"/>
      <c r="E63" s="121"/>
      <c r="F63" s="121"/>
      <c r="G63" s="121"/>
      <c r="H63" s="121"/>
      <c r="I63" s="121"/>
      <c r="J63" s="83"/>
    </row>
    <row r="64" customFormat="false" ht="12" hidden="false" customHeight="true" outlineLevel="0" collapsed="false">
      <c r="A64" s="122" t="s">
        <v>17</v>
      </c>
      <c r="B64" s="123" t="n">
        <v>1530</v>
      </c>
      <c r="C64" s="124" t="n">
        <v>16972</v>
      </c>
      <c r="D64" s="124" t="n">
        <v>325</v>
      </c>
      <c r="E64" s="124" t="n">
        <v>17335</v>
      </c>
      <c r="F64" s="124" t="n">
        <v>166</v>
      </c>
      <c r="G64" s="124" t="n">
        <v>35691</v>
      </c>
      <c r="H64" s="124" t="n">
        <v>19</v>
      </c>
      <c r="I64" s="124" t="n">
        <v>22443</v>
      </c>
      <c r="J64" s="83"/>
    </row>
    <row r="65" customFormat="false" ht="12" hidden="false" customHeight="true" outlineLevel="0" collapsed="false">
      <c r="A65" s="117" t="s">
        <v>79</v>
      </c>
      <c r="B65" s="74"/>
      <c r="C65" s="74"/>
      <c r="D65" s="74"/>
      <c r="E65" s="128"/>
      <c r="F65" s="128"/>
      <c r="G65" s="128"/>
      <c r="H65" s="128"/>
      <c r="I65" s="129"/>
      <c r="J65" s="83"/>
    </row>
    <row r="66" customFormat="false" ht="13.2" hidden="false" customHeight="false" outlineLevel="0" collapsed="false">
      <c r="A66" s="102" t="s">
        <v>53</v>
      </c>
      <c r="J66" s="83"/>
    </row>
    <row r="67" customFormat="false" ht="13.2" hidden="false" customHeight="false" outlineLevel="0" collapsed="false">
      <c r="A67" s="102"/>
    </row>
    <row r="77" customFormat="false" ht="13.2" hidden="false" customHeight="false" outlineLevel="0" collapsed="false">
      <c r="B77" s="103"/>
      <c r="C77" s="103"/>
      <c r="D77" s="103"/>
      <c r="E77" s="103"/>
      <c r="F77" s="103"/>
      <c r="G77" s="103"/>
    </row>
    <row r="96" customFormat="false" ht="13.2" hidden="false" customHeight="false" outlineLevel="0" collapsed="false">
      <c r="B96" s="103"/>
      <c r="C96" s="103"/>
      <c r="D96" s="103"/>
      <c r="E96" s="103"/>
      <c r="F96" s="103"/>
      <c r="G96" s="103"/>
      <c r="H96" s="103"/>
    </row>
    <row r="112" customFormat="false" ht="13.2" hidden="false" customHeight="false" outlineLevel="0" collapsed="false">
      <c r="B112" s="103"/>
      <c r="C112" s="103"/>
      <c r="D112" s="103"/>
      <c r="E112" s="103"/>
    </row>
  </sheetData>
  <mergeCells count="24">
    <mergeCell ref="I2:J2"/>
    <mergeCell ref="A3:A4"/>
    <mergeCell ref="B3:D3"/>
    <mergeCell ref="E3:G3"/>
    <mergeCell ref="H3:J3"/>
    <mergeCell ref="A33:A35"/>
    <mergeCell ref="B33:C34"/>
    <mergeCell ref="D33:I33"/>
    <mergeCell ref="D34:E34"/>
    <mergeCell ref="F34:G34"/>
    <mergeCell ref="H34:I34"/>
    <mergeCell ref="A44:A46"/>
    <mergeCell ref="B44:G44"/>
    <mergeCell ref="H44:I44"/>
    <mergeCell ref="B45:C45"/>
    <mergeCell ref="D45:E45"/>
    <mergeCell ref="F45:G45"/>
    <mergeCell ref="H45:I45"/>
    <mergeCell ref="A55:A57"/>
    <mergeCell ref="B55:I55"/>
    <mergeCell ref="B56:C56"/>
    <mergeCell ref="D56:E56"/>
    <mergeCell ref="F56:G56"/>
    <mergeCell ref="H56:I56"/>
  </mergeCells>
  <dataValidations count="1">
    <dataValidation allowBlank="true" errorStyle="stop" operator="between" showDropDown="false" showErrorMessage="true" showInputMessage="false" sqref="A1:H2 K1:IV27 I2:J2 A3:A26 B27:J27 B28:IV29 A30:IV1066"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8" width="9.77"/>
    <col collapsed="false" customWidth="true" hidden="false" outlineLevel="0" max="2" min="2" style="78" width="6.1"/>
    <col collapsed="false" customWidth="true" hidden="false" outlineLevel="0" max="3" min="3" style="78" width="9.99"/>
    <col collapsed="false" customWidth="true" hidden="false" outlineLevel="0" max="4" min="4" style="78" width="7.88"/>
    <col collapsed="false" customWidth="true" hidden="false" outlineLevel="0" max="5" min="5" style="78" width="11.88"/>
    <col collapsed="false" customWidth="true" hidden="false" outlineLevel="0" max="6" min="6" style="78" width="8.32"/>
    <col collapsed="false" customWidth="true" hidden="false" outlineLevel="0" max="7" min="7" style="78" width="9.88"/>
    <col collapsed="false" customWidth="true" hidden="false" outlineLevel="0" max="8" min="8" style="78" width="7.55"/>
    <col collapsed="false" customWidth="true" hidden="false" outlineLevel="0" max="9" min="9" style="78" width="10.1"/>
    <col collapsed="false" customWidth="true" hidden="false" outlineLevel="0" max="10" min="10" style="78" width="6.1"/>
    <col collapsed="false" customWidth="true" hidden="false" outlineLevel="0" max="11" min="11" style="78" width="10.1"/>
    <col collapsed="false" customWidth="false" hidden="false" outlineLevel="0" max="257" min="12" style="78" width="8.99"/>
  </cols>
  <sheetData>
    <row r="1" customFormat="false" ht="13.2" hidden="false" customHeight="false" outlineLevel="0" collapsed="false">
      <c r="A1" s="130" t="s">
        <v>80</v>
      </c>
    </row>
    <row r="2" customFormat="false" ht="13.2" hidden="false" customHeight="false" outlineLevel="0" collapsed="false">
      <c r="A2" s="131" t="s">
        <v>81</v>
      </c>
      <c r="B2" s="83"/>
      <c r="C2" s="83"/>
      <c r="D2" s="83"/>
      <c r="E2" s="83"/>
      <c r="F2" s="83"/>
      <c r="G2" s="83"/>
      <c r="H2" s="83"/>
      <c r="I2" s="83"/>
      <c r="J2" s="83"/>
      <c r="K2" s="83"/>
    </row>
    <row r="3" customFormat="false" ht="15" hidden="false" customHeight="true" outlineLevel="0" collapsed="false">
      <c r="A3" s="85"/>
      <c r="B3" s="81"/>
      <c r="C3" s="81"/>
      <c r="D3" s="82"/>
      <c r="E3" s="83"/>
      <c r="F3" s="83"/>
      <c r="G3" s="83"/>
      <c r="H3" s="83"/>
      <c r="I3" s="83"/>
      <c r="J3" s="132" t="s">
        <v>55</v>
      </c>
      <c r="K3" s="132"/>
    </row>
    <row r="4" customFormat="false" ht="13.5" hidden="false" customHeight="true" outlineLevel="0" collapsed="false">
      <c r="A4" s="67" t="s">
        <v>2</v>
      </c>
      <c r="B4" s="133" t="s">
        <v>82</v>
      </c>
      <c r="C4" s="133"/>
      <c r="D4" s="88" t="s">
        <v>61</v>
      </c>
      <c r="E4" s="88"/>
      <c r="F4" s="88" t="s">
        <v>83</v>
      </c>
      <c r="G4" s="88"/>
      <c r="H4" s="88" t="s">
        <v>84</v>
      </c>
      <c r="I4" s="88"/>
      <c r="J4" s="88" t="s">
        <v>85</v>
      </c>
      <c r="K4" s="88"/>
    </row>
    <row r="5" customFormat="false" ht="13.2" hidden="false" customHeight="false" outlineLevel="0" collapsed="false">
      <c r="A5" s="67"/>
      <c r="B5" s="70" t="s">
        <v>86</v>
      </c>
      <c r="C5" s="70" t="s">
        <v>87</v>
      </c>
      <c r="D5" s="70" t="s">
        <v>86</v>
      </c>
      <c r="E5" s="70" t="s">
        <v>88</v>
      </c>
      <c r="F5" s="70" t="s">
        <v>86</v>
      </c>
      <c r="G5" s="70" t="s">
        <v>88</v>
      </c>
      <c r="H5" s="70" t="s">
        <v>86</v>
      </c>
      <c r="I5" s="70" t="s">
        <v>88</v>
      </c>
      <c r="J5" s="70" t="s">
        <v>86</v>
      </c>
      <c r="K5" s="71" t="s">
        <v>88</v>
      </c>
    </row>
    <row r="6" customFormat="false" ht="12.9" hidden="false" customHeight="true" outlineLevel="0" collapsed="false">
      <c r="A6" s="134" t="s">
        <v>11</v>
      </c>
      <c r="B6" s="18" t="n">
        <v>451</v>
      </c>
      <c r="C6" s="19" t="n">
        <v>4</v>
      </c>
      <c r="D6" s="19" t="n">
        <v>14372</v>
      </c>
      <c r="E6" s="19" t="n">
        <v>1721099</v>
      </c>
      <c r="F6" s="19" t="n">
        <v>9933</v>
      </c>
      <c r="G6" s="19" t="n">
        <v>519839</v>
      </c>
      <c r="H6" s="19" t="n">
        <v>1476</v>
      </c>
      <c r="I6" s="19" t="n">
        <v>245695</v>
      </c>
      <c r="J6" s="19" t="n">
        <v>107</v>
      </c>
      <c r="K6" s="19" t="n">
        <v>15411</v>
      </c>
    </row>
    <row r="7" customFormat="false" ht="12.9" hidden="false" customHeight="true" outlineLevel="0" collapsed="false">
      <c r="A7" s="134" t="s">
        <v>13</v>
      </c>
      <c r="B7" s="18" t="n">
        <v>471</v>
      </c>
      <c r="C7" s="19" t="n">
        <v>0</v>
      </c>
      <c r="D7" s="19" t="n">
        <v>14221</v>
      </c>
      <c r="E7" s="19" t="n">
        <v>1658376</v>
      </c>
      <c r="F7" s="19" t="n">
        <v>9881</v>
      </c>
      <c r="G7" s="19" t="n">
        <v>500096</v>
      </c>
      <c r="H7" s="19" t="n">
        <v>1363</v>
      </c>
      <c r="I7" s="19" t="n">
        <v>239938</v>
      </c>
      <c r="J7" s="19" t="n">
        <v>110</v>
      </c>
      <c r="K7" s="19" t="n">
        <v>14874</v>
      </c>
    </row>
    <row r="8" customFormat="false" ht="12.9" hidden="false" customHeight="true" outlineLevel="0" collapsed="false">
      <c r="A8" s="134" t="s">
        <v>89</v>
      </c>
      <c r="B8" s="18" t="n">
        <v>503</v>
      </c>
      <c r="C8" s="19" t="s">
        <v>12</v>
      </c>
      <c r="D8" s="19" t="n">
        <v>15036</v>
      </c>
      <c r="E8" s="19" t="n">
        <v>1722257</v>
      </c>
      <c r="F8" s="19" t="n">
        <v>10470</v>
      </c>
      <c r="G8" s="19" t="n">
        <v>534633</v>
      </c>
      <c r="H8" s="19" t="n">
        <v>1628</v>
      </c>
      <c r="I8" s="19" t="n">
        <v>285575</v>
      </c>
      <c r="J8" s="19" t="n">
        <v>107</v>
      </c>
      <c r="K8" s="19" t="n">
        <v>14597</v>
      </c>
    </row>
    <row r="9" customFormat="false" ht="12.9" hidden="false" customHeight="true" outlineLevel="0" collapsed="false">
      <c r="A9" s="134" t="s">
        <v>15</v>
      </c>
      <c r="B9" s="18" t="n">
        <v>504</v>
      </c>
      <c r="C9" s="19" t="n">
        <v>1</v>
      </c>
      <c r="D9" s="19" t="n">
        <v>14886</v>
      </c>
      <c r="E9" s="19" t="n">
        <v>1739802</v>
      </c>
      <c r="F9" s="19" t="n">
        <v>10443</v>
      </c>
      <c r="G9" s="19" t="n">
        <v>536829</v>
      </c>
      <c r="H9" s="19" t="n">
        <v>1538</v>
      </c>
      <c r="I9" s="19" t="n">
        <v>253519</v>
      </c>
      <c r="J9" s="19" t="n">
        <v>123</v>
      </c>
      <c r="K9" s="19" t="n">
        <v>18963</v>
      </c>
    </row>
    <row r="10" customFormat="false" ht="12.9" hidden="false" customHeight="true" outlineLevel="0" collapsed="false">
      <c r="A10" s="135" t="s">
        <v>16</v>
      </c>
      <c r="B10" s="18" t="n">
        <v>525</v>
      </c>
      <c r="C10" s="19" t="n">
        <v>2</v>
      </c>
      <c r="D10" s="19" t="n">
        <v>15141</v>
      </c>
      <c r="E10" s="19" t="n">
        <v>1800026</v>
      </c>
      <c r="F10" s="19" t="n">
        <v>10267</v>
      </c>
      <c r="G10" s="19" t="n">
        <v>571348</v>
      </c>
      <c r="H10" s="19" t="n">
        <v>1885</v>
      </c>
      <c r="I10" s="19" t="n">
        <v>251308</v>
      </c>
      <c r="J10" s="19" t="n">
        <v>115</v>
      </c>
      <c r="K10" s="19" t="n">
        <v>20620</v>
      </c>
    </row>
    <row r="11" customFormat="false" ht="12.9" hidden="false" customHeight="true" outlineLevel="0" collapsed="false">
      <c r="A11" s="134"/>
      <c r="B11" s="18"/>
      <c r="C11" s="19"/>
      <c r="D11" s="19"/>
      <c r="E11" s="19"/>
      <c r="F11" s="19"/>
      <c r="G11" s="19"/>
      <c r="H11" s="19"/>
      <c r="I11" s="19"/>
      <c r="J11" s="19"/>
      <c r="K11" s="136"/>
    </row>
    <row r="12" s="93" customFormat="true" ht="12.9" hidden="false" customHeight="true" outlineLevel="0" collapsed="false">
      <c r="A12" s="137" t="s">
        <v>17</v>
      </c>
      <c r="B12" s="138" t="n">
        <v>558</v>
      </c>
      <c r="C12" s="139" t="n">
        <v>0</v>
      </c>
      <c r="D12" s="139" t="n">
        <v>14861</v>
      </c>
      <c r="E12" s="139" t="n">
        <v>1674326</v>
      </c>
      <c r="F12" s="139" t="n">
        <v>10453</v>
      </c>
      <c r="G12" s="139" t="n">
        <v>534591</v>
      </c>
      <c r="H12" s="139" t="n">
        <v>1563</v>
      </c>
      <c r="I12" s="139" t="n">
        <v>263248</v>
      </c>
      <c r="J12" s="139" t="n">
        <v>112</v>
      </c>
      <c r="K12" s="139" t="n">
        <v>19542</v>
      </c>
    </row>
    <row r="13" customFormat="false" ht="12.9" hidden="false" customHeight="true" outlineLevel="0" collapsed="false"/>
    <row r="14" customFormat="false" ht="12.9" hidden="false" customHeight="true" outlineLevel="0" collapsed="false">
      <c r="A14" s="67" t="s">
        <v>2</v>
      </c>
      <c r="B14" s="133" t="s">
        <v>90</v>
      </c>
      <c r="C14" s="133"/>
      <c r="D14" s="88" t="s">
        <v>91</v>
      </c>
      <c r="E14" s="88"/>
      <c r="F14" s="88" t="s">
        <v>92</v>
      </c>
      <c r="G14" s="88"/>
      <c r="H14" s="140" t="s">
        <v>93</v>
      </c>
      <c r="I14" s="140"/>
      <c r="J14" s="63"/>
      <c r="K14" s="141"/>
    </row>
    <row r="15" customFormat="false" ht="12.9" hidden="false" customHeight="true" outlineLevel="0" collapsed="false">
      <c r="A15" s="67"/>
      <c r="B15" s="70" t="s">
        <v>86</v>
      </c>
      <c r="C15" s="70" t="s">
        <v>88</v>
      </c>
      <c r="D15" s="70" t="s">
        <v>86</v>
      </c>
      <c r="E15" s="70" t="s">
        <v>88</v>
      </c>
      <c r="F15" s="70" t="s">
        <v>86</v>
      </c>
      <c r="G15" s="70" t="s">
        <v>88</v>
      </c>
      <c r="H15" s="70" t="s">
        <v>86</v>
      </c>
      <c r="I15" s="71" t="s">
        <v>88</v>
      </c>
      <c r="J15" s="63"/>
      <c r="K15" s="63"/>
    </row>
    <row r="16" customFormat="false" ht="12.9" hidden="false" customHeight="true" outlineLevel="0" collapsed="false">
      <c r="A16" s="142" t="s">
        <v>11</v>
      </c>
      <c r="B16" s="18" t="n">
        <v>56</v>
      </c>
      <c r="C16" s="19" t="n">
        <v>110493</v>
      </c>
      <c r="D16" s="19" t="s">
        <v>12</v>
      </c>
      <c r="E16" s="19" t="s">
        <v>12</v>
      </c>
      <c r="F16" s="19" t="n">
        <v>4</v>
      </c>
      <c r="G16" s="19" t="n">
        <v>2963</v>
      </c>
      <c r="H16" s="19" t="n">
        <v>2796</v>
      </c>
      <c r="I16" s="19" t="n">
        <v>817696</v>
      </c>
      <c r="J16" s="143"/>
      <c r="K16" s="79"/>
    </row>
    <row r="17" customFormat="false" ht="12.9" hidden="false" customHeight="true" outlineLevel="0" collapsed="false">
      <c r="A17" s="142" t="s">
        <v>13</v>
      </c>
      <c r="B17" s="18" t="n">
        <v>41</v>
      </c>
      <c r="C17" s="19" t="n">
        <v>71300</v>
      </c>
      <c r="D17" s="19" t="n">
        <v>1</v>
      </c>
      <c r="E17" s="19" t="n">
        <v>9393</v>
      </c>
      <c r="F17" s="19" t="n">
        <v>8</v>
      </c>
      <c r="G17" s="19" t="n">
        <v>6150</v>
      </c>
      <c r="H17" s="19" t="n">
        <v>2817</v>
      </c>
      <c r="I17" s="19" t="n">
        <v>816625</v>
      </c>
      <c r="J17" s="143"/>
      <c r="K17" s="79"/>
    </row>
    <row r="18" customFormat="false" ht="12.9" hidden="false" customHeight="true" outlineLevel="0" collapsed="false">
      <c r="A18" s="142" t="s">
        <v>89</v>
      </c>
      <c r="B18" s="18" t="n">
        <v>36</v>
      </c>
      <c r="C18" s="19" t="n">
        <v>58024</v>
      </c>
      <c r="D18" s="19" t="n">
        <v>1</v>
      </c>
      <c r="E18" s="19" t="n">
        <v>10055</v>
      </c>
      <c r="F18" s="19" t="n">
        <v>5</v>
      </c>
      <c r="G18" s="19" t="n">
        <v>3243</v>
      </c>
      <c r="H18" s="19" t="n">
        <v>2789</v>
      </c>
      <c r="I18" s="19" t="n">
        <v>816126</v>
      </c>
      <c r="J18" s="143"/>
      <c r="K18" s="79"/>
    </row>
    <row r="19" customFormat="false" ht="12.9" hidden="false" customHeight="true" outlineLevel="0" collapsed="false">
      <c r="A19" s="142" t="s">
        <v>15</v>
      </c>
      <c r="B19" s="18" t="n">
        <v>53</v>
      </c>
      <c r="C19" s="19" t="n">
        <v>92416</v>
      </c>
      <c r="D19" s="19" t="n">
        <v>1</v>
      </c>
      <c r="E19" s="19" t="n">
        <v>5061</v>
      </c>
      <c r="F19" s="19" t="n">
        <v>5</v>
      </c>
      <c r="G19" s="19" t="n">
        <v>3214</v>
      </c>
      <c r="H19" s="19" t="n">
        <v>2723</v>
      </c>
      <c r="I19" s="19" t="n">
        <v>829801</v>
      </c>
      <c r="J19" s="143"/>
      <c r="K19" s="79"/>
    </row>
    <row r="20" customFormat="false" ht="12.9" hidden="false" customHeight="true" outlineLevel="0" collapsed="false">
      <c r="A20" s="144" t="s">
        <v>16</v>
      </c>
      <c r="B20" s="18" t="n">
        <v>119</v>
      </c>
      <c r="C20" s="19" t="n">
        <v>131362</v>
      </c>
      <c r="D20" s="19" t="n">
        <v>3</v>
      </c>
      <c r="E20" s="19" t="n">
        <v>11447</v>
      </c>
      <c r="F20" s="19" t="n">
        <v>14</v>
      </c>
      <c r="G20" s="19" t="n">
        <v>5287</v>
      </c>
      <c r="H20" s="19" t="n">
        <v>2738</v>
      </c>
      <c r="I20" s="19" t="n">
        <v>808654</v>
      </c>
      <c r="J20" s="90"/>
      <c r="K20" s="79"/>
    </row>
    <row r="21" customFormat="false" ht="12.9" hidden="false" customHeight="true" outlineLevel="0" collapsed="false">
      <c r="A21" s="142"/>
      <c r="B21" s="18"/>
      <c r="C21" s="19"/>
      <c r="D21" s="19"/>
      <c r="E21" s="19"/>
      <c r="F21" s="19"/>
      <c r="G21" s="19"/>
      <c r="H21" s="19"/>
      <c r="I21" s="19"/>
      <c r="J21" s="143"/>
      <c r="K21" s="79"/>
    </row>
    <row r="22" customFormat="false" ht="12.9" hidden="false" customHeight="true" outlineLevel="0" collapsed="false">
      <c r="A22" s="145" t="s">
        <v>17</v>
      </c>
      <c r="B22" s="138" t="n">
        <v>58</v>
      </c>
      <c r="C22" s="139" t="n">
        <v>89275</v>
      </c>
      <c r="D22" s="139" t="n">
        <v>0</v>
      </c>
      <c r="E22" s="139" t="n">
        <v>0</v>
      </c>
      <c r="F22" s="139" t="n">
        <v>5</v>
      </c>
      <c r="G22" s="139" t="n">
        <v>3233</v>
      </c>
      <c r="H22" s="139" t="n">
        <v>2670</v>
      </c>
      <c r="I22" s="139" t="n">
        <v>764437</v>
      </c>
      <c r="J22" s="90"/>
      <c r="K22" s="146"/>
    </row>
    <row r="23" customFormat="false" ht="12.9" hidden="false" customHeight="true" outlineLevel="0" collapsed="false">
      <c r="A23" s="147" t="s">
        <v>94</v>
      </c>
    </row>
    <row r="24" customFormat="false" ht="12.9" hidden="false" customHeight="true" outlineLevel="0" collapsed="false">
      <c r="A24" s="147" t="s">
        <v>95</v>
      </c>
    </row>
    <row r="25" customFormat="false" ht="12.9" hidden="false" customHeight="true" outlineLevel="0" collapsed="false">
      <c r="A25" s="148" t="s">
        <v>96</v>
      </c>
    </row>
    <row r="26" customFormat="false" ht="12.9" hidden="false" customHeight="true" outlineLevel="0" collapsed="false">
      <c r="A26" s="149" t="s">
        <v>97</v>
      </c>
    </row>
    <row r="37" customFormat="false" ht="13.2" hidden="false" customHeight="false" outlineLevel="0" collapsed="false">
      <c r="A37" s="103"/>
      <c r="B37" s="103"/>
      <c r="C37" s="103"/>
      <c r="D37" s="103"/>
      <c r="E37" s="103"/>
      <c r="F37" s="103"/>
      <c r="G37" s="103"/>
      <c r="H37" s="103"/>
      <c r="I37" s="103"/>
    </row>
    <row r="38" customFormat="false" ht="13.2" hidden="false" customHeight="false" outlineLevel="0" collapsed="false">
      <c r="A38" s="103"/>
    </row>
    <row r="55" customFormat="false" ht="13.2" hidden="false" customHeight="false" outlineLevel="0" collapsed="false">
      <c r="B55" s="103"/>
      <c r="C55" s="103"/>
      <c r="D55" s="103"/>
      <c r="E55" s="103"/>
      <c r="F55" s="103"/>
      <c r="G55" s="103"/>
      <c r="H55" s="103"/>
      <c r="I55" s="103"/>
    </row>
    <row r="78" customFormat="false" ht="13.2" hidden="false" customHeight="false" outlineLevel="0" collapsed="false">
      <c r="B78" s="103"/>
      <c r="C78" s="103"/>
      <c r="D78" s="103"/>
      <c r="E78" s="103"/>
      <c r="F78" s="103"/>
      <c r="G78" s="103"/>
    </row>
    <row r="97" customFormat="false" ht="13.2" hidden="false" customHeight="false" outlineLevel="0" collapsed="false">
      <c r="B97" s="103"/>
      <c r="C97" s="103"/>
      <c r="D97" s="103"/>
      <c r="E97" s="103"/>
      <c r="F97" s="103"/>
      <c r="G97" s="103"/>
      <c r="H97" s="103"/>
    </row>
    <row r="113" customFormat="false" ht="13.2" hidden="false" customHeight="false" outlineLevel="0" collapsed="false">
      <c r="B113" s="103"/>
      <c r="C113" s="103"/>
      <c r="D113" s="103"/>
      <c r="E113" s="103"/>
    </row>
  </sheetData>
  <mergeCells count="12">
    <mergeCell ref="J3:K3"/>
    <mergeCell ref="A4:A5"/>
    <mergeCell ref="B4:C4"/>
    <mergeCell ref="D4:E4"/>
    <mergeCell ref="F4:G4"/>
    <mergeCell ref="H4:I4"/>
    <mergeCell ref="J4:K4"/>
    <mergeCell ref="A14:A15"/>
    <mergeCell ref="B14:C14"/>
    <mergeCell ref="D14:E14"/>
    <mergeCell ref="F14:G14"/>
    <mergeCell ref="H14:I14"/>
  </mergeCells>
  <dataValidations count="1">
    <dataValidation allowBlank="true" errorStyle="stop" operator="between" showDropDown="false" showErrorMessage="true" showInputMessage="false" sqref="A1:B2 L1:IV12 A3:K3 A4:B12 D4:D10 F4:F10 H4:H10 J4:J10 C5:C10 E5:E10 G5:G10 I5:I10 K5:K12 C11:J12 A13:IV13 A14:B22 D14:D20 F14:F20 H14:H20 J14 L14:IV22 C15:C20 E15:E20 G15:G20 I15:K20 C21:K22 A23:IV1026"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99"/>
    <col collapsed="false" customWidth="true" hidden="false" outlineLevel="0" max="3" min="3" style="1" width="32.1"/>
    <col collapsed="false" customWidth="true" hidden="false" outlineLevel="0" max="7" min="4" style="1" width="10.88"/>
    <col collapsed="false" customWidth="true" hidden="false" outlineLevel="0" max="8" min="8" style="1" width="14.66"/>
    <col collapsed="false" customWidth="true" hidden="false" outlineLevel="0" max="15" min="9" style="1" width="7.66"/>
    <col collapsed="false" customWidth="true" hidden="false" outlineLevel="0" max="16" min="16" style="150" width="7.66"/>
    <col collapsed="false" customWidth="false" hidden="false" outlineLevel="0" max="257" min="17" style="1" width="8.99"/>
  </cols>
  <sheetData>
    <row r="1" customFormat="false" ht="13.2" hidden="false" customHeight="false" outlineLevel="0" collapsed="false">
      <c r="A1" s="151" t="s">
        <v>98</v>
      </c>
      <c r="B1" s="152"/>
      <c r="C1" s="152"/>
      <c r="D1" s="152"/>
      <c r="E1" s="152"/>
      <c r="F1" s="152"/>
      <c r="G1" s="152"/>
    </row>
    <row r="2" customFormat="false" ht="13.8" hidden="false" customHeight="false" outlineLevel="0" collapsed="false">
      <c r="A2" s="153" t="s">
        <v>99</v>
      </c>
      <c r="B2" s="153"/>
      <c r="C2" s="153"/>
      <c r="D2" s="154"/>
      <c r="E2" s="153"/>
      <c r="F2" s="153"/>
      <c r="G2" s="153"/>
    </row>
    <row r="3" s="157" customFormat="true" ht="12.6" hidden="false" customHeight="true" outlineLevel="0" collapsed="false">
      <c r="A3" s="155" t="s">
        <v>100</v>
      </c>
      <c r="B3" s="155"/>
      <c r="C3" s="155"/>
      <c r="D3" s="156" t="s">
        <v>101</v>
      </c>
      <c r="E3" s="156"/>
      <c r="F3" s="156"/>
      <c r="G3" s="156"/>
      <c r="P3" s="158"/>
    </row>
    <row r="4" customFormat="false" ht="12.75" hidden="false" customHeight="true" outlineLevel="0" collapsed="false">
      <c r="A4" s="155"/>
      <c r="B4" s="155"/>
      <c r="C4" s="155"/>
      <c r="D4" s="159" t="s">
        <v>102</v>
      </c>
      <c r="E4" s="160" t="s">
        <v>103</v>
      </c>
      <c r="F4" s="160"/>
      <c r="G4" s="160"/>
      <c r="H4" s="161"/>
      <c r="I4" s="161"/>
      <c r="J4" s="161"/>
      <c r="K4" s="161"/>
      <c r="L4" s="161"/>
      <c r="M4" s="161"/>
      <c r="N4" s="161"/>
      <c r="O4" s="161"/>
      <c r="P4" s="161"/>
    </row>
    <row r="5" customFormat="false" ht="12.75" hidden="false" customHeight="true" outlineLevel="0" collapsed="false">
      <c r="A5" s="155"/>
      <c r="B5" s="155"/>
      <c r="C5" s="155"/>
      <c r="D5" s="159"/>
      <c r="E5" s="159" t="s">
        <v>9</v>
      </c>
      <c r="F5" s="159" t="s">
        <v>10</v>
      </c>
      <c r="G5" s="162" t="s">
        <v>104</v>
      </c>
      <c r="H5" s="161"/>
      <c r="I5" s="161"/>
      <c r="J5" s="161"/>
      <c r="K5" s="161"/>
      <c r="L5" s="161"/>
      <c r="M5" s="161"/>
      <c r="N5" s="161"/>
      <c r="O5" s="161"/>
      <c r="P5" s="161"/>
    </row>
    <row r="6" customFormat="false" ht="12.75" hidden="false" customHeight="true" outlineLevel="0" collapsed="false">
      <c r="A6" s="163" t="s">
        <v>105</v>
      </c>
      <c r="B6" s="163"/>
      <c r="C6" s="163"/>
      <c r="D6" s="164" t="n">
        <v>106</v>
      </c>
      <c r="E6" s="165" t="n">
        <v>15471</v>
      </c>
      <c r="F6" s="165" t="n">
        <v>7011</v>
      </c>
      <c r="G6" s="166" t="n">
        <v>22482</v>
      </c>
      <c r="H6" s="161"/>
      <c r="I6" s="161"/>
      <c r="J6" s="161"/>
      <c r="K6" s="161"/>
      <c r="L6" s="161"/>
      <c r="M6" s="161"/>
      <c r="N6" s="161"/>
      <c r="O6" s="161"/>
      <c r="P6" s="161"/>
    </row>
    <row r="7" s="172" customFormat="true" ht="11.25" hidden="false" customHeight="true" outlineLevel="0" collapsed="false">
      <c r="A7" s="167"/>
      <c r="B7" s="167"/>
      <c r="C7" s="167"/>
      <c r="D7" s="168"/>
      <c r="E7" s="167"/>
      <c r="F7" s="167"/>
      <c r="G7" s="169"/>
      <c r="H7" s="170"/>
      <c r="I7" s="171"/>
      <c r="J7" s="171"/>
      <c r="K7" s="171"/>
      <c r="L7" s="171"/>
      <c r="M7" s="171"/>
      <c r="N7" s="171"/>
      <c r="O7" s="171"/>
      <c r="P7" s="170"/>
    </row>
    <row r="8" s="178" customFormat="true" ht="9.75" hidden="false" customHeight="true" outlineLevel="0" collapsed="false">
      <c r="A8" s="173" t="s">
        <v>106</v>
      </c>
      <c r="B8" s="174" t="s">
        <v>107</v>
      </c>
      <c r="C8" s="174"/>
      <c r="D8" s="175" t="s">
        <v>108</v>
      </c>
      <c r="E8" s="175" t="s">
        <v>108</v>
      </c>
      <c r="F8" s="175" t="s">
        <v>108</v>
      </c>
      <c r="G8" s="175" t="s">
        <v>108</v>
      </c>
      <c r="H8" s="176"/>
      <c r="I8" s="177"/>
      <c r="J8" s="177"/>
      <c r="K8" s="177"/>
      <c r="L8" s="177"/>
      <c r="M8" s="177"/>
      <c r="N8" s="177"/>
      <c r="O8" s="177"/>
      <c r="P8" s="176"/>
    </row>
    <row r="9" s="178" customFormat="true" ht="11.25" hidden="false" customHeight="true" outlineLevel="0" collapsed="false">
      <c r="A9" s="173" t="s">
        <v>109</v>
      </c>
      <c r="B9" s="179" t="s">
        <v>110</v>
      </c>
      <c r="C9" s="179"/>
      <c r="D9" s="168" t="n">
        <v>0</v>
      </c>
      <c r="E9" s="175" t="n">
        <v>0</v>
      </c>
      <c r="F9" s="175" t="n">
        <v>0</v>
      </c>
      <c r="G9" s="175" t="n">
        <v>0</v>
      </c>
      <c r="H9" s="176"/>
      <c r="I9" s="180"/>
      <c r="J9" s="180"/>
      <c r="K9" s="180"/>
      <c r="L9" s="180"/>
      <c r="M9" s="180"/>
      <c r="N9" s="180"/>
      <c r="O9" s="180"/>
      <c r="P9" s="176"/>
    </row>
    <row r="10" s="178" customFormat="true" ht="11.25" hidden="false" customHeight="true" outlineLevel="0" collapsed="false">
      <c r="A10" s="173" t="s">
        <v>111</v>
      </c>
      <c r="B10" s="179" t="s">
        <v>112</v>
      </c>
      <c r="C10" s="179"/>
      <c r="D10" s="168" t="n">
        <v>0</v>
      </c>
      <c r="E10" s="175" t="n">
        <v>0</v>
      </c>
      <c r="F10" s="175" t="n">
        <v>0</v>
      </c>
      <c r="G10" s="175" t="n">
        <v>0</v>
      </c>
      <c r="H10" s="176"/>
      <c r="I10" s="177"/>
      <c r="J10" s="177"/>
      <c r="K10" s="177"/>
      <c r="L10" s="177"/>
      <c r="M10" s="177"/>
      <c r="N10" s="177"/>
      <c r="O10" s="177"/>
      <c r="P10" s="176"/>
    </row>
    <row r="11" s="178" customFormat="true" ht="11.25" hidden="false" customHeight="true" outlineLevel="0" collapsed="false">
      <c r="A11" s="173" t="s">
        <v>113</v>
      </c>
      <c r="B11" s="179" t="s">
        <v>114</v>
      </c>
      <c r="C11" s="179"/>
      <c r="D11" s="181" t="n">
        <v>4</v>
      </c>
      <c r="E11" s="167" t="n">
        <v>1860</v>
      </c>
      <c r="F11" s="167" t="n">
        <v>141</v>
      </c>
      <c r="G11" s="167" t="n">
        <v>2001</v>
      </c>
      <c r="H11" s="176"/>
      <c r="I11" s="180"/>
      <c r="J11" s="180"/>
      <c r="K11" s="180"/>
      <c r="L11" s="180"/>
      <c r="M11" s="180"/>
      <c r="N11" s="180"/>
      <c r="O11" s="180"/>
      <c r="P11" s="176"/>
    </row>
    <row r="12" s="178" customFormat="true" ht="11.25" hidden="false" customHeight="true" outlineLevel="0" collapsed="false">
      <c r="A12" s="173" t="s">
        <v>115</v>
      </c>
      <c r="B12" s="179" t="s">
        <v>116</v>
      </c>
      <c r="C12" s="179"/>
      <c r="D12" s="182" t="n">
        <v>39</v>
      </c>
      <c r="E12" s="167" t="n">
        <v>8155</v>
      </c>
      <c r="F12" s="167" t="n">
        <v>1442</v>
      </c>
      <c r="G12" s="167" t="n">
        <v>9597</v>
      </c>
      <c r="H12" s="176"/>
      <c r="I12" s="180"/>
      <c r="J12" s="180"/>
      <c r="K12" s="180"/>
      <c r="L12" s="180"/>
      <c r="M12" s="180"/>
      <c r="N12" s="180"/>
      <c r="O12" s="180"/>
      <c r="P12" s="176"/>
    </row>
    <row r="13" s="178" customFormat="true" ht="11.25" hidden="false" customHeight="true" outlineLevel="0" collapsed="false">
      <c r="A13" s="173" t="s">
        <v>117</v>
      </c>
      <c r="B13" s="179" t="s">
        <v>118</v>
      </c>
      <c r="C13" s="179"/>
      <c r="D13" s="168" t="s">
        <v>108</v>
      </c>
      <c r="E13" s="175" t="s">
        <v>108</v>
      </c>
      <c r="F13" s="175" t="s">
        <v>108</v>
      </c>
      <c r="G13" s="175" t="s">
        <v>108</v>
      </c>
      <c r="H13" s="176"/>
      <c r="I13" s="177"/>
      <c r="J13" s="177"/>
      <c r="K13" s="177"/>
      <c r="L13" s="177"/>
      <c r="M13" s="177"/>
      <c r="N13" s="177"/>
      <c r="O13" s="177"/>
      <c r="P13" s="176"/>
    </row>
    <row r="14" s="178" customFormat="true" ht="11.25" hidden="false" customHeight="true" outlineLevel="0" collapsed="false">
      <c r="A14" s="183" t="s">
        <v>119</v>
      </c>
      <c r="B14" s="179" t="s">
        <v>120</v>
      </c>
      <c r="C14" s="179"/>
      <c r="D14" s="168" t="n">
        <v>0</v>
      </c>
      <c r="E14" s="175" t="n">
        <v>0</v>
      </c>
      <c r="F14" s="175" t="n">
        <v>0</v>
      </c>
      <c r="G14" s="175" t="n">
        <v>0</v>
      </c>
      <c r="H14" s="176"/>
      <c r="I14" s="177"/>
      <c r="J14" s="177"/>
      <c r="K14" s="177"/>
      <c r="L14" s="177"/>
      <c r="M14" s="177"/>
      <c r="N14" s="177"/>
      <c r="O14" s="177"/>
      <c r="P14" s="176"/>
    </row>
    <row r="15" s="178" customFormat="true" ht="11.25" hidden="false" customHeight="true" outlineLevel="0" collapsed="false">
      <c r="A15" s="173" t="s">
        <v>121</v>
      </c>
      <c r="B15" s="179" t="s">
        <v>122</v>
      </c>
      <c r="C15" s="179"/>
      <c r="D15" s="182" t="n">
        <v>11</v>
      </c>
      <c r="E15" s="183" t="n">
        <v>958</v>
      </c>
      <c r="F15" s="183" t="n">
        <v>62</v>
      </c>
      <c r="G15" s="183" t="n">
        <v>1020</v>
      </c>
      <c r="H15" s="176"/>
      <c r="I15" s="177"/>
      <c r="J15" s="177"/>
      <c r="K15" s="177"/>
      <c r="L15" s="177"/>
      <c r="M15" s="177"/>
      <c r="N15" s="177"/>
      <c r="O15" s="177"/>
      <c r="P15" s="176"/>
    </row>
    <row r="16" s="178" customFormat="true" ht="11.25" hidden="false" customHeight="true" outlineLevel="0" collapsed="false">
      <c r="A16" s="173" t="s">
        <v>123</v>
      </c>
      <c r="B16" s="179" t="s">
        <v>124</v>
      </c>
      <c r="C16" s="179"/>
      <c r="D16" s="182" t="n">
        <v>13</v>
      </c>
      <c r="E16" s="183" t="n">
        <v>990</v>
      </c>
      <c r="F16" s="183" t="n">
        <v>1355</v>
      </c>
      <c r="G16" s="183" t="n">
        <v>2345</v>
      </c>
      <c r="H16" s="176"/>
      <c r="I16" s="177"/>
      <c r="J16" s="177"/>
      <c r="K16" s="177"/>
      <c r="L16" s="177"/>
      <c r="M16" s="177"/>
      <c r="N16" s="177"/>
      <c r="O16" s="177"/>
      <c r="P16" s="176"/>
    </row>
    <row r="17" s="178" customFormat="true" ht="11.25" hidden="false" customHeight="true" outlineLevel="0" collapsed="false">
      <c r="A17" s="173" t="s">
        <v>125</v>
      </c>
      <c r="B17" s="179" t="s">
        <v>126</v>
      </c>
      <c r="C17" s="179"/>
      <c r="D17" s="182" t="n">
        <v>8</v>
      </c>
      <c r="E17" s="183" t="n">
        <v>329</v>
      </c>
      <c r="F17" s="183" t="n">
        <v>1453</v>
      </c>
      <c r="G17" s="183" t="n">
        <v>1782</v>
      </c>
      <c r="H17" s="176"/>
      <c r="I17" s="177"/>
      <c r="J17" s="177"/>
      <c r="K17" s="177"/>
      <c r="L17" s="177"/>
      <c r="M17" s="177"/>
      <c r="N17" s="177"/>
      <c r="O17" s="177"/>
      <c r="P17" s="176"/>
    </row>
    <row r="18" s="178" customFormat="true" ht="11.25" hidden="false" customHeight="true" outlineLevel="0" collapsed="false">
      <c r="A18" s="173" t="s">
        <v>127</v>
      </c>
      <c r="B18" s="179" t="s">
        <v>128</v>
      </c>
      <c r="C18" s="179"/>
      <c r="D18" s="168" t="n">
        <v>0</v>
      </c>
      <c r="E18" s="175" t="n">
        <v>0</v>
      </c>
      <c r="F18" s="175" t="n">
        <v>0</v>
      </c>
      <c r="G18" s="175" t="n">
        <v>0</v>
      </c>
      <c r="H18" s="176"/>
      <c r="I18" s="180"/>
      <c r="J18" s="180"/>
      <c r="K18" s="180"/>
      <c r="L18" s="180"/>
      <c r="M18" s="180"/>
      <c r="N18" s="180"/>
      <c r="O18" s="180"/>
      <c r="P18" s="176"/>
    </row>
    <row r="19" s="178" customFormat="true" ht="11.25" hidden="false" customHeight="true" outlineLevel="0" collapsed="false">
      <c r="A19" s="173" t="s">
        <v>129</v>
      </c>
      <c r="B19" s="179" t="s">
        <v>130</v>
      </c>
      <c r="C19" s="179"/>
      <c r="D19" s="168" t="s">
        <v>108</v>
      </c>
      <c r="E19" s="175" t="s">
        <v>108</v>
      </c>
      <c r="F19" s="175" t="s">
        <v>108</v>
      </c>
      <c r="G19" s="175" t="s">
        <v>108</v>
      </c>
      <c r="H19" s="176"/>
      <c r="I19" s="180"/>
      <c r="J19" s="180"/>
      <c r="K19" s="180"/>
      <c r="L19" s="180"/>
      <c r="M19" s="180"/>
      <c r="N19" s="180"/>
      <c r="O19" s="180"/>
      <c r="P19" s="176"/>
    </row>
    <row r="20" s="178" customFormat="true" ht="11.25" hidden="false" customHeight="true" outlineLevel="0" collapsed="false">
      <c r="A20" s="173" t="s">
        <v>131</v>
      </c>
      <c r="B20" s="179" t="s">
        <v>132</v>
      </c>
      <c r="C20" s="179"/>
      <c r="D20" s="168" t="n">
        <v>0</v>
      </c>
      <c r="E20" s="175" t="n">
        <v>0</v>
      </c>
      <c r="F20" s="175" t="n">
        <v>0</v>
      </c>
      <c r="G20" s="175" t="n">
        <v>0</v>
      </c>
      <c r="H20" s="176"/>
      <c r="I20" s="180"/>
      <c r="J20" s="180"/>
      <c r="K20" s="180"/>
      <c r="L20" s="180"/>
      <c r="M20" s="180"/>
      <c r="N20" s="180"/>
      <c r="O20" s="180"/>
      <c r="P20" s="176"/>
    </row>
    <row r="21" s="178" customFormat="true" ht="11.25" hidden="false" customHeight="true" outlineLevel="0" collapsed="false">
      <c r="A21" s="173" t="s">
        <v>133</v>
      </c>
      <c r="B21" s="179" t="s">
        <v>134</v>
      </c>
      <c r="C21" s="179"/>
      <c r="D21" s="182" t="n">
        <v>4</v>
      </c>
      <c r="E21" s="183" t="n">
        <v>301</v>
      </c>
      <c r="F21" s="183" t="n">
        <v>210</v>
      </c>
      <c r="G21" s="183" t="n">
        <v>511</v>
      </c>
      <c r="H21" s="176"/>
      <c r="I21" s="177"/>
      <c r="J21" s="177"/>
      <c r="K21" s="177"/>
      <c r="L21" s="177"/>
      <c r="M21" s="177"/>
      <c r="N21" s="177"/>
      <c r="O21" s="177"/>
      <c r="P21" s="176"/>
    </row>
    <row r="22" s="178" customFormat="true" ht="11.25" hidden="false" customHeight="true" outlineLevel="0" collapsed="false">
      <c r="A22" s="184" t="s">
        <v>135</v>
      </c>
      <c r="B22" s="179" t="s">
        <v>136</v>
      </c>
      <c r="C22" s="179"/>
      <c r="D22" s="182" t="n">
        <v>7</v>
      </c>
      <c r="E22" s="183" t="n">
        <v>707</v>
      </c>
      <c r="F22" s="183" t="n">
        <v>842</v>
      </c>
      <c r="G22" s="183" t="n">
        <v>1549</v>
      </c>
      <c r="H22" s="176"/>
      <c r="I22" s="177"/>
      <c r="J22" s="177"/>
      <c r="K22" s="177"/>
      <c r="L22" s="177"/>
      <c r="M22" s="177"/>
      <c r="N22" s="177"/>
      <c r="O22" s="177"/>
      <c r="P22" s="176"/>
    </row>
    <row r="23" s="178" customFormat="true" ht="11.25" hidden="false" customHeight="true" outlineLevel="0" collapsed="false">
      <c r="A23" s="184" t="s">
        <v>137</v>
      </c>
      <c r="B23" s="179" t="s">
        <v>138</v>
      </c>
      <c r="C23" s="179"/>
      <c r="D23" s="182" t="n">
        <v>6</v>
      </c>
      <c r="E23" s="183" t="n">
        <v>190</v>
      </c>
      <c r="F23" s="183" t="n">
        <v>401</v>
      </c>
      <c r="G23" s="183" t="n">
        <v>591</v>
      </c>
      <c r="H23" s="176"/>
      <c r="I23" s="180"/>
      <c r="J23" s="180"/>
      <c r="K23" s="180"/>
      <c r="L23" s="180"/>
      <c r="M23" s="180"/>
      <c r="N23" s="180"/>
      <c r="O23" s="180"/>
      <c r="P23" s="176"/>
    </row>
    <row r="24" s="178" customFormat="true" ht="11.25" hidden="false" customHeight="true" outlineLevel="0" collapsed="false">
      <c r="A24" s="173" t="s">
        <v>139</v>
      </c>
      <c r="B24" s="179" t="s">
        <v>140</v>
      </c>
      <c r="C24" s="179"/>
      <c r="D24" s="168" t="n">
        <v>3</v>
      </c>
      <c r="E24" s="175" t="n">
        <v>535</v>
      </c>
      <c r="F24" s="175" t="n">
        <v>134</v>
      </c>
      <c r="G24" s="175" t="n">
        <v>669</v>
      </c>
      <c r="H24" s="176"/>
      <c r="I24" s="177"/>
      <c r="J24" s="177"/>
      <c r="K24" s="177"/>
      <c r="L24" s="177"/>
      <c r="M24" s="177"/>
      <c r="N24" s="177"/>
      <c r="O24" s="177"/>
      <c r="P24" s="176"/>
    </row>
    <row r="25" s="178" customFormat="true" ht="11.25" hidden="false" customHeight="true" outlineLevel="0" collapsed="false">
      <c r="A25" s="173" t="s">
        <v>141</v>
      </c>
      <c r="B25" s="179" t="s">
        <v>142</v>
      </c>
      <c r="C25" s="179"/>
      <c r="D25" s="168" t="n">
        <v>0</v>
      </c>
      <c r="E25" s="175" t="n">
        <v>0</v>
      </c>
      <c r="F25" s="175" t="n">
        <v>0</v>
      </c>
      <c r="G25" s="175" t="n">
        <v>0</v>
      </c>
      <c r="H25" s="176"/>
      <c r="I25" s="177"/>
      <c r="J25" s="177"/>
      <c r="K25" s="177"/>
      <c r="L25" s="177"/>
      <c r="M25" s="177"/>
      <c r="N25" s="177"/>
      <c r="O25" s="177"/>
      <c r="P25" s="176"/>
    </row>
    <row r="26" s="178" customFormat="true" ht="11.25" hidden="false" customHeight="true" outlineLevel="0" collapsed="false">
      <c r="A26" s="173" t="s">
        <v>143</v>
      </c>
      <c r="B26" s="179" t="s">
        <v>144</v>
      </c>
      <c r="C26" s="179"/>
      <c r="D26" s="182" t="n">
        <v>5</v>
      </c>
      <c r="E26" s="183" t="n">
        <v>914</v>
      </c>
      <c r="F26" s="183" t="n">
        <v>826</v>
      </c>
      <c r="G26" s="183" t="n">
        <v>1740</v>
      </c>
      <c r="H26" s="176"/>
      <c r="I26" s="180"/>
      <c r="J26" s="180"/>
      <c r="K26" s="180"/>
      <c r="L26" s="180"/>
      <c r="M26" s="180"/>
      <c r="N26" s="180"/>
      <c r="O26" s="180"/>
      <c r="P26" s="176"/>
    </row>
    <row r="27" s="178" customFormat="true" ht="11.25" hidden="false" customHeight="true" outlineLevel="0" collapsed="false">
      <c r="A27" s="185" t="s">
        <v>145</v>
      </c>
      <c r="B27" s="186" t="s">
        <v>146</v>
      </c>
      <c r="C27" s="186"/>
      <c r="D27" s="187" t="s">
        <v>108</v>
      </c>
      <c r="E27" s="188" t="s">
        <v>108</v>
      </c>
      <c r="F27" s="188" t="s">
        <v>108</v>
      </c>
      <c r="G27" s="188" t="s">
        <v>108</v>
      </c>
      <c r="H27" s="176"/>
      <c r="I27" s="177"/>
      <c r="J27" s="177"/>
      <c r="K27" s="177"/>
      <c r="L27" s="177"/>
      <c r="M27" s="177"/>
      <c r="N27" s="177"/>
      <c r="O27" s="177"/>
      <c r="P27" s="176"/>
    </row>
    <row r="28" s="178" customFormat="true" ht="11.25" hidden="false" customHeight="true" outlineLevel="0" collapsed="false">
      <c r="A28" s="189"/>
      <c r="B28" s="152"/>
      <c r="C28" s="152"/>
      <c r="D28" s="152"/>
      <c r="E28" s="152"/>
      <c r="F28" s="152"/>
      <c r="G28" s="152"/>
      <c r="H28" s="176"/>
      <c r="I28" s="177"/>
      <c r="J28" s="177"/>
      <c r="K28" s="177"/>
      <c r="L28" s="177"/>
      <c r="M28" s="177"/>
      <c r="N28" s="177"/>
      <c r="O28" s="177"/>
      <c r="P28" s="176"/>
    </row>
    <row r="29" s="178" customFormat="true" ht="11.25" hidden="false" customHeight="true" outlineLevel="0" collapsed="false">
      <c r="A29" s="152"/>
      <c r="B29" s="152"/>
      <c r="C29" s="152"/>
      <c r="D29" s="190"/>
      <c r="E29" s="191"/>
      <c r="F29" s="191"/>
      <c r="G29" s="191"/>
      <c r="H29" s="176"/>
      <c r="I29" s="177"/>
      <c r="J29" s="177"/>
      <c r="K29" s="177"/>
      <c r="L29" s="177"/>
      <c r="M29" s="177"/>
      <c r="N29" s="177"/>
      <c r="O29" s="177"/>
      <c r="P29" s="176"/>
    </row>
    <row r="30" s="178" customFormat="true" ht="12.6" hidden="false" customHeight="true" outlineLevel="0" collapsed="false">
      <c r="A30" s="155" t="s">
        <v>100</v>
      </c>
      <c r="B30" s="155"/>
      <c r="C30" s="155"/>
      <c r="D30" s="156" t="s">
        <v>147</v>
      </c>
      <c r="E30" s="156"/>
      <c r="F30" s="156"/>
      <c r="G30" s="156"/>
      <c r="H30" s="176"/>
      <c r="I30" s="180"/>
      <c r="J30" s="180"/>
      <c r="K30" s="180"/>
      <c r="L30" s="180"/>
      <c r="M30" s="180"/>
      <c r="N30" s="180"/>
      <c r="O30" s="180"/>
      <c r="P30" s="176"/>
    </row>
    <row r="31" s="178" customFormat="true" ht="11.25" hidden="false" customHeight="true" outlineLevel="0" collapsed="false">
      <c r="A31" s="155"/>
      <c r="B31" s="155"/>
      <c r="C31" s="155"/>
      <c r="D31" s="159" t="s">
        <v>102</v>
      </c>
      <c r="E31" s="160" t="s">
        <v>103</v>
      </c>
      <c r="F31" s="160"/>
      <c r="G31" s="160"/>
      <c r="H31" s="176"/>
      <c r="I31" s="180"/>
      <c r="J31" s="180"/>
      <c r="K31" s="180"/>
      <c r="L31" s="180"/>
      <c r="M31" s="180"/>
      <c r="N31" s="180"/>
      <c r="O31" s="180"/>
      <c r="P31" s="176"/>
    </row>
    <row r="32" s="178" customFormat="true" ht="11.25" hidden="false" customHeight="true" outlineLevel="0" collapsed="false">
      <c r="A32" s="155"/>
      <c r="B32" s="155"/>
      <c r="C32" s="155"/>
      <c r="D32" s="159"/>
      <c r="E32" s="159" t="s">
        <v>9</v>
      </c>
      <c r="F32" s="159" t="s">
        <v>10</v>
      </c>
      <c r="G32" s="162" t="s">
        <v>104</v>
      </c>
      <c r="H32" s="176"/>
      <c r="I32" s="177"/>
      <c r="J32" s="180"/>
      <c r="K32" s="177"/>
      <c r="L32" s="177"/>
      <c r="M32" s="177"/>
      <c r="N32" s="180"/>
      <c r="O32" s="177"/>
      <c r="P32" s="176"/>
    </row>
    <row r="33" s="178" customFormat="true" ht="11.25" hidden="false" customHeight="true" outlineLevel="0" collapsed="false">
      <c r="A33" s="192" t="s">
        <v>105</v>
      </c>
      <c r="B33" s="192"/>
      <c r="C33" s="192"/>
      <c r="D33" s="193" t="n">
        <v>109</v>
      </c>
      <c r="E33" s="194" t="n">
        <v>16025</v>
      </c>
      <c r="F33" s="194" t="n">
        <v>7433</v>
      </c>
      <c r="G33" s="194" t="n">
        <v>23458</v>
      </c>
      <c r="H33" s="176"/>
      <c r="I33" s="177"/>
      <c r="J33" s="177"/>
      <c r="K33" s="177"/>
      <c r="L33" s="177"/>
      <c r="M33" s="177"/>
      <c r="N33" s="177"/>
      <c r="O33" s="177"/>
      <c r="P33" s="176"/>
    </row>
    <row r="34" s="178" customFormat="true" ht="11.25" hidden="false" customHeight="true" outlineLevel="0" collapsed="false">
      <c r="A34" s="183"/>
      <c r="B34" s="183"/>
      <c r="C34" s="183"/>
      <c r="D34" s="168"/>
      <c r="E34" s="175"/>
      <c r="F34" s="175"/>
      <c r="G34" s="195"/>
      <c r="H34" s="176"/>
      <c r="I34" s="177"/>
      <c r="J34" s="177"/>
      <c r="K34" s="177"/>
      <c r="L34" s="177"/>
      <c r="M34" s="177"/>
      <c r="N34" s="177"/>
      <c r="O34" s="177"/>
      <c r="P34" s="176"/>
    </row>
    <row r="35" s="178" customFormat="true" ht="11.25" hidden="false" customHeight="true" outlineLevel="0" collapsed="false">
      <c r="A35" s="173" t="s">
        <v>106</v>
      </c>
      <c r="B35" s="179" t="s">
        <v>107</v>
      </c>
      <c r="C35" s="179"/>
      <c r="D35" s="168" t="s">
        <v>108</v>
      </c>
      <c r="E35" s="175" t="s">
        <v>108</v>
      </c>
      <c r="F35" s="175" t="s">
        <v>108</v>
      </c>
      <c r="G35" s="175" t="s">
        <v>108</v>
      </c>
      <c r="H35" s="176"/>
      <c r="I35" s="177"/>
      <c r="J35" s="177"/>
      <c r="K35" s="177"/>
      <c r="L35" s="177"/>
      <c r="M35" s="177"/>
      <c r="N35" s="177"/>
      <c r="O35" s="177"/>
      <c r="P35" s="176"/>
    </row>
    <row r="36" s="178" customFormat="true" ht="11.25" hidden="false" customHeight="true" outlineLevel="0" collapsed="false">
      <c r="A36" s="173" t="s">
        <v>109</v>
      </c>
      <c r="B36" s="179" t="s">
        <v>110</v>
      </c>
      <c r="C36" s="179"/>
      <c r="D36" s="168" t="n">
        <v>0</v>
      </c>
      <c r="E36" s="175" t="n">
        <v>0</v>
      </c>
      <c r="F36" s="175" t="n">
        <v>0</v>
      </c>
      <c r="G36" s="175" t="n">
        <v>0</v>
      </c>
      <c r="H36" s="176"/>
      <c r="I36" s="177"/>
      <c r="J36" s="177"/>
      <c r="K36" s="177"/>
      <c r="L36" s="177"/>
      <c r="M36" s="177"/>
      <c r="N36" s="177"/>
      <c r="O36" s="177"/>
      <c r="P36" s="176"/>
    </row>
    <row r="37" s="178" customFormat="true" ht="11.25" hidden="false" customHeight="true" outlineLevel="0" collapsed="false">
      <c r="A37" s="173" t="s">
        <v>111</v>
      </c>
      <c r="B37" s="179" t="s">
        <v>112</v>
      </c>
      <c r="C37" s="179"/>
      <c r="D37" s="168" t="n">
        <v>0</v>
      </c>
      <c r="E37" s="175" t="n">
        <v>0</v>
      </c>
      <c r="F37" s="175" t="n">
        <v>0</v>
      </c>
      <c r="G37" s="175" t="n">
        <v>0</v>
      </c>
      <c r="H37" s="176"/>
      <c r="I37" s="177"/>
      <c r="J37" s="177"/>
      <c r="K37" s="177"/>
      <c r="L37" s="177"/>
      <c r="M37" s="177"/>
      <c r="N37" s="177"/>
      <c r="O37" s="177"/>
      <c r="P37" s="176"/>
    </row>
    <row r="38" s="178" customFormat="true" ht="11.25" hidden="false" customHeight="true" outlineLevel="0" collapsed="false">
      <c r="A38" s="173" t="s">
        <v>113</v>
      </c>
      <c r="B38" s="179" t="s">
        <v>114</v>
      </c>
      <c r="C38" s="179"/>
      <c r="D38" s="168" t="n">
        <v>4</v>
      </c>
      <c r="E38" s="175" t="n">
        <v>1932</v>
      </c>
      <c r="F38" s="175" t="n">
        <v>119</v>
      </c>
      <c r="G38" s="175" t="n">
        <v>2051</v>
      </c>
      <c r="H38" s="176"/>
      <c r="I38" s="177"/>
      <c r="J38" s="177"/>
      <c r="K38" s="177"/>
      <c r="L38" s="177"/>
      <c r="M38" s="177"/>
      <c r="N38" s="177"/>
      <c r="O38" s="177"/>
      <c r="P38" s="176"/>
    </row>
    <row r="39" s="178" customFormat="true" ht="11.25" hidden="false" customHeight="true" outlineLevel="0" collapsed="false">
      <c r="A39" s="173" t="s">
        <v>115</v>
      </c>
      <c r="B39" s="179" t="s">
        <v>116</v>
      </c>
      <c r="C39" s="179"/>
      <c r="D39" s="168" t="n">
        <v>40</v>
      </c>
      <c r="E39" s="175" t="n">
        <v>8231</v>
      </c>
      <c r="F39" s="175" t="n">
        <v>1577</v>
      </c>
      <c r="G39" s="175" t="n">
        <v>9808</v>
      </c>
      <c r="H39" s="176"/>
      <c r="I39" s="177"/>
      <c r="J39" s="177"/>
      <c r="K39" s="177"/>
      <c r="L39" s="177"/>
      <c r="M39" s="177"/>
      <c r="N39" s="177"/>
      <c r="O39" s="177"/>
      <c r="P39" s="176"/>
    </row>
    <row r="40" s="178" customFormat="true" ht="11.25" hidden="false" customHeight="true" outlineLevel="0" collapsed="false">
      <c r="A40" s="173" t="s">
        <v>117</v>
      </c>
      <c r="B40" s="179" t="s">
        <v>118</v>
      </c>
      <c r="C40" s="179"/>
      <c r="D40" s="168" t="s">
        <v>108</v>
      </c>
      <c r="E40" s="175" t="s">
        <v>108</v>
      </c>
      <c r="F40" s="175" t="s">
        <v>108</v>
      </c>
      <c r="G40" s="175" t="s">
        <v>108</v>
      </c>
      <c r="H40" s="176"/>
      <c r="I40" s="177"/>
      <c r="J40" s="177"/>
      <c r="K40" s="177"/>
      <c r="L40" s="177"/>
      <c r="M40" s="177"/>
      <c r="N40" s="177"/>
      <c r="O40" s="177"/>
      <c r="P40" s="176"/>
    </row>
    <row r="41" s="178" customFormat="true" ht="11.25" hidden="false" customHeight="true" outlineLevel="0" collapsed="false">
      <c r="A41" s="183" t="s">
        <v>119</v>
      </c>
      <c r="B41" s="179" t="s">
        <v>120</v>
      </c>
      <c r="C41" s="179"/>
      <c r="D41" s="168" t="n">
        <v>0</v>
      </c>
      <c r="E41" s="175" t="n">
        <v>0</v>
      </c>
      <c r="F41" s="175" t="n">
        <v>0</v>
      </c>
      <c r="G41" s="175" t="n">
        <v>0</v>
      </c>
      <c r="H41" s="176"/>
      <c r="I41" s="177"/>
      <c r="J41" s="177"/>
      <c r="K41" s="177"/>
      <c r="L41" s="177"/>
      <c r="M41" s="177"/>
      <c r="N41" s="177"/>
      <c r="O41" s="177"/>
      <c r="P41" s="176"/>
    </row>
    <row r="42" s="178" customFormat="true" ht="11.25" hidden="false" customHeight="true" outlineLevel="0" collapsed="false">
      <c r="A42" s="173" t="s">
        <v>121</v>
      </c>
      <c r="B42" s="179" t="s">
        <v>122</v>
      </c>
      <c r="C42" s="179"/>
      <c r="D42" s="168" t="n">
        <v>13</v>
      </c>
      <c r="E42" s="175" t="n">
        <v>1606</v>
      </c>
      <c r="F42" s="175" t="n">
        <v>141</v>
      </c>
      <c r="G42" s="175" t="n">
        <v>1747</v>
      </c>
      <c r="H42" s="176"/>
      <c r="I42" s="177"/>
      <c r="J42" s="177"/>
      <c r="K42" s="177"/>
      <c r="L42" s="177"/>
      <c r="M42" s="177"/>
      <c r="N42" s="177"/>
      <c r="O42" s="177"/>
      <c r="P42" s="176"/>
    </row>
    <row r="43" s="178" customFormat="true" ht="11.25" hidden="false" customHeight="true" outlineLevel="0" collapsed="false">
      <c r="A43" s="173" t="s">
        <v>123</v>
      </c>
      <c r="B43" s="179" t="s">
        <v>124</v>
      </c>
      <c r="C43" s="179"/>
      <c r="D43" s="168" t="n">
        <v>13</v>
      </c>
      <c r="E43" s="175" t="n">
        <v>929</v>
      </c>
      <c r="F43" s="175" t="n">
        <v>1520</v>
      </c>
      <c r="G43" s="175" t="n">
        <v>2449</v>
      </c>
      <c r="H43" s="176"/>
      <c r="I43" s="177"/>
      <c r="J43" s="177"/>
      <c r="K43" s="177"/>
      <c r="L43" s="177"/>
      <c r="M43" s="177"/>
      <c r="N43" s="177"/>
      <c r="O43" s="177"/>
      <c r="P43" s="176"/>
    </row>
    <row r="44" s="178" customFormat="true" ht="11.25" hidden="false" customHeight="true" outlineLevel="0" collapsed="false">
      <c r="A44" s="173" t="s">
        <v>125</v>
      </c>
      <c r="B44" s="179" t="s">
        <v>126</v>
      </c>
      <c r="C44" s="179"/>
      <c r="D44" s="168" t="n">
        <v>8</v>
      </c>
      <c r="E44" s="175" t="n">
        <v>308</v>
      </c>
      <c r="F44" s="175" t="n">
        <v>1511</v>
      </c>
      <c r="G44" s="175" t="n">
        <v>1819</v>
      </c>
      <c r="H44" s="176"/>
      <c r="I44" s="177"/>
      <c r="J44" s="177"/>
      <c r="K44" s="177"/>
      <c r="L44" s="177"/>
      <c r="M44" s="177"/>
      <c r="N44" s="177"/>
      <c r="O44" s="177"/>
      <c r="P44" s="176"/>
    </row>
    <row r="45" s="178" customFormat="true" ht="11.25" hidden="false" customHeight="true" outlineLevel="0" collapsed="false">
      <c r="A45" s="173" t="s">
        <v>127</v>
      </c>
      <c r="B45" s="179" t="s">
        <v>128</v>
      </c>
      <c r="C45" s="179"/>
      <c r="D45" s="168" t="n">
        <v>0</v>
      </c>
      <c r="E45" s="175" t="n">
        <v>0</v>
      </c>
      <c r="F45" s="175" t="n">
        <v>0</v>
      </c>
      <c r="G45" s="175" t="n">
        <v>0</v>
      </c>
      <c r="H45" s="176"/>
      <c r="I45" s="177"/>
      <c r="J45" s="177"/>
      <c r="K45" s="177"/>
      <c r="L45" s="177"/>
      <c r="M45" s="177"/>
      <c r="N45" s="177"/>
      <c r="O45" s="177"/>
      <c r="P45" s="176"/>
    </row>
    <row r="46" s="178" customFormat="true" ht="11.25" hidden="false" customHeight="true" outlineLevel="0" collapsed="false">
      <c r="A46" s="173" t="s">
        <v>129</v>
      </c>
      <c r="B46" s="179" t="s">
        <v>130</v>
      </c>
      <c r="C46" s="179"/>
      <c r="D46" s="168" t="s">
        <v>108</v>
      </c>
      <c r="E46" s="175" t="s">
        <v>108</v>
      </c>
      <c r="F46" s="175" t="s">
        <v>108</v>
      </c>
      <c r="G46" s="175" t="s">
        <v>108</v>
      </c>
      <c r="H46" s="176"/>
      <c r="I46" s="177"/>
      <c r="J46" s="177"/>
      <c r="K46" s="177"/>
      <c r="L46" s="177"/>
      <c r="M46" s="177"/>
      <c r="N46" s="177"/>
      <c r="O46" s="177"/>
      <c r="P46" s="176"/>
    </row>
    <row r="47" s="178" customFormat="true" ht="11.25" hidden="false" customHeight="true" outlineLevel="0" collapsed="false">
      <c r="A47" s="173" t="s">
        <v>131</v>
      </c>
      <c r="B47" s="179" t="s">
        <v>132</v>
      </c>
      <c r="C47" s="179"/>
      <c r="D47" s="168" t="n">
        <v>0</v>
      </c>
      <c r="E47" s="175" t="n">
        <v>0</v>
      </c>
      <c r="F47" s="175" t="n">
        <v>0</v>
      </c>
      <c r="G47" s="175" t="n">
        <v>0</v>
      </c>
      <c r="H47" s="176"/>
      <c r="I47" s="177"/>
      <c r="J47" s="177"/>
      <c r="K47" s="177"/>
      <c r="L47" s="177"/>
      <c r="M47" s="177"/>
      <c r="N47" s="177"/>
      <c r="O47" s="177"/>
      <c r="P47" s="176"/>
    </row>
    <row r="48" s="178" customFormat="true" ht="11.25" hidden="false" customHeight="true" outlineLevel="0" collapsed="false">
      <c r="A48" s="173" t="s">
        <v>133</v>
      </c>
      <c r="B48" s="179" t="s">
        <v>134</v>
      </c>
      <c r="C48" s="179"/>
      <c r="D48" s="168" t="n">
        <v>4</v>
      </c>
      <c r="E48" s="175" t="n">
        <v>290</v>
      </c>
      <c r="F48" s="175" t="n">
        <v>193</v>
      </c>
      <c r="G48" s="175" t="n">
        <v>483</v>
      </c>
      <c r="H48" s="176"/>
      <c r="I48" s="177"/>
      <c r="J48" s="177"/>
      <c r="K48" s="177"/>
      <c r="L48" s="177"/>
      <c r="M48" s="177"/>
      <c r="N48" s="177"/>
      <c r="O48" s="177"/>
      <c r="P48" s="176"/>
    </row>
    <row r="49" s="178" customFormat="true" ht="11.25" hidden="false" customHeight="true" outlineLevel="0" collapsed="false">
      <c r="A49" s="184" t="s">
        <v>135</v>
      </c>
      <c r="B49" s="179" t="s">
        <v>136</v>
      </c>
      <c r="C49" s="179"/>
      <c r="D49" s="168" t="n">
        <v>7</v>
      </c>
      <c r="E49" s="175" t="n">
        <v>706</v>
      </c>
      <c r="F49" s="175" t="n">
        <v>843</v>
      </c>
      <c r="G49" s="175" t="n">
        <v>1549</v>
      </c>
      <c r="H49" s="176"/>
      <c r="I49" s="177"/>
      <c r="J49" s="177"/>
      <c r="K49" s="177"/>
      <c r="L49" s="177"/>
      <c r="M49" s="177"/>
      <c r="N49" s="177"/>
      <c r="O49" s="177"/>
      <c r="P49" s="176"/>
    </row>
    <row r="50" s="178" customFormat="true" ht="11.25" hidden="false" customHeight="true" outlineLevel="0" collapsed="false">
      <c r="A50" s="184" t="s">
        <v>137</v>
      </c>
      <c r="B50" s="179" t="s">
        <v>138</v>
      </c>
      <c r="C50" s="179"/>
      <c r="D50" s="168" t="n">
        <v>6</v>
      </c>
      <c r="E50" s="175" t="n">
        <v>184</v>
      </c>
      <c r="F50" s="175" t="n">
        <v>478</v>
      </c>
      <c r="G50" s="175" t="n">
        <v>662</v>
      </c>
      <c r="H50" s="176"/>
      <c r="I50" s="177"/>
      <c r="J50" s="177"/>
      <c r="K50" s="177"/>
      <c r="L50" s="177"/>
      <c r="M50" s="177"/>
      <c r="N50" s="177"/>
      <c r="O50" s="177"/>
      <c r="P50" s="176"/>
    </row>
    <row r="51" s="178" customFormat="true" ht="11.25" hidden="false" customHeight="true" outlineLevel="0" collapsed="false">
      <c r="A51" s="173" t="s">
        <v>139</v>
      </c>
      <c r="B51" s="179" t="s">
        <v>140</v>
      </c>
      <c r="C51" s="179"/>
      <c r="D51" s="168" t="n">
        <v>3</v>
      </c>
      <c r="E51" s="175" t="n">
        <v>534</v>
      </c>
      <c r="F51" s="175" t="n">
        <v>131</v>
      </c>
      <c r="G51" s="175" t="n">
        <v>665</v>
      </c>
      <c r="H51" s="176"/>
      <c r="I51" s="177"/>
      <c r="J51" s="177"/>
      <c r="K51" s="177"/>
      <c r="L51" s="177"/>
      <c r="M51" s="177"/>
      <c r="N51" s="177"/>
      <c r="O51" s="177"/>
      <c r="P51" s="176"/>
    </row>
    <row r="52" s="178" customFormat="true" ht="11.25" hidden="false" customHeight="true" outlineLevel="0" collapsed="false">
      <c r="A52" s="173" t="s">
        <v>141</v>
      </c>
      <c r="B52" s="179" t="s">
        <v>142</v>
      </c>
      <c r="C52" s="179"/>
      <c r="D52" s="168" t="n">
        <v>0</v>
      </c>
      <c r="E52" s="175" t="n">
        <v>0</v>
      </c>
      <c r="F52" s="175" t="n">
        <v>0</v>
      </c>
      <c r="G52" s="175" t="n">
        <v>0</v>
      </c>
      <c r="H52" s="176"/>
      <c r="I52" s="177"/>
      <c r="J52" s="177"/>
      <c r="K52" s="177"/>
      <c r="L52" s="177"/>
      <c r="M52" s="177"/>
      <c r="N52" s="177"/>
      <c r="O52" s="177"/>
      <c r="P52" s="176"/>
    </row>
    <row r="53" s="178" customFormat="true" ht="11.25" hidden="false" customHeight="true" outlineLevel="0" collapsed="false">
      <c r="A53" s="173" t="s">
        <v>143</v>
      </c>
      <c r="B53" s="179" t="s">
        <v>144</v>
      </c>
      <c r="C53" s="179"/>
      <c r="D53" s="168" t="n">
        <v>5</v>
      </c>
      <c r="E53" s="175" t="n">
        <v>860</v>
      </c>
      <c r="F53" s="175" t="n">
        <v>791</v>
      </c>
      <c r="G53" s="175" t="n">
        <v>1651</v>
      </c>
      <c r="H53" s="176"/>
      <c r="I53" s="177"/>
      <c r="J53" s="177"/>
      <c r="K53" s="177"/>
      <c r="L53" s="177"/>
      <c r="M53" s="177"/>
      <c r="N53" s="177"/>
      <c r="O53" s="177"/>
      <c r="P53" s="176"/>
    </row>
    <row r="54" s="178" customFormat="true" ht="11.25" hidden="false" customHeight="true" outlineLevel="0" collapsed="false">
      <c r="A54" s="185" t="s">
        <v>145</v>
      </c>
      <c r="B54" s="186" t="s">
        <v>146</v>
      </c>
      <c r="C54" s="186"/>
      <c r="D54" s="187" t="s">
        <v>108</v>
      </c>
      <c r="E54" s="188" t="s">
        <v>108</v>
      </c>
      <c r="F54" s="188" t="s">
        <v>108</v>
      </c>
      <c r="G54" s="188" t="s">
        <v>108</v>
      </c>
      <c r="H54" s="176"/>
      <c r="I54" s="177"/>
      <c r="J54" s="177"/>
      <c r="K54" s="177"/>
      <c r="L54" s="177"/>
      <c r="M54" s="177"/>
      <c r="N54" s="177"/>
      <c r="O54" s="177"/>
      <c r="P54" s="176"/>
    </row>
    <row r="55" s="178" customFormat="true" ht="11.25" hidden="false" customHeight="true" outlineLevel="0" collapsed="false">
      <c r="A55" s="196" t="s">
        <v>148</v>
      </c>
      <c r="B55" s="197"/>
      <c r="C55" s="197"/>
      <c r="D55" s="197"/>
      <c r="E55" s="197"/>
      <c r="F55" s="197"/>
      <c r="G55" s="197"/>
      <c r="H55" s="176"/>
      <c r="I55" s="196"/>
      <c r="J55" s="196"/>
      <c r="K55" s="196"/>
      <c r="L55" s="196"/>
      <c r="M55" s="196"/>
      <c r="N55" s="196"/>
      <c r="O55" s="196"/>
      <c r="P55" s="176"/>
    </row>
    <row r="77" customFormat="false" ht="13.2" hidden="false" customHeight="false" outlineLevel="0" collapsed="false">
      <c r="B77" s="41"/>
      <c r="C77" s="41"/>
      <c r="D77" s="41"/>
      <c r="E77" s="41"/>
      <c r="F77" s="41"/>
      <c r="G77" s="41"/>
    </row>
    <row r="96" customFormat="false" ht="13.2" hidden="false" customHeight="false" outlineLevel="0" collapsed="false">
      <c r="B96" s="41"/>
      <c r="C96" s="41"/>
      <c r="D96" s="41"/>
      <c r="E96" s="41"/>
      <c r="F96" s="41"/>
      <c r="G96" s="41"/>
      <c r="H96" s="41"/>
    </row>
    <row r="112" customFormat="false" ht="13.2" hidden="false" customHeight="false" outlineLevel="0" collapsed="false">
      <c r="B112" s="41"/>
      <c r="C112" s="41"/>
      <c r="D112" s="41"/>
      <c r="E112" s="41"/>
    </row>
  </sheetData>
  <mergeCells count="50">
    <mergeCell ref="A3:C5"/>
    <mergeCell ref="D3:G3"/>
    <mergeCell ref="D4:D5"/>
    <mergeCell ref="E4:G4"/>
    <mergeCell ref="A6:C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30:C32"/>
    <mergeCell ref="D30:G30"/>
    <mergeCell ref="D31:D32"/>
    <mergeCell ref="E31:G31"/>
    <mergeCell ref="A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s>
  <printOptions headings="false" gridLines="false" gridLinesSet="true" horizontalCentered="false" verticalCentered="false"/>
  <pageMargins left="0.551388888888889" right="0.472222222222222"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2" zeroHeight="false" outlineLevelRow="0" outlineLevelCol="0"/>
  <cols>
    <col collapsed="false" customWidth="true" hidden="false" outlineLevel="0" max="1" min="1" style="102" width="2.66"/>
    <col collapsed="false" customWidth="true" hidden="false" outlineLevel="0" max="2" min="2" style="102" width="1.99"/>
    <col collapsed="false" customWidth="true" hidden="false" outlineLevel="0" max="3" min="3" style="102" width="29.88"/>
    <col collapsed="false" customWidth="true" hidden="false" outlineLevel="0" max="5" min="4" style="42" width="9.66"/>
    <col collapsed="false" customWidth="true" hidden="false" outlineLevel="0" max="9" min="6" style="42" width="8.21"/>
    <col collapsed="false" customWidth="true" hidden="false" outlineLevel="0" max="11" min="10" style="42" width="9.32"/>
    <col collapsed="false" customWidth="true" hidden="false" outlineLevel="0" max="12" min="12" style="42" width="8.1"/>
    <col collapsed="false" customWidth="false" hidden="false" outlineLevel="0" max="257" min="13" style="42" width="8.99"/>
  </cols>
  <sheetData>
    <row r="1" customFormat="false" ht="13.2" hidden="false" customHeight="false" outlineLevel="0" collapsed="false">
      <c r="A1" s="198" t="s">
        <v>149</v>
      </c>
      <c r="B1" s="198"/>
      <c r="C1" s="198"/>
      <c r="D1" s="198"/>
      <c r="E1" s="198"/>
      <c r="F1" s="198"/>
      <c r="G1" s="198"/>
      <c r="H1" s="198"/>
      <c r="I1" s="102"/>
      <c r="J1" s="102"/>
      <c r="K1" s="77"/>
      <c r="L1" s="77"/>
    </row>
    <row r="2" customFormat="false" ht="13.2" hidden="false" customHeight="true" outlineLevel="0" collapsed="false">
      <c r="B2" s="199" t="s">
        <v>150</v>
      </c>
      <c r="C2" s="199"/>
      <c r="D2" s="199"/>
      <c r="E2" s="199"/>
      <c r="F2" s="199"/>
      <c r="G2" s="199"/>
      <c r="H2" s="199"/>
      <c r="I2" s="199"/>
      <c r="J2" s="199"/>
      <c r="K2" s="199"/>
      <c r="L2" s="199"/>
    </row>
    <row r="3" customFormat="false" ht="13.2" hidden="false" customHeight="true" outlineLevel="0" collapsed="false">
      <c r="B3" s="200" t="s">
        <v>151</v>
      </c>
      <c r="C3" s="200"/>
      <c r="D3" s="200"/>
      <c r="E3" s="200"/>
      <c r="F3" s="200"/>
      <c r="G3" s="200"/>
      <c r="H3" s="200"/>
      <c r="I3" s="200"/>
      <c r="J3" s="200"/>
      <c r="K3" s="200"/>
      <c r="L3" s="200"/>
    </row>
    <row r="4" customFormat="false" ht="13.8" hidden="false" customHeight="false" outlineLevel="0" collapsed="false">
      <c r="A4" s="201" t="s">
        <v>152</v>
      </c>
      <c r="B4" s="201"/>
      <c r="C4" s="201"/>
      <c r="D4" s="202" t="s">
        <v>153</v>
      </c>
      <c r="E4" s="202"/>
      <c r="F4" s="202"/>
      <c r="G4" s="202" t="s">
        <v>154</v>
      </c>
      <c r="H4" s="202"/>
      <c r="I4" s="202"/>
      <c r="J4" s="202" t="s">
        <v>155</v>
      </c>
      <c r="K4" s="202"/>
      <c r="L4" s="202"/>
    </row>
    <row r="5" customFormat="false" ht="13.2" hidden="false" customHeight="false" outlineLevel="0" collapsed="false">
      <c r="A5" s="201"/>
      <c r="B5" s="201"/>
      <c r="C5" s="201"/>
      <c r="D5" s="108" t="s">
        <v>156</v>
      </c>
      <c r="E5" s="108" t="s">
        <v>9</v>
      </c>
      <c r="F5" s="109" t="s">
        <v>10</v>
      </c>
      <c r="G5" s="108" t="s">
        <v>156</v>
      </c>
      <c r="H5" s="108" t="s">
        <v>9</v>
      </c>
      <c r="I5" s="109" t="s">
        <v>10</v>
      </c>
      <c r="J5" s="108" t="s">
        <v>156</v>
      </c>
      <c r="K5" s="108" t="s">
        <v>9</v>
      </c>
      <c r="L5" s="109" t="s">
        <v>10</v>
      </c>
    </row>
    <row r="6" customFormat="false" ht="13.5" hidden="false" customHeight="true" outlineLevel="0" collapsed="false">
      <c r="A6" s="203" t="s">
        <v>157</v>
      </c>
      <c r="B6" s="204" t="s">
        <v>158</v>
      </c>
      <c r="C6" s="204"/>
      <c r="D6" s="205" t="n">
        <v>372140</v>
      </c>
      <c r="E6" s="206" t="n">
        <v>459759</v>
      </c>
      <c r="F6" s="206" t="n">
        <v>240568</v>
      </c>
      <c r="G6" s="206" t="n">
        <v>376500</v>
      </c>
      <c r="H6" s="206" t="n">
        <v>463557</v>
      </c>
      <c r="I6" s="206" t="n">
        <v>246711</v>
      </c>
      <c r="J6" s="207" t="n">
        <v>389445</v>
      </c>
      <c r="K6" s="207" t="n">
        <v>488446</v>
      </c>
      <c r="L6" s="207" t="n">
        <v>253331</v>
      </c>
    </row>
    <row r="7" customFormat="false" ht="13.5" hidden="false" customHeight="true" outlineLevel="0" collapsed="false">
      <c r="A7" s="203"/>
      <c r="B7" s="208" t="s">
        <v>114</v>
      </c>
      <c r="C7" s="208"/>
      <c r="D7" s="209" t="n">
        <v>467502</v>
      </c>
      <c r="E7" s="210" t="n">
        <v>508469</v>
      </c>
      <c r="F7" s="210" t="n">
        <v>282797</v>
      </c>
      <c r="G7" s="210" t="n">
        <v>454556</v>
      </c>
      <c r="H7" s="210" t="n">
        <v>493442</v>
      </c>
      <c r="I7" s="210" t="n">
        <v>279137</v>
      </c>
      <c r="J7" s="207" t="n">
        <v>433724</v>
      </c>
      <c r="K7" s="207" t="n">
        <v>509349</v>
      </c>
      <c r="L7" s="207" t="n">
        <v>215743</v>
      </c>
    </row>
    <row r="8" customFormat="false" ht="13.5" hidden="false" customHeight="true" outlineLevel="0" collapsed="false">
      <c r="A8" s="203"/>
      <c r="B8" s="208" t="s">
        <v>116</v>
      </c>
      <c r="C8" s="208"/>
      <c r="D8" s="209" t="n">
        <v>486087</v>
      </c>
      <c r="E8" s="210" t="n">
        <v>538394</v>
      </c>
      <c r="F8" s="210" t="n">
        <v>274181</v>
      </c>
      <c r="G8" s="210" t="n">
        <v>483802</v>
      </c>
      <c r="H8" s="210" t="n">
        <v>533846</v>
      </c>
      <c r="I8" s="210" t="n">
        <v>281923</v>
      </c>
      <c r="J8" s="207" t="n">
        <v>501111</v>
      </c>
      <c r="K8" s="207" t="n">
        <v>555574</v>
      </c>
      <c r="L8" s="207" t="n">
        <v>297841</v>
      </c>
    </row>
    <row r="9" customFormat="false" ht="13.5" hidden="false" customHeight="true" outlineLevel="0" collapsed="false">
      <c r="A9" s="203"/>
      <c r="B9" s="208" t="s">
        <v>159</v>
      </c>
      <c r="C9" s="208"/>
      <c r="D9" s="209" t="n">
        <v>581486</v>
      </c>
      <c r="E9" s="210" t="n">
        <v>597308</v>
      </c>
      <c r="F9" s="210" t="n">
        <v>441574</v>
      </c>
      <c r="G9" s="210" t="n">
        <v>564012</v>
      </c>
      <c r="H9" s="210" t="n">
        <v>578925</v>
      </c>
      <c r="I9" s="210" t="n">
        <v>437671</v>
      </c>
      <c r="J9" s="207" t="n">
        <v>578580</v>
      </c>
      <c r="K9" s="207" t="n">
        <v>596070</v>
      </c>
      <c r="L9" s="207" t="n">
        <v>463812</v>
      </c>
    </row>
    <row r="10" customFormat="false" ht="13.5" hidden="false" customHeight="true" outlineLevel="0" collapsed="false">
      <c r="A10" s="203"/>
      <c r="B10" s="208" t="s">
        <v>120</v>
      </c>
      <c r="C10" s="208"/>
      <c r="D10" s="209" t="n">
        <v>510942</v>
      </c>
      <c r="E10" s="210" t="n">
        <v>533923</v>
      </c>
      <c r="F10" s="210" t="n">
        <v>397861</v>
      </c>
      <c r="G10" s="210" t="n">
        <v>542316</v>
      </c>
      <c r="H10" s="210" t="n">
        <v>565760</v>
      </c>
      <c r="I10" s="210" t="n">
        <v>426529</v>
      </c>
      <c r="J10" s="207" t="n">
        <v>599496</v>
      </c>
      <c r="K10" s="207" t="n">
        <v>626799</v>
      </c>
      <c r="L10" s="207" t="n">
        <v>458990</v>
      </c>
    </row>
    <row r="11" customFormat="false" ht="13.5" hidden="false" customHeight="true" outlineLevel="0" collapsed="false">
      <c r="A11" s="203"/>
      <c r="B11" s="208" t="s">
        <v>122</v>
      </c>
      <c r="C11" s="208"/>
      <c r="D11" s="209" t="n">
        <v>321891</v>
      </c>
      <c r="E11" s="210" t="n">
        <v>367209</v>
      </c>
      <c r="F11" s="210" t="n">
        <v>159272</v>
      </c>
      <c r="G11" s="210" t="n">
        <v>340523</v>
      </c>
      <c r="H11" s="210" t="n">
        <v>384861</v>
      </c>
      <c r="I11" s="210" t="n">
        <v>162303</v>
      </c>
      <c r="J11" s="207" t="n">
        <v>381903</v>
      </c>
      <c r="K11" s="207" t="n">
        <v>439548</v>
      </c>
      <c r="L11" s="207" t="n">
        <v>208917</v>
      </c>
    </row>
    <row r="12" customFormat="false" ht="13.5" hidden="false" customHeight="true" outlineLevel="0" collapsed="false">
      <c r="A12" s="203"/>
      <c r="B12" s="208" t="s">
        <v>124</v>
      </c>
      <c r="C12" s="208"/>
      <c r="D12" s="209" t="n">
        <v>259354</v>
      </c>
      <c r="E12" s="210" t="n">
        <v>390757</v>
      </c>
      <c r="F12" s="210" t="n">
        <v>159797</v>
      </c>
      <c r="G12" s="210" t="n">
        <v>256423</v>
      </c>
      <c r="H12" s="210" t="n">
        <v>377792</v>
      </c>
      <c r="I12" s="210" t="n">
        <v>158542</v>
      </c>
      <c r="J12" s="207" t="n">
        <v>285077</v>
      </c>
      <c r="K12" s="207" t="n">
        <v>409003</v>
      </c>
      <c r="L12" s="207" t="n">
        <v>174842</v>
      </c>
    </row>
    <row r="13" customFormat="false" ht="13.5" hidden="false" customHeight="true" outlineLevel="0" collapsed="false">
      <c r="A13" s="203"/>
      <c r="B13" s="208" t="s">
        <v>126</v>
      </c>
      <c r="C13" s="208"/>
      <c r="D13" s="209" t="n">
        <v>413189</v>
      </c>
      <c r="E13" s="210" t="n">
        <v>724373</v>
      </c>
      <c r="F13" s="210" t="n">
        <v>295476</v>
      </c>
      <c r="G13" s="210" t="n">
        <v>409848</v>
      </c>
      <c r="H13" s="210" t="n">
        <v>705114</v>
      </c>
      <c r="I13" s="210" t="n">
        <v>296401</v>
      </c>
      <c r="J13" s="207" t="n">
        <v>478129</v>
      </c>
      <c r="K13" s="207" t="n">
        <v>774198</v>
      </c>
      <c r="L13" s="207" t="n">
        <v>306192</v>
      </c>
    </row>
    <row r="14" customFormat="false" ht="13.5" hidden="false" customHeight="true" outlineLevel="0" collapsed="false">
      <c r="A14" s="203"/>
      <c r="B14" s="208" t="s">
        <v>128</v>
      </c>
      <c r="C14" s="208"/>
      <c r="D14" s="209" t="n">
        <v>388033</v>
      </c>
      <c r="E14" s="210" t="n">
        <v>443970</v>
      </c>
      <c r="F14" s="210" t="n">
        <v>270400</v>
      </c>
      <c r="G14" s="210" t="n">
        <v>369485</v>
      </c>
      <c r="H14" s="210" t="n">
        <v>435689</v>
      </c>
      <c r="I14" s="210" t="n">
        <v>259407</v>
      </c>
      <c r="J14" s="207" t="n">
        <v>338338</v>
      </c>
      <c r="K14" s="207" t="n">
        <v>413902</v>
      </c>
      <c r="L14" s="207" t="n">
        <v>220499</v>
      </c>
    </row>
    <row r="15" customFormat="false" ht="13.5" hidden="false" customHeight="true" outlineLevel="0" collapsed="false">
      <c r="A15" s="203"/>
      <c r="B15" s="211" t="s">
        <v>130</v>
      </c>
      <c r="C15" s="211"/>
      <c r="D15" s="209" t="n">
        <v>605754</v>
      </c>
      <c r="E15" s="210" t="n">
        <v>652685</v>
      </c>
      <c r="F15" s="210" t="n">
        <v>412711</v>
      </c>
      <c r="G15" s="210" t="n">
        <v>615954</v>
      </c>
      <c r="H15" s="210" t="n">
        <v>662524</v>
      </c>
      <c r="I15" s="210" t="n">
        <v>432313</v>
      </c>
      <c r="J15" s="207" t="n">
        <v>655001</v>
      </c>
      <c r="K15" s="207" t="n">
        <v>708164</v>
      </c>
      <c r="L15" s="207" t="n">
        <v>432470</v>
      </c>
    </row>
    <row r="16" customFormat="false" ht="13.5" hidden="false" customHeight="true" outlineLevel="0" collapsed="false">
      <c r="A16" s="203"/>
      <c r="B16" s="212" t="s">
        <v>132</v>
      </c>
      <c r="C16" s="212"/>
      <c r="D16" s="209" t="n">
        <v>138007</v>
      </c>
      <c r="E16" s="210" t="n">
        <v>193449</v>
      </c>
      <c r="F16" s="210" t="n">
        <v>101987</v>
      </c>
      <c r="G16" s="210" t="n">
        <v>124486</v>
      </c>
      <c r="H16" s="210" t="n">
        <v>176869</v>
      </c>
      <c r="I16" s="210" t="n">
        <v>94405</v>
      </c>
      <c r="J16" s="207" t="n">
        <v>119974</v>
      </c>
      <c r="K16" s="207" t="n">
        <v>160264</v>
      </c>
      <c r="L16" s="207" t="n">
        <v>96528</v>
      </c>
    </row>
    <row r="17" customFormat="false" ht="13.5" hidden="false" customHeight="true" outlineLevel="0" collapsed="false">
      <c r="A17" s="203"/>
      <c r="B17" s="212" t="s">
        <v>134</v>
      </c>
      <c r="C17" s="212"/>
      <c r="D17" s="209" t="n">
        <v>222501</v>
      </c>
      <c r="E17" s="210" t="n">
        <v>290219</v>
      </c>
      <c r="F17" s="210" t="n">
        <v>167740</v>
      </c>
      <c r="G17" s="210" t="n">
        <v>240790</v>
      </c>
      <c r="H17" s="210" t="n">
        <v>303711</v>
      </c>
      <c r="I17" s="210" t="n">
        <v>188472</v>
      </c>
      <c r="J17" s="207" t="n">
        <v>213921</v>
      </c>
      <c r="K17" s="207" t="n">
        <v>254552</v>
      </c>
      <c r="L17" s="207" t="n">
        <v>175056</v>
      </c>
    </row>
    <row r="18" customFormat="false" ht="13.5" hidden="false" customHeight="true" outlineLevel="0" collapsed="false">
      <c r="A18" s="203"/>
      <c r="B18" s="208" t="s">
        <v>136</v>
      </c>
      <c r="C18" s="208"/>
      <c r="D18" s="209" t="n">
        <v>462017</v>
      </c>
      <c r="E18" s="210" t="n">
        <v>504513</v>
      </c>
      <c r="F18" s="210" t="n">
        <v>400487</v>
      </c>
      <c r="G18" s="210" t="n">
        <v>440814</v>
      </c>
      <c r="H18" s="210" t="n">
        <v>478968</v>
      </c>
      <c r="I18" s="210" t="n">
        <v>383382</v>
      </c>
      <c r="J18" s="207" t="n">
        <v>457074</v>
      </c>
      <c r="K18" s="207" t="n">
        <v>510405</v>
      </c>
      <c r="L18" s="207" t="n">
        <v>395812</v>
      </c>
    </row>
    <row r="19" customFormat="false" ht="13.5" hidden="false" customHeight="true" outlineLevel="0" collapsed="false">
      <c r="A19" s="203"/>
      <c r="B19" s="208" t="s">
        <v>138</v>
      </c>
      <c r="C19" s="208"/>
      <c r="D19" s="209" t="n">
        <v>345466</v>
      </c>
      <c r="E19" s="210" t="n">
        <v>450012</v>
      </c>
      <c r="F19" s="210" t="n">
        <v>300592</v>
      </c>
      <c r="G19" s="210" t="n">
        <v>378252</v>
      </c>
      <c r="H19" s="210" t="n">
        <v>503605</v>
      </c>
      <c r="I19" s="210" t="n">
        <v>324248</v>
      </c>
      <c r="J19" s="207" t="n">
        <v>342002</v>
      </c>
      <c r="K19" s="207" t="n">
        <v>425264</v>
      </c>
      <c r="L19" s="207" t="n">
        <v>301578</v>
      </c>
    </row>
    <row r="20" customFormat="false" ht="13.5" hidden="false" customHeight="true" outlineLevel="0" collapsed="false">
      <c r="A20" s="203"/>
      <c r="B20" s="208" t="s">
        <v>140</v>
      </c>
      <c r="C20" s="208"/>
      <c r="D20" s="209" t="n">
        <v>565038</v>
      </c>
      <c r="E20" s="210" t="n">
        <v>616438</v>
      </c>
      <c r="F20" s="210" t="n">
        <v>400578</v>
      </c>
      <c r="G20" s="210" t="n">
        <v>558888</v>
      </c>
      <c r="H20" s="210" t="n">
        <v>610559</v>
      </c>
      <c r="I20" s="210" t="n">
        <v>383695</v>
      </c>
      <c r="J20" s="207" t="n">
        <v>502341</v>
      </c>
      <c r="K20" s="207" t="n">
        <v>550245</v>
      </c>
      <c r="L20" s="207" t="n">
        <v>405063</v>
      </c>
    </row>
    <row r="21" customFormat="false" ht="13.5" hidden="false" customHeight="true" outlineLevel="0" collapsed="false">
      <c r="A21" s="203"/>
      <c r="B21" s="213" t="s">
        <v>71</v>
      </c>
      <c r="C21" s="213"/>
      <c r="D21" s="214" t="n">
        <v>269805</v>
      </c>
      <c r="E21" s="215" t="n">
        <v>332698</v>
      </c>
      <c r="F21" s="215" t="n">
        <v>184437</v>
      </c>
      <c r="G21" s="215" t="n">
        <v>280139</v>
      </c>
      <c r="H21" s="215" t="n">
        <v>346894</v>
      </c>
      <c r="I21" s="215" t="n">
        <v>193716</v>
      </c>
      <c r="J21" s="216" t="n">
        <v>305348</v>
      </c>
      <c r="K21" s="216" t="n">
        <v>388051</v>
      </c>
      <c r="L21" s="216" t="n">
        <v>202343</v>
      </c>
    </row>
    <row r="22" customFormat="false" ht="13.5" hidden="false" customHeight="true" outlineLevel="0" collapsed="false">
      <c r="A22" s="203"/>
      <c r="B22" s="217" t="s">
        <v>160</v>
      </c>
      <c r="C22" s="208" t="s">
        <v>161</v>
      </c>
      <c r="D22" s="209" t="n">
        <v>255045</v>
      </c>
      <c r="E22" s="210" t="n">
        <v>356688</v>
      </c>
      <c r="F22" s="210" t="n">
        <v>163757</v>
      </c>
      <c r="G22" s="210" t="n">
        <v>263808</v>
      </c>
      <c r="H22" s="210" t="n">
        <v>362837</v>
      </c>
      <c r="I22" s="210" t="n">
        <v>172212</v>
      </c>
      <c r="J22" s="207" t="n">
        <v>264829</v>
      </c>
      <c r="K22" s="207" t="n">
        <v>353862</v>
      </c>
      <c r="L22" s="207" t="n">
        <v>179984</v>
      </c>
    </row>
    <row r="23" customFormat="false" ht="13.2" hidden="false" customHeight="false" outlineLevel="0" collapsed="false">
      <c r="A23" s="203"/>
      <c r="B23" s="203"/>
      <c r="C23" s="208" t="s">
        <v>162</v>
      </c>
      <c r="D23" s="218" t="n">
        <v>412931</v>
      </c>
      <c r="E23" s="207" t="n">
        <v>463334</v>
      </c>
      <c r="F23" s="207" t="n">
        <v>302453</v>
      </c>
      <c r="G23" s="207" t="n">
        <v>408881</v>
      </c>
      <c r="H23" s="207" t="n">
        <v>456935</v>
      </c>
      <c r="I23" s="207" t="n">
        <v>302896</v>
      </c>
      <c r="J23" s="207" t="n">
        <v>295228</v>
      </c>
      <c r="K23" s="207" t="n">
        <v>412931</v>
      </c>
      <c r="L23" s="207" t="n">
        <v>172084</v>
      </c>
    </row>
    <row r="24" customFormat="false" ht="13.2" hidden="false" customHeight="false" outlineLevel="0" collapsed="false">
      <c r="A24" s="203"/>
      <c r="B24" s="203"/>
      <c r="C24" s="208" t="s">
        <v>163</v>
      </c>
      <c r="D24" s="218" t="n">
        <v>411141</v>
      </c>
      <c r="E24" s="207" t="n">
        <v>460317</v>
      </c>
      <c r="F24" s="207" t="n">
        <v>209522</v>
      </c>
      <c r="G24" s="207" t="n">
        <v>412371</v>
      </c>
      <c r="H24" s="207" t="n">
        <v>463145</v>
      </c>
      <c r="I24" s="207" t="n">
        <v>212544</v>
      </c>
      <c r="J24" s="207" t="s">
        <v>108</v>
      </c>
      <c r="K24" s="207" t="s">
        <v>108</v>
      </c>
      <c r="L24" s="207" t="s">
        <v>108</v>
      </c>
    </row>
    <row r="25" customFormat="false" ht="13.2" hidden="false" customHeight="false" outlineLevel="0" collapsed="false">
      <c r="A25" s="203"/>
      <c r="B25" s="203"/>
      <c r="C25" s="208" t="s">
        <v>164</v>
      </c>
      <c r="D25" s="209" t="n">
        <v>381586</v>
      </c>
      <c r="E25" s="210" t="n">
        <v>451250</v>
      </c>
      <c r="F25" s="210" t="n">
        <v>194337</v>
      </c>
      <c r="G25" s="210" t="n">
        <v>362022</v>
      </c>
      <c r="H25" s="210" t="n">
        <v>445705</v>
      </c>
      <c r="I25" s="210" t="n">
        <v>183939</v>
      </c>
      <c r="J25" s="207" t="n">
        <v>359107</v>
      </c>
      <c r="K25" s="207" t="n">
        <v>427429</v>
      </c>
      <c r="L25" s="207" t="n">
        <v>202741</v>
      </c>
    </row>
    <row r="26" customFormat="false" ht="13.2" hidden="false" customHeight="false" outlineLevel="0" collapsed="false">
      <c r="A26" s="203"/>
      <c r="B26" s="203"/>
      <c r="C26" s="208" t="s">
        <v>165</v>
      </c>
      <c r="D26" s="209" t="n">
        <v>410357</v>
      </c>
      <c r="E26" s="210" t="n">
        <v>441603</v>
      </c>
      <c r="F26" s="210" t="n">
        <v>226196</v>
      </c>
      <c r="G26" s="210" t="n">
        <v>448296</v>
      </c>
      <c r="H26" s="210" t="n">
        <v>457144</v>
      </c>
      <c r="I26" s="210" t="n">
        <v>320317</v>
      </c>
      <c r="J26" s="207" t="n">
        <v>447729</v>
      </c>
      <c r="K26" s="207" t="n">
        <v>458105</v>
      </c>
      <c r="L26" s="207" t="n">
        <v>301725</v>
      </c>
    </row>
    <row r="27" customFormat="false" ht="13.2" hidden="false" customHeight="false" outlineLevel="0" collapsed="false">
      <c r="A27" s="203"/>
      <c r="B27" s="203"/>
      <c r="C27" s="208" t="s">
        <v>166</v>
      </c>
      <c r="D27" s="209" t="n">
        <v>554928</v>
      </c>
      <c r="E27" s="210" t="n">
        <v>603267</v>
      </c>
      <c r="F27" s="210" t="n">
        <v>327436</v>
      </c>
      <c r="G27" s="210" t="n">
        <v>516678</v>
      </c>
      <c r="H27" s="210" t="n">
        <v>558331</v>
      </c>
      <c r="I27" s="210" t="n">
        <v>325872</v>
      </c>
      <c r="J27" s="207" t="n">
        <v>593918</v>
      </c>
      <c r="K27" s="207" t="n">
        <v>660733</v>
      </c>
      <c r="L27" s="207" t="n">
        <v>388071</v>
      </c>
    </row>
    <row r="28" customFormat="false" ht="13.2" hidden="false" customHeight="false" outlineLevel="0" collapsed="false">
      <c r="A28" s="203"/>
      <c r="B28" s="203"/>
      <c r="C28" s="208" t="s">
        <v>167</v>
      </c>
      <c r="D28" s="209" t="n">
        <v>380282</v>
      </c>
      <c r="E28" s="210" t="n">
        <v>447062</v>
      </c>
      <c r="F28" s="210" t="n">
        <v>205447</v>
      </c>
      <c r="G28" s="210" t="n">
        <v>453106</v>
      </c>
      <c r="H28" s="210" t="n">
        <v>508420</v>
      </c>
      <c r="I28" s="210" t="n">
        <v>278507</v>
      </c>
      <c r="J28" s="207" t="n">
        <v>484879</v>
      </c>
      <c r="K28" s="207" t="n">
        <v>541577</v>
      </c>
      <c r="L28" s="207" t="n">
        <v>287508</v>
      </c>
    </row>
    <row r="29" customFormat="false" ht="13.2" hidden="false" customHeight="false" outlineLevel="0" collapsed="false">
      <c r="A29" s="203"/>
      <c r="B29" s="203"/>
      <c r="C29" s="208" t="s">
        <v>168</v>
      </c>
      <c r="D29" s="209" t="n">
        <v>480566</v>
      </c>
      <c r="E29" s="210" t="n">
        <v>506265</v>
      </c>
      <c r="F29" s="210" t="n">
        <v>304433</v>
      </c>
      <c r="G29" s="210" t="n">
        <v>504178</v>
      </c>
      <c r="H29" s="210" t="n">
        <v>528395</v>
      </c>
      <c r="I29" s="210" t="n">
        <v>330008</v>
      </c>
      <c r="J29" s="207" t="n">
        <v>525634</v>
      </c>
      <c r="K29" s="207" t="n">
        <v>555765</v>
      </c>
      <c r="L29" s="207" t="n">
        <v>341845</v>
      </c>
    </row>
    <row r="30" customFormat="false" ht="13.2" hidden="false" customHeight="false" outlineLevel="0" collapsed="false">
      <c r="A30" s="203"/>
      <c r="B30" s="203"/>
      <c r="C30" s="208" t="s">
        <v>169</v>
      </c>
      <c r="D30" s="209" t="n">
        <v>561377</v>
      </c>
      <c r="E30" s="210" t="n">
        <v>590680</v>
      </c>
      <c r="F30" s="210" t="n">
        <v>353877</v>
      </c>
      <c r="G30" s="210" t="n">
        <v>564643</v>
      </c>
      <c r="H30" s="210" t="n">
        <v>592799</v>
      </c>
      <c r="I30" s="210" t="n">
        <v>366323</v>
      </c>
      <c r="J30" s="207" t="n">
        <v>512323</v>
      </c>
      <c r="K30" s="207" t="n">
        <v>542865</v>
      </c>
      <c r="L30" s="207" t="n">
        <v>310745</v>
      </c>
    </row>
    <row r="31" customFormat="false" ht="13.2" hidden="false" customHeight="false" outlineLevel="0" collapsed="false">
      <c r="A31" s="203"/>
      <c r="B31" s="203"/>
      <c r="C31" s="208" t="s">
        <v>170</v>
      </c>
      <c r="D31" s="209" t="n">
        <v>567583</v>
      </c>
      <c r="E31" s="210" t="n">
        <v>574933</v>
      </c>
      <c r="F31" s="210" t="n">
        <v>435596</v>
      </c>
      <c r="G31" s="210" t="n">
        <v>507322</v>
      </c>
      <c r="H31" s="210" t="n">
        <v>515169</v>
      </c>
      <c r="I31" s="210" t="n">
        <v>377510</v>
      </c>
      <c r="J31" s="207" t="n">
        <v>554226</v>
      </c>
      <c r="K31" s="207" t="n">
        <v>565722</v>
      </c>
      <c r="L31" s="207" t="n">
        <v>394261</v>
      </c>
    </row>
    <row r="32" customFormat="false" ht="13.2" hidden="false" customHeight="false" outlineLevel="0" collapsed="false">
      <c r="A32" s="203"/>
      <c r="B32" s="203"/>
      <c r="C32" s="208" t="s">
        <v>171</v>
      </c>
      <c r="D32" s="209" t="n">
        <v>499396</v>
      </c>
      <c r="E32" s="210" t="n">
        <v>549005</v>
      </c>
      <c r="F32" s="210" t="n">
        <v>285145</v>
      </c>
      <c r="G32" s="210" t="n">
        <v>510345</v>
      </c>
      <c r="H32" s="210" t="n">
        <v>561147</v>
      </c>
      <c r="I32" s="210" t="n">
        <v>294355</v>
      </c>
      <c r="J32" s="207" t="n">
        <v>521447</v>
      </c>
      <c r="K32" s="207" t="n">
        <v>557527</v>
      </c>
      <c r="L32" s="207" t="n">
        <v>339795</v>
      </c>
    </row>
    <row r="33" customFormat="false" ht="13.2" hidden="false" customHeight="false" outlineLevel="0" collapsed="false">
      <c r="A33" s="203"/>
      <c r="B33" s="203"/>
      <c r="C33" s="208" t="s">
        <v>172</v>
      </c>
      <c r="D33" s="209" t="n">
        <v>449570</v>
      </c>
      <c r="E33" s="210" t="n">
        <v>478533</v>
      </c>
      <c r="F33" s="210" t="n">
        <v>312758</v>
      </c>
      <c r="G33" s="210" t="n">
        <v>446908</v>
      </c>
      <c r="H33" s="210" t="n">
        <v>477086</v>
      </c>
      <c r="I33" s="210" t="n">
        <v>309689</v>
      </c>
      <c r="J33" s="207" t="n">
        <v>532140</v>
      </c>
      <c r="K33" s="207" t="n">
        <v>557675</v>
      </c>
      <c r="L33" s="207" t="n">
        <v>350813</v>
      </c>
    </row>
    <row r="34" customFormat="false" ht="13.2" hidden="false" customHeight="false" outlineLevel="0" collapsed="false">
      <c r="A34" s="203"/>
      <c r="B34" s="203"/>
      <c r="C34" s="208" t="s">
        <v>173</v>
      </c>
      <c r="D34" s="209" t="n">
        <v>520212</v>
      </c>
      <c r="E34" s="210" t="n">
        <v>538510</v>
      </c>
      <c r="F34" s="210" t="n">
        <v>386004</v>
      </c>
      <c r="G34" s="210" t="n">
        <v>532152</v>
      </c>
      <c r="H34" s="210" t="n">
        <v>550620</v>
      </c>
      <c r="I34" s="210" t="n">
        <v>399777</v>
      </c>
      <c r="J34" s="207" t="n">
        <v>580936</v>
      </c>
      <c r="K34" s="207" t="n">
        <v>606378</v>
      </c>
      <c r="L34" s="207" t="n">
        <v>407598</v>
      </c>
    </row>
    <row r="35" customFormat="false" ht="13.2" hidden="false" customHeight="false" outlineLevel="0" collapsed="false">
      <c r="A35" s="203"/>
      <c r="B35" s="203"/>
      <c r="C35" s="208" t="s">
        <v>174</v>
      </c>
      <c r="D35" s="209" t="n">
        <v>504258</v>
      </c>
      <c r="E35" s="210" t="n">
        <v>531063</v>
      </c>
      <c r="F35" s="210" t="n">
        <v>325916</v>
      </c>
      <c r="G35" s="210" t="n">
        <v>487192</v>
      </c>
      <c r="H35" s="210" t="n">
        <v>511422</v>
      </c>
      <c r="I35" s="210" t="n">
        <v>317822</v>
      </c>
      <c r="J35" s="207" t="n">
        <v>544254</v>
      </c>
      <c r="K35" s="207" t="n">
        <v>568699</v>
      </c>
      <c r="L35" s="207" t="n">
        <v>380912</v>
      </c>
    </row>
    <row r="36" customFormat="false" ht="13.2" hidden="false" customHeight="false" outlineLevel="0" collapsed="false">
      <c r="A36" s="203"/>
      <c r="B36" s="203"/>
      <c r="C36" s="208" t="s">
        <v>175</v>
      </c>
      <c r="D36" s="209" t="n">
        <v>507906</v>
      </c>
      <c r="E36" s="210" t="n">
        <v>560162</v>
      </c>
      <c r="F36" s="210" t="n">
        <v>298333</v>
      </c>
      <c r="G36" s="210" t="n">
        <v>485176</v>
      </c>
      <c r="H36" s="210" t="n">
        <v>534806</v>
      </c>
      <c r="I36" s="210" t="n">
        <v>286591</v>
      </c>
      <c r="J36" s="207" t="n">
        <v>539646</v>
      </c>
      <c r="K36" s="207" t="n">
        <v>573672</v>
      </c>
      <c r="L36" s="207" t="n">
        <v>387217</v>
      </c>
    </row>
    <row r="37" customFormat="false" ht="13.2" hidden="false" customHeight="false" outlineLevel="0" collapsed="false">
      <c r="A37" s="203"/>
      <c r="B37" s="203"/>
      <c r="C37" s="208" t="s">
        <v>176</v>
      </c>
      <c r="D37" s="209" t="n">
        <v>516186</v>
      </c>
      <c r="E37" s="210" t="n">
        <v>564504</v>
      </c>
      <c r="F37" s="210" t="n">
        <v>297021</v>
      </c>
      <c r="G37" s="210" t="n">
        <v>545125</v>
      </c>
      <c r="H37" s="210" t="n">
        <v>608544</v>
      </c>
      <c r="I37" s="210" t="n">
        <v>296126</v>
      </c>
      <c r="J37" s="207" t="n">
        <v>505191</v>
      </c>
      <c r="K37" s="207" t="n">
        <v>567053</v>
      </c>
      <c r="L37" s="207" t="n">
        <v>276524</v>
      </c>
    </row>
    <row r="38" customFormat="false" ht="13.2" hidden="false" customHeight="false" outlineLevel="0" collapsed="false">
      <c r="A38" s="203"/>
      <c r="B38" s="203"/>
      <c r="C38" s="208" t="s">
        <v>177</v>
      </c>
      <c r="D38" s="209" t="n">
        <v>490993</v>
      </c>
      <c r="E38" s="210" t="n">
        <v>520103</v>
      </c>
      <c r="F38" s="210" t="n">
        <v>311668</v>
      </c>
      <c r="G38" s="210" t="n">
        <v>481687</v>
      </c>
      <c r="H38" s="210" t="n">
        <v>514022</v>
      </c>
      <c r="I38" s="210" t="n">
        <v>301288</v>
      </c>
      <c r="J38" s="207" t="n">
        <v>500353</v>
      </c>
      <c r="K38" s="207" t="n">
        <v>540194</v>
      </c>
      <c r="L38" s="207" t="n">
        <v>326005</v>
      </c>
    </row>
    <row r="39" customFormat="false" ht="13.2" hidden="false" customHeight="false" outlineLevel="0" collapsed="false">
      <c r="A39" s="203"/>
      <c r="B39" s="203"/>
      <c r="C39" s="208" t="s">
        <v>178</v>
      </c>
      <c r="D39" s="209" t="n">
        <v>622872</v>
      </c>
      <c r="E39" s="210" t="n">
        <v>653995</v>
      </c>
      <c r="F39" s="210" t="n">
        <v>428662</v>
      </c>
      <c r="G39" s="210" t="n">
        <v>629511</v>
      </c>
      <c r="H39" s="210" t="n">
        <v>662636</v>
      </c>
      <c r="I39" s="210" t="n">
        <v>433199</v>
      </c>
      <c r="J39" s="207" t="n">
        <v>647231</v>
      </c>
      <c r="K39" s="207" t="n">
        <v>684030</v>
      </c>
      <c r="L39" s="207" t="n">
        <v>440580</v>
      </c>
    </row>
    <row r="40" customFormat="false" ht="13.2" hidden="false" customHeight="false" outlineLevel="0" collapsed="false">
      <c r="A40" s="203"/>
      <c r="B40" s="203"/>
      <c r="C40" s="213" t="s">
        <v>179</v>
      </c>
      <c r="D40" s="214" t="n">
        <v>528598</v>
      </c>
      <c r="E40" s="215" t="n">
        <v>545524</v>
      </c>
      <c r="F40" s="215" t="n">
        <v>396960</v>
      </c>
      <c r="G40" s="215" t="n">
        <v>524805</v>
      </c>
      <c r="H40" s="215" t="n">
        <v>539661</v>
      </c>
      <c r="I40" s="215" t="n">
        <v>411298</v>
      </c>
      <c r="J40" s="216" t="n">
        <v>520219</v>
      </c>
      <c r="K40" s="216" t="n">
        <v>535997</v>
      </c>
      <c r="L40" s="216" t="n">
        <v>410262</v>
      </c>
    </row>
    <row r="41" customFormat="false" ht="13.5" hidden="false" customHeight="true" outlineLevel="0" collapsed="false">
      <c r="A41" s="219" t="s">
        <v>180</v>
      </c>
      <c r="B41" s="204" t="s">
        <v>158</v>
      </c>
      <c r="C41" s="204"/>
      <c r="D41" s="209" t="n">
        <v>301205</v>
      </c>
      <c r="E41" s="210" t="n">
        <v>367183</v>
      </c>
      <c r="F41" s="210" t="n">
        <v>202131</v>
      </c>
      <c r="G41" s="210" t="n">
        <v>304777</v>
      </c>
      <c r="H41" s="210" t="n">
        <v>370280</v>
      </c>
      <c r="I41" s="210" t="n">
        <v>207122</v>
      </c>
      <c r="J41" s="207" t="n">
        <v>311758</v>
      </c>
      <c r="K41" s="207" t="n">
        <v>384099</v>
      </c>
      <c r="L41" s="207" t="n">
        <v>212298</v>
      </c>
    </row>
    <row r="42" customFormat="false" ht="13.5" hidden="false" customHeight="true" outlineLevel="0" collapsed="false">
      <c r="A42" s="219"/>
      <c r="B42" s="208" t="s">
        <v>114</v>
      </c>
      <c r="C42" s="208"/>
      <c r="D42" s="209" t="n">
        <v>397856</v>
      </c>
      <c r="E42" s="210" t="n">
        <v>433401</v>
      </c>
      <c r="F42" s="210" t="n">
        <v>237595</v>
      </c>
      <c r="G42" s="210" t="n">
        <v>382894</v>
      </c>
      <c r="H42" s="210" t="n">
        <v>416588</v>
      </c>
      <c r="I42" s="210" t="n">
        <v>230898</v>
      </c>
      <c r="J42" s="207" t="n">
        <v>370970</v>
      </c>
      <c r="K42" s="207" t="n">
        <v>435169</v>
      </c>
      <c r="L42" s="207" t="n">
        <v>185922</v>
      </c>
    </row>
    <row r="43" customFormat="false" ht="13.5" hidden="false" customHeight="true" outlineLevel="0" collapsed="false">
      <c r="A43" s="219"/>
      <c r="B43" s="208" t="s">
        <v>116</v>
      </c>
      <c r="C43" s="208"/>
      <c r="D43" s="209" t="n">
        <v>378672</v>
      </c>
      <c r="E43" s="210" t="n">
        <v>416879</v>
      </c>
      <c r="F43" s="210" t="n">
        <v>223889</v>
      </c>
      <c r="G43" s="210" t="n">
        <v>378935</v>
      </c>
      <c r="H43" s="210" t="n">
        <v>416053</v>
      </c>
      <c r="I43" s="210" t="n">
        <v>229198</v>
      </c>
      <c r="J43" s="207" t="n">
        <v>382828</v>
      </c>
      <c r="K43" s="207" t="n">
        <v>421231</v>
      </c>
      <c r="L43" s="207" t="n">
        <v>239497</v>
      </c>
    </row>
    <row r="44" customFormat="false" ht="13.5" hidden="false" customHeight="true" outlineLevel="0" collapsed="false">
      <c r="A44" s="219"/>
      <c r="B44" s="208" t="s">
        <v>159</v>
      </c>
      <c r="C44" s="208"/>
      <c r="D44" s="209" t="n">
        <v>521221</v>
      </c>
      <c r="E44" s="210" t="n">
        <v>536971</v>
      </c>
      <c r="F44" s="210" t="n">
        <v>381949</v>
      </c>
      <c r="G44" s="210" t="n">
        <v>521750</v>
      </c>
      <c r="H44" s="210" t="n">
        <v>537535</v>
      </c>
      <c r="I44" s="210" t="n">
        <v>388016</v>
      </c>
      <c r="J44" s="207" t="n">
        <v>449470</v>
      </c>
      <c r="K44" s="207" t="n">
        <v>462203</v>
      </c>
      <c r="L44" s="207" t="n">
        <v>365915</v>
      </c>
    </row>
    <row r="45" customFormat="false" ht="13.5" hidden="false" customHeight="true" outlineLevel="0" collapsed="false">
      <c r="A45" s="219"/>
      <c r="B45" s="208" t="s">
        <v>120</v>
      </c>
      <c r="C45" s="208"/>
      <c r="D45" s="209" t="n">
        <v>378805</v>
      </c>
      <c r="E45" s="210" t="n">
        <v>395118</v>
      </c>
      <c r="F45" s="210" t="n">
        <v>298538</v>
      </c>
      <c r="G45" s="210" t="n">
        <v>395949</v>
      </c>
      <c r="H45" s="210" t="n">
        <v>412458</v>
      </c>
      <c r="I45" s="210" t="n">
        <v>314414</v>
      </c>
      <c r="J45" s="207" t="n">
        <v>433911</v>
      </c>
      <c r="K45" s="207" t="n">
        <v>451301</v>
      </c>
      <c r="L45" s="207" t="n">
        <v>344419</v>
      </c>
    </row>
    <row r="46" customFormat="false" ht="13.5" hidden="false" customHeight="true" outlineLevel="0" collapsed="false">
      <c r="A46" s="219"/>
      <c r="B46" s="208" t="s">
        <v>122</v>
      </c>
      <c r="C46" s="208"/>
      <c r="D46" s="209" t="n">
        <v>274842</v>
      </c>
      <c r="E46" s="210" t="n">
        <v>311277</v>
      </c>
      <c r="F46" s="210" t="n">
        <v>144099</v>
      </c>
      <c r="G46" s="210" t="n">
        <v>287904</v>
      </c>
      <c r="H46" s="210" t="n">
        <v>323314</v>
      </c>
      <c r="I46" s="210" t="n">
        <v>145571</v>
      </c>
      <c r="J46" s="207" t="n">
        <v>312477</v>
      </c>
      <c r="K46" s="207" t="n">
        <v>358080</v>
      </c>
      <c r="L46" s="207" t="n">
        <v>175628</v>
      </c>
    </row>
    <row r="47" customFormat="false" ht="13.5" hidden="false" customHeight="true" outlineLevel="0" collapsed="false">
      <c r="A47" s="219"/>
      <c r="B47" s="208" t="s">
        <v>124</v>
      </c>
      <c r="C47" s="208"/>
      <c r="D47" s="209" t="n">
        <v>213655</v>
      </c>
      <c r="E47" s="210" t="n">
        <v>309152</v>
      </c>
      <c r="F47" s="210" t="n">
        <v>141302</v>
      </c>
      <c r="G47" s="210" t="n">
        <v>213475</v>
      </c>
      <c r="H47" s="210" t="n">
        <v>302964</v>
      </c>
      <c r="I47" s="210" t="n">
        <v>141304</v>
      </c>
      <c r="J47" s="207" t="n">
        <v>238481</v>
      </c>
      <c r="K47" s="207" t="n">
        <v>332421</v>
      </c>
      <c r="L47" s="207" t="n">
        <v>154919</v>
      </c>
    </row>
    <row r="48" customFormat="false" ht="13.5" hidden="false" customHeight="true" outlineLevel="0" collapsed="false">
      <c r="A48" s="219"/>
      <c r="B48" s="208" t="s">
        <v>126</v>
      </c>
      <c r="C48" s="208"/>
      <c r="D48" s="209" t="n">
        <v>321443</v>
      </c>
      <c r="E48" s="210" t="n">
        <v>521122</v>
      </c>
      <c r="F48" s="210" t="n">
        <v>245910</v>
      </c>
      <c r="G48" s="210" t="n">
        <v>319998</v>
      </c>
      <c r="H48" s="210" t="n">
        <v>515716</v>
      </c>
      <c r="I48" s="210" t="n">
        <v>244799</v>
      </c>
      <c r="J48" s="207" t="n">
        <v>388672</v>
      </c>
      <c r="K48" s="207" t="n">
        <v>628171</v>
      </c>
      <c r="L48" s="207" t="n">
        <v>249587</v>
      </c>
    </row>
    <row r="49" customFormat="false" ht="13.5" hidden="false" customHeight="true" outlineLevel="0" collapsed="false">
      <c r="A49" s="219"/>
      <c r="B49" s="208" t="s">
        <v>128</v>
      </c>
      <c r="C49" s="208"/>
      <c r="D49" s="209" t="n">
        <v>310743</v>
      </c>
      <c r="E49" s="210" t="n">
        <v>353928</v>
      </c>
      <c r="F49" s="210" t="n">
        <v>219927</v>
      </c>
      <c r="G49" s="210" t="n">
        <v>297431</v>
      </c>
      <c r="H49" s="210" t="n">
        <v>346330</v>
      </c>
      <c r="I49" s="210" t="n">
        <v>216126</v>
      </c>
      <c r="J49" s="207" t="n">
        <v>269424</v>
      </c>
      <c r="K49" s="207" t="n">
        <v>328334</v>
      </c>
      <c r="L49" s="207" t="n">
        <v>177556</v>
      </c>
    </row>
    <row r="50" customFormat="false" ht="13.5" hidden="false" customHeight="true" outlineLevel="0" collapsed="false">
      <c r="A50" s="219"/>
      <c r="B50" s="211" t="s">
        <v>130</v>
      </c>
      <c r="C50" s="211"/>
      <c r="D50" s="209" t="n">
        <v>447409</v>
      </c>
      <c r="E50" s="210" t="n">
        <v>480870</v>
      </c>
      <c r="F50" s="210" t="n">
        <v>309772</v>
      </c>
      <c r="G50" s="210" t="n">
        <v>447557</v>
      </c>
      <c r="H50" s="210" t="n">
        <v>482141</v>
      </c>
      <c r="I50" s="210" t="n">
        <v>311180</v>
      </c>
      <c r="J50" s="207" t="n">
        <v>484429</v>
      </c>
      <c r="K50" s="207" t="n">
        <v>523024</v>
      </c>
      <c r="L50" s="207" t="n">
        <v>322878</v>
      </c>
    </row>
    <row r="51" customFormat="false" ht="13.5" hidden="false" customHeight="true" outlineLevel="0" collapsed="false">
      <c r="A51" s="219"/>
      <c r="B51" s="212" t="s">
        <v>132</v>
      </c>
      <c r="C51" s="212"/>
      <c r="D51" s="209" t="n">
        <v>126435</v>
      </c>
      <c r="E51" s="210" t="n">
        <v>172485</v>
      </c>
      <c r="F51" s="210" t="n">
        <v>96517</v>
      </c>
      <c r="G51" s="210" t="n">
        <v>114444</v>
      </c>
      <c r="H51" s="210" t="n">
        <v>157579</v>
      </c>
      <c r="I51" s="210" t="n">
        <v>89673</v>
      </c>
      <c r="J51" s="207" t="n">
        <v>111108</v>
      </c>
      <c r="K51" s="207" t="n">
        <v>144398</v>
      </c>
      <c r="L51" s="207" t="n">
        <v>91735</v>
      </c>
    </row>
    <row r="52" customFormat="false" ht="13.5" hidden="false" customHeight="true" outlineLevel="0" collapsed="false">
      <c r="A52" s="219"/>
      <c r="B52" s="212" t="s">
        <v>134</v>
      </c>
      <c r="C52" s="212"/>
      <c r="D52" s="209" t="n">
        <v>194320</v>
      </c>
      <c r="E52" s="210" t="n">
        <v>245691</v>
      </c>
      <c r="F52" s="210" t="n">
        <v>152778</v>
      </c>
      <c r="G52" s="210" t="n">
        <v>205354</v>
      </c>
      <c r="H52" s="210" t="n">
        <v>252342</v>
      </c>
      <c r="I52" s="210" t="n">
        <v>166283</v>
      </c>
      <c r="J52" s="207" t="n">
        <v>190126</v>
      </c>
      <c r="K52" s="207" t="n">
        <v>219139</v>
      </c>
      <c r="L52" s="207" t="n">
        <v>162374</v>
      </c>
    </row>
    <row r="53" customFormat="false" ht="13.5" hidden="false" customHeight="true" outlineLevel="0" collapsed="false">
      <c r="A53" s="219"/>
      <c r="B53" s="208" t="s">
        <v>136</v>
      </c>
      <c r="C53" s="208"/>
      <c r="D53" s="209" t="n">
        <v>356081</v>
      </c>
      <c r="E53" s="210" t="n">
        <v>394515</v>
      </c>
      <c r="F53" s="210" t="n">
        <v>300432</v>
      </c>
      <c r="G53" s="210" t="n">
        <v>343061</v>
      </c>
      <c r="H53" s="210" t="n">
        <v>377351</v>
      </c>
      <c r="I53" s="210" t="n">
        <v>291445</v>
      </c>
      <c r="J53" s="207" t="n">
        <v>353555</v>
      </c>
      <c r="K53" s="207" t="n">
        <v>395490</v>
      </c>
      <c r="L53" s="207" t="n">
        <v>305383</v>
      </c>
    </row>
    <row r="54" customFormat="false" ht="13.5" hidden="false" customHeight="true" outlineLevel="0" collapsed="false">
      <c r="A54" s="219"/>
      <c r="B54" s="208" t="s">
        <v>138</v>
      </c>
      <c r="C54" s="208"/>
      <c r="D54" s="209" t="n">
        <v>297805</v>
      </c>
      <c r="E54" s="210" t="n">
        <v>397668</v>
      </c>
      <c r="F54" s="210" t="n">
        <v>254941</v>
      </c>
      <c r="G54" s="210" t="n">
        <v>327664</v>
      </c>
      <c r="H54" s="210" t="n">
        <v>448401</v>
      </c>
      <c r="I54" s="210" t="n">
        <v>275648</v>
      </c>
      <c r="J54" s="207" t="n">
        <v>294418</v>
      </c>
      <c r="K54" s="207" t="n">
        <v>372829</v>
      </c>
      <c r="L54" s="207" t="n">
        <v>256349</v>
      </c>
    </row>
    <row r="55" customFormat="false" ht="13.5" hidden="false" customHeight="true" outlineLevel="0" collapsed="false">
      <c r="A55" s="219"/>
      <c r="B55" s="208" t="s">
        <v>140</v>
      </c>
      <c r="C55" s="208"/>
      <c r="D55" s="209" t="n">
        <v>412947</v>
      </c>
      <c r="E55" s="210" t="n">
        <v>450450</v>
      </c>
      <c r="F55" s="210" t="n">
        <v>292954</v>
      </c>
      <c r="G55" s="210" t="n">
        <v>408515</v>
      </c>
      <c r="H55" s="210" t="n">
        <v>445199</v>
      </c>
      <c r="I55" s="210" t="n">
        <v>284136</v>
      </c>
      <c r="J55" s="207" t="n">
        <v>338030</v>
      </c>
      <c r="K55" s="207" t="n">
        <v>370473</v>
      </c>
      <c r="L55" s="207" t="n">
        <v>272149</v>
      </c>
    </row>
    <row r="56" customFormat="false" ht="13.5" hidden="false" customHeight="true" outlineLevel="0" collapsed="false">
      <c r="A56" s="219"/>
      <c r="B56" s="213" t="s">
        <v>71</v>
      </c>
      <c r="C56" s="213"/>
      <c r="D56" s="214" t="n">
        <v>235547</v>
      </c>
      <c r="E56" s="215" t="n">
        <v>285745</v>
      </c>
      <c r="F56" s="215" t="n">
        <v>167411</v>
      </c>
      <c r="G56" s="215" t="n">
        <v>240595</v>
      </c>
      <c r="H56" s="215" t="n">
        <v>291962</v>
      </c>
      <c r="I56" s="215" t="n">
        <v>174094</v>
      </c>
      <c r="J56" s="216" t="n">
        <v>257345</v>
      </c>
      <c r="K56" s="216" t="n">
        <v>318504</v>
      </c>
      <c r="L56" s="216" t="n">
        <v>181172</v>
      </c>
    </row>
    <row r="57" customFormat="false" ht="13.5" hidden="false" customHeight="true" outlineLevel="0" collapsed="false">
      <c r="A57" s="219"/>
      <c r="B57" s="220" t="s">
        <v>160</v>
      </c>
      <c r="C57" s="208" t="s">
        <v>161</v>
      </c>
      <c r="D57" s="209" t="n">
        <v>213561</v>
      </c>
      <c r="E57" s="210" t="n">
        <v>288430</v>
      </c>
      <c r="F57" s="210" t="n">
        <v>146320</v>
      </c>
      <c r="G57" s="210" t="n">
        <v>224618</v>
      </c>
      <c r="H57" s="210" t="n">
        <v>301510</v>
      </c>
      <c r="I57" s="210" t="n">
        <v>153497</v>
      </c>
      <c r="J57" s="207" t="n">
        <v>228301</v>
      </c>
      <c r="K57" s="207" t="n">
        <v>294998</v>
      </c>
      <c r="L57" s="207" t="n">
        <v>164740</v>
      </c>
    </row>
    <row r="58" customFormat="false" ht="13.2" hidden="false" customHeight="false" outlineLevel="0" collapsed="false">
      <c r="A58" s="219"/>
      <c r="B58" s="220"/>
      <c r="C58" s="208" t="s">
        <v>162</v>
      </c>
      <c r="D58" s="218" t="n">
        <v>331863</v>
      </c>
      <c r="E58" s="207" t="n">
        <v>368012</v>
      </c>
      <c r="F58" s="207" t="n">
        <v>252628</v>
      </c>
      <c r="G58" s="207" t="n">
        <v>343120</v>
      </c>
      <c r="H58" s="207" t="n">
        <v>378824</v>
      </c>
      <c r="I58" s="207" t="n">
        <v>264374</v>
      </c>
      <c r="J58" s="207" t="n">
        <v>251000</v>
      </c>
      <c r="K58" s="207" t="n">
        <v>341441</v>
      </c>
      <c r="L58" s="207" t="n">
        <v>156378</v>
      </c>
    </row>
    <row r="59" customFormat="false" ht="13.2" hidden="false" customHeight="false" outlineLevel="0" collapsed="false">
      <c r="A59" s="219"/>
      <c r="B59" s="220"/>
      <c r="C59" s="208" t="s">
        <v>163</v>
      </c>
      <c r="D59" s="218" t="n">
        <v>317904</v>
      </c>
      <c r="E59" s="207" t="n">
        <v>352241</v>
      </c>
      <c r="F59" s="207" t="n">
        <v>177122</v>
      </c>
      <c r="G59" s="207" t="n">
        <v>323181</v>
      </c>
      <c r="H59" s="207" t="n">
        <v>359826</v>
      </c>
      <c r="I59" s="207" t="n">
        <v>178960</v>
      </c>
      <c r="J59" s="207" t="s">
        <v>108</v>
      </c>
      <c r="K59" s="207" t="s">
        <v>108</v>
      </c>
      <c r="L59" s="207" t="s">
        <v>108</v>
      </c>
    </row>
    <row r="60" customFormat="false" ht="13.2" hidden="false" customHeight="false" outlineLevel="0" collapsed="false">
      <c r="A60" s="219"/>
      <c r="B60" s="220"/>
      <c r="C60" s="208" t="s">
        <v>164</v>
      </c>
      <c r="D60" s="209" t="n">
        <v>312112</v>
      </c>
      <c r="E60" s="210" t="n">
        <v>366292</v>
      </c>
      <c r="F60" s="210" t="n">
        <v>166481</v>
      </c>
      <c r="G60" s="210" t="n">
        <v>305547</v>
      </c>
      <c r="H60" s="210" t="n">
        <v>374157</v>
      </c>
      <c r="I60" s="210" t="n">
        <v>159542</v>
      </c>
      <c r="J60" s="207" t="n">
        <v>315567</v>
      </c>
      <c r="K60" s="207" t="n">
        <v>375093</v>
      </c>
      <c r="L60" s="207" t="n">
        <v>179332</v>
      </c>
    </row>
    <row r="61" customFormat="false" ht="13.2" hidden="false" customHeight="false" outlineLevel="0" collapsed="false">
      <c r="A61" s="219"/>
      <c r="B61" s="220"/>
      <c r="C61" s="208" t="s">
        <v>165</v>
      </c>
      <c r="D61" s="209" t="n">
        <v>340630</v>
      </c>
      <c r="E61" s="210" t="n">
        <v>365790</v>
      </c>
      <c r="F61" s="210" t="n">
        <v>192341</v>
      </c>
      <c r="G61" s="210" t="n">
        <v>372371</v>
      </c>
      <c r="H61" s="210" t="n">
        <v>380511</v>
      </c>
      <c r="I61" s="210" t="n">
        <v>254627</v>
      </c>
      <c r="J61" s="207" t="n">
        <v>360162</v>
      </c>
      <c r="K61" s="207" t="n">
        <v>367697</v>
      </c>
      <c r="L61" s="207" t="n">
        <v>254132</v>
      </c>
    </row>
    <row r="62" customFormat="false" ht="13.2" hidden="false" customHeight="false" outlineLevel="0" collapsed="false">
      <c r="A62" s="219"/>
      <c r="B62" s="220"/>
      <c r="C62" s="208" t="s">
        <v>166</v>
      </c>
      <c r="D62" s="209" t="n">
        <v>406743</v>
      </c>
      <c r="E62" s="210" t="n">
        <v>439247</v>
      </c>
      <c r="F62" s="210" t="n">
        <v>253773</v>
      </c>
      <c r="G62" s="210" t="n">
        <v>392154</v>
      </c>
      <c r="H62" s="210" t="n">
        <v>421425</v>
      </c>
      <c r="I62" s="210" t="n">
        <v>258068</v>
      </c>
      <c r="J62" s="207" t="n">
        <v>423795</v>
      </c>
      <c r="K62" s="207" t="n">
        <v>468326</v>
      </c>
      <c r="L62" s="207" t="n">
        <v>286603</v>
      </c>
    </row>
    <row r="63" customFormat="false" ht="13.2" hidden="false" customHeight="false" outlineLevel="0" collapsed="false">
      <c r="A63" s="219"/>
      <c r="B63" s="220"/>
      <c r="C63" s="208" t="s">
        <v>167</v>
      </c>
      <c r="D63" s="209" t="n">
        <v>317735</v>
      </c>
      <c r="E63" s="210" t="n">
        <v>369655</v>
      </c>
      <c r="F63" s="210" t="n">
        <v>181805</v>
      </c>
      <c r="G63" s="210" t="n">
        <v>361810</v>
      </c>
      <c r="H63" s="210" t="n">
        <v>404086</v>
      </c>
      <c r="I63" s="210" t="n">
        <v>228365</v>
      </c>
      <c r="J63" s="207" t="n">
        <v>374109</v>
      </c>
      <c r="K63" s="207" t="n">
        <v>414876</v>
      </c>
      <c r="L63" s="207" t="n">
        <v>232197</v>
      </c>
    </row>
    <row r="64" customFormat="false" ht="13.2" hidden="false" customHeight="false" outlineLevel="0" collapsed="false">
      <c r="A64" s="219"/>
      <c r="B64" s="220"/>
      <c r="C64" s="208" t="s">
        <v>168</v>
      </c>
      <c r="D64" s="209" t="n">
        <v>373403</v>
      </c>
      <c r="E64" s="210" t="n">
        <v>392162</v>
      </c>
      <c r="F64" s="210" t="n">
        <v>244833</v>
      </c>
      <c r="G64" s="210" t="n">
        <v>383585</v>
      </c>
      <c r="H64" s="210" t="n">
        <v>400000</v>
      </c>
      <c r="I64" s="210" t="n">
        <v>265527</v>
      </c>
      <c r="J64" s="207" t="n">
        <v>389507</v>
      </c>
      <c r="K64" s="207" t="n">
        <v>409575</v>
      </c>
      <c r="L64" s="207" t="n">
        <v>267097</v>
      </c>
    </row>
    <row r="65" customFormat="false" ht="13.2" hidden="false" customHeight="false" outlineLevel="0" collapsed="false">
      <c r="A65" s="219"/>
      <c r="B65" s="220"/>
      <c r="C65" s="208" t="s">
        <v>169</v>
      </c>
      <c r="D65" s="209" t="n">
        <v>392279</v>
      </c>
      <c r="E65" s="210" t="n">
        <v>409858</v>
      </c>
      <c r="F65" s="210" t="n">
        <v>267796</v>
      </c>
      <c r="G65" s="210" t="n">
        <v>401272</v>
      </c>
      <c r="H65" s="210" t="n">
        <v>418991</v>
      </c>
      <c r="I65" s="210" t="n">
        <v>276463</v>
      </c>
      <c r="J65" s="207" t="n">
        <v>403414</v>
      </c>
      <c r="K65" s="207" t="n">
        <v>426339</v>
      </c>
      <c r="L65" s="207" t="n">
        <v>252107</v>
      </c>
    </row>
    <row r="66" customFormat="false" ht="13.2" hidden="false" customHeight="false" outlineLevel="0" collapsed="false">
      <c r="A66" s="219"/>
      <c r="B66" s="220"/>
      <c r="C66" s="208" t="s">
        <v>170</v>
      </c>
      <c r="D66" s="209" t="n">
        <v>425593</v>
      </c>
      <c r="E66" s="210" t="n">
        <v>432073</v>
      </c>
      <c r="F66" s="210" t="n">
        <v>309231</v>
      </c>
      <c r="G66" s="210" t="n">
        <v>422510</v>
      </c>
      <c r="H66" s="210" t="n">
        <v>429738</v>
      </c>
      <c r="I66" s="210" t="n">
        <v>302943</v>
      </c>
      <c r="J66" s="207" t="n">
        <v>404486</v>
      </c>
      <c r="K66" s="207" t="n">
        <v>412971</v>
      </c>
      <c r="L66" s="207" t="n">
        <v>286415</v>
      </c>
    </row>
    <row r="67" customFormat="false" ht="13.2" hidden="false" customHeight="false" outlineLevel="0" collapsed="false">
      <c r="A67" s="219"/>
      <c r="B67" s="220"/>
      <c r="C67" s="208" t="s">
        <v>171</v>
      </c>
      <c r="D67" s="209" t="n">
        <v>390675</v>
      </c>
      <c r="E67" s="210" t="n">
        <v>428007</v>
      </c>
      <c r="F67" s="210" t="n">
        <v>229447</v>
      </c>
      <c r="G67" s="210" t="n">
        <v>396368</v>
      </c>
      <c r="H67" s="210" t="n">
        <v>434522</v>
      </c>
      <c r="I67" s="210" t="n">
        <v>234150</v>
      </c>
      <c r="J67" s="207" t="n">
        <v>408107</v>
      </c>
      <c r="K67" s="207" t="n">
        <v>436176</v>
      </c>
      <c r="L67" s="207" t="n">
        <v>266788</v>
      </c>
    </row>
    <row r="68" customFormat="false" ht="13.2" hidden="false" customHeight="false" outlineLevel="0" collapsed="false">
      <c r="A68" s="219"/>
      <c r="B68" s="220"/>
      <c r="C68" s="208" t="s">
        <v>172</v>
      </c>
      <c r="D68" s="209" t="n">
        <v>353077</v>
      </c>
      <c r="E68" s="210" t="n">
        <v>375085</v>
      </c>
      <c r="F68" s="210" t="n">
        <v>249116</v>
      </c>
      <c r="G68" s="210" t="n">
        <v>346326</v>
      </c>
      <c r="H68" s="210" t="n">
        <v>368888</v>
      </c>
      <c r="I68" s="210" t="n">
        <v>243739</v>
      </c>
      <c r="J68" s="207" t="n">
        <v>380046</v>
      </c>
      <c r="K68" s="207" t="n">
        <v>396534</v>
      </c>
      <c r="L68" s="207" t="n">
        <v>262963</v>
      </c>
    </row>
    <row r="69" customFormat="false" ht="13.2" hidden="false" customHeight="false" outlineLevel="0" collapsed="false">
      <c r="A69" s="219"/>
      <c r="B69" s="220"/>
      <c r="C69" s="208" t="s">
        <v>173</v>
      </c>
      <c r="D69" s="209" t="n">
        <v>424138</v>
      </c>
      <c r="E69" s="210" t="n">
        <v>436327</v>
      </c>
      <c r="F69" s="210" t="n">
        <v>334734</v>
      </c>
      <c r="G69" s="210" t="n">
        <v>415196</v>
      </c>
      <c r="H69" s="210" t="n">
        <v>426141</v>
      </c>
      <c r="I69" s="210" t="n">
        <v>336745</v>
      </c>
      <c r="J69" s="207" t="n">
        <v>438532</v>
      </c>
      <c r="K69" s="207" t="n">
        <v>455579</v>
      </c>
      <c r="L69" s="207" t="n">
        <v>322393</v>
      </c>
    </row>
    <row r="70" customFormat="false" ht="13.2" hidden="false" customHeight="false" outlineLevel="0" collapsed="false">
      <c r="A70" s="219"/>
      <c r="B70" s="220"/>
      <c r="C70" s="208" t="s">
        <v>174</v>
      </c>
      <c r="D70" s="209" t="n">
        <v>388256</v>
      </c>
      <c r="E70" s="210" t="n">
        <v>408019</v>
      </c>
      <c r="F70" s="210" t="n">
        <v>256768</v>
      </c>
      <c r="G70" s="210" t="n">
        <v>386379</v>
      </c>
      <c r="H70" s="210" t="n">
        <v>404949</v>
      </c>
      <c r="I70" s="210" t="n">
        <v>256572</v>
      </c>
      <c r="J70" s="207" t="n">
        <v>399048</v>
      </c>
      <c r="K70" s="207" t="n">
        <v>416799</v>
      </c>
      <c r="L70" s="207" t="n">
        <v>280438</v>
      </c>
    </row>
    <row r="71" customFormat="false" ht="13.2" hidden="false" customHeight="false" outlineLevel="0" collapsed="false">
      <c r="A71" s="219"/>
      <c r="B71" s="220"/>
      <c r="C71" s="208" t="s">
        <v>175</v>
      </c>
      <c r="D71" s="209" t="n">
        <v>383346</v>
      </c>
      <c r="E71" s="210" t="n">
        <v>419523</v>
      </c>
      <c r="F71" s="210" t="n">
        <v>238259</v>
      </c>
      <c r="G71" s="210" t="n">
        <v>373370</v>
      </c>
      <c r="H71" s="210" t="n">
        <v>408900</v>
      </c>
      <c r="I71" s="210" t="n">
        <v>231200</v>
      </c>
      <c r="J71" s="207" t="n">
        <v>397727</v>
      </c>
      <c r="K71" s="207" t="n">
        <v>421995</v>
      </c>
      <c r="L71" s="207" t="n">
        <v>289012</v>
      </c>
    </row>
    <row r="72" customFormat="false" ht="13.2" hidden="false" customHeight="false" outlineLevel="0" collapsed="false">
      <c r="A72" s="219"/>
      <c r="B72" s="220"/>
      <c r="C72" s="208" t="s">
        <v>176</v>
      </c>
      <c r="D72" s="209" t="n">
        <v>443710</v>
      </c>
      <c r="E72" s="210" t="n">
        <v>484730</v>
      </c>
      <c r="F72" s="210" t="n">
        <v>257649</v>
      </c>
      <c r="G72" s="210" t="n">
        <v>439598</v>
      </c>
      <c r="H72" s="210" t="n">
        <v>488643</v>
      </c>
      <c r="I72" s="210" t="n">
        <v>247036</v>
      </c>
      <c r="J72" s="207" t="n">
        <v>418761</v>
      </c>
      <c r="K72" s="207" t="n">
        <v>468736</v>
      </c>
      <c r="L72" s="207" t="n">
        <v>234032</v>
      </c>
    </row>
    <row r="73" customFormat="false" ht="13.2" hidden="false" customHeight="false" outlineLevel="0" collapsed="false">
      <c r="A73" s="219"/>
      <c r="B73" s="220"/>
      <c r="C73" s="208" t="s">
        <v>177</v>
      </c>
      <c r="D73" s="209" t="n">
        <v>392432</v>
      </c>
      <c r="E73" s="210" t="n">
        <v>415845</v>
      </c>
      <c r="F73" s="210" t="n">
        <v>248203</v>
      </c>
      <c r="G73" s="210" t="n">
        <v>386056</v>
      </c>
      <c r="H73" s="210" t="n">
        <v>412293</v>
      </c>
      <c r="I73" s="210" t="n">
        <v>239680</v>
      </c>
      <c r="J73" s="207" t="n">
        <v>425829</v>
      </c>
      <c r="K73" s="207" t="n">
        <v>457202</v>
      </c>
      <c r="L73" s="207" t="n">
        <v>288536</v>
      </c>
    </row>
    <row r="74" customFormat="false" ht="13.2" hidden="false" customHeight="false" outlineLevel="0" collapsed="false">
      <c r="A74" s="219"/>
      <c r="B74" s="220"/>
      <c r="C74" s="208" t="s">
        <v>178</v>
      </c>
      <c r="D74" s="209" t="n">
        <v>479869</v>
      </c>
      <c r="E74" s="210" t="n">
        <v>503016</v>
      </c>
      <c r="F74" s="210" t="n">
        <v>335430</v>
      </c>
      <c r="G74" s="210" t="n">
        <v>472064</v>
      </c>
      <c r="H74" s="210" t="n">
        <v>496055</v>
      </c>
      <c r="I74" s="210" t="n">
        <v>329884</v>
      </c>
      <c r="J74" s="207" t="n">
        <v>468717</v>
      </c>
      <c r="K74" s="207" t="n">
        <v>494181</v>
      </c>
      <c r="L74" s="207" t="n">
        <v>325717</v>
      </c>
    </row>
    <row r="75" customFormat="false" ht="13.2" hidden="false" customHeight="false" outlineLevel="0" collapsed="false">
      <c r="A75" s="219"/>
      <c r="B75" s="220"/>
      <c r="C75" s="213" t="s">
        <v>179</v>
      </c>
      <c r="D75" s="214" t="n">
        <v>398257</v>
      </c>
      <c r="E75" s="215" t="n">
        <v>410580</v>
      </c>
      <c r="F75" s="215" t="n">
        <v>302421</v>
      </c>
      <c r="G75" s="215" t="n">
        <v>404483</v>
      </c>
      <c r="H75" s="215" t="n">
        <v>416342</v>
      </c>
      <c r="I75" s="215" t="n">
        <v>313878</v>
      </c>
      <c r="J75" s="216" t="n">
        <v>395829</v>
      </c>
      <c r="K75" s="216" t="n">
        <v>408176</v>
      </c>
      <c r="L75" s="216" t="n">
        <v>309782</v>
      </c>
    </row>
    <row r="76" customFormat="false" ht="13.2" hidden="false" customHeight="false" outlineLevel="0" collapsed="false">
      <c r="A76" s="221" t="s">
        <v>181</v>
      </c>
      <c r="B76" s="222"/>
      <c r="C76" s="222"/>
      <c r="D76" s="222"/>
      <c r="E76" s="222"/>
      <c r="F76" s="222"/>
      <c r="G76" s="222"/>
      <c r="H76" s="222"/>
      <c r="I76" s="222"/>
      <c r="J76" s="222"/>
      <c r="K76" s="222"/>
      <c r="L76" s="222"/>
    </row>
    <row r="77" customFormat="false" ht="13.2" hidden="false" customHeight="false" outlineLevel="0" collapsed="false">
      <c r="A77" s="198" t="s">
        <v>182</v>
      </c>
      <c r="B77" s="198"/>
      <c r="C77" s="198"/>
      <c r="D77" s="198"/>
      <c r="E77" s="198"/>
      <c r="F77" s="198"/>
      <c r="G77" s="198"/>
      <c r="H77" s="198"/>
      <c r="I77" s="102"/>
      <c r="J77" s="102"/>
      <c r="K77" s="77"/>
      <c r="L77" s="77"/>
    </row>
    <row r="78" customFormat="false" ht="13.2" hidden="false" customHeight="false" outlineLevel="0" collapsed="false">
      <c r="A78" s="223"/>
      <c r="B78" s="223"/>
      <c r="C78" s="223"/>
      <c r="D78" s="223"/>
      <c r="E78" s="223"/>
      <c r="F78" s="223"/>
      <c r="G78" s="223"/>
      <c r="H78" s="223"/>
      <c r="I78" s="102"/>
      <c r="J78" s="102"/>
      <c r="K78" s="77"/>
      <c r="L78" s="77"/>
    </row>
    <row r="79" customFormat="false" ht="13.8" hidden="false" customHeight="false" outlineLevel="0" collapsed="false">
      <c r="B79" s="224"/>
      <c r="C79" s="224"/>
      <c r="D79" s="225"/>
      <c r="E79" s="225"/>
      <c r="F79" s="225"/>
      <c r="G79" s="226"/>
      <c r="H79" s="226"/>
      <c r="I79" s="226"/>
      <c r="J79" s="226"/>
      <c r="K79" s="227" t="s">
        <v>183</v>
      </c>
      <c r="L79" s="227"/>
    </row>
    <row r="80" customFormat="false" ht="13.8" hidden="false" customHeight="false" outlineLevel="0" collapsed="false">
      <c r="A80" s="201" t="s">
        <v>152</v>
      </c>
      <c r="B80" s="201"/>
      <c r="C80" s="201"/>
      <c r="D80" s="228" t="s">
        <v>184</v>
      </c>
      <c r="E80" s="228"/>
      <c r="F80" s="228"/>
      <c r="G80" s="228" t="s">
        <v>185</v>
      </c>
      <c r="H80" s="228"/>
      <c r="I80" s="228"/>
      <c r="J80" s="229" t="s">
        <v>186</v>
      </c>
      <c r="K80" s="229"/>
      <c r="L80" s="229"/>
      <c r="M80" s="230"/>
      <c r="N80" s="230"/>
    </row>
    <row r="81" customFormat="false" ht="13.2" hidden="false" customHeight="false" outlineLevel="0" collapsed="false">
      <c r="A81" s="201"/>
      <c r="B81" s="201"/>
      <c r="C81" s="201"/>
      <c r="D81" s="108" t="s">
        <v>156</v>
      </c>
      <c r="E81" s="108" t="s">
        <v>9</v>
      </c>
      <c r="F81" s="108" t="s">
        <v>10</v>
      </c>
      <c r="G81" s="231" t="s">
        <v>156</v>
      </c>
      <c r="H81" s="231" t="s">
        <v>9</v>
      </c>
      <c r="I81" s="231" t="s">
        <v>10</v>
      </c>
      <c r="J81" s="232" t="s">
        <v>156</v>
      </c>
      <c r="K81" s="232" t="s">
        <v>9</v>
      </c>
      <c r="L81" s="233" t="s">
        <v>10</v>
      </c>
      <c r="M81" s="230"/>
      <c r="N81" s="230"/>
    </row>
    <row r="82" customFormat="false" ht="13.5" hidden="false" customHeight="true" outlineLevel="0" collapsed="false">
      <c r="A82" s="203" t="s">
        <v>157</v>
      </c>
      <c r="B82" s="204" t="s">
        <v>158</v>
      </c>
      <c r="C82" s="204"/>
      <c r="D82" s="234" t="n">
        <v>387186</v>
      </c>
      <c r="E82" s="235" t="n">
        <v>489326</v>
      </c>
      <c r="F82" s="235" t="n">
        <v>257246</v>
      </c>
      <c r="G82" s="236" t="n">
        <v>373418</v>
      </c>
      <c r="H82" s="236" t="n">
        <v>481040</v>
      </c>
      <c r="I82" s="236" t="n">
        <v>249451</v>
      </c>
      <c r="J82" s="237" t="n">
        <v>370568</v>
      </c>
      <c r="K82" s="237" t="n">
        <v>468343</v>
      </c>
      <c r="L82" s="237" t="n">
        <v>247527</v>
      </c>
      <c r="M82" s="238"/>
      <c r="N82" s="238"/>
    </row>
    <row r="83" customFormat="false" ht="13.5" hidden="false" customHeight="true" outlineLevel="0" collapsed="false">
      <c r="A83" s="203"/>
      <c r="B83" s="208" t="s">
        <v>114</v>
      </c>
      <c r="C83" s="208"/>
      <c r="D83" s="239" t="n">
        <v>518862</v>
      </c>
      <c r="E83" s="240" t="n">
        <v>647960</v>
      </c>
      <c r="F83" s="240" t="n">
        <v>279522</v>
      </c>
      <c r="G83" s="241" t="n">
        <v>499520</v>
      </c>
      <c r="H83" s="241" t="n">
        <v>614915</v>
      </c>
      <c r="I83" s="241" t="n">
        <v>251313</v>
      </c>
      <c r="J83" s="242" t="n">
        <v>496617</v>
      </c>
      <c r="K83" s="242" t="n">
        <v>538009</v>
      </c>
      <c r="L83" s="242" t="n">
        <v>334894</v>
      </c>
      <c r="M83" s="238"/>
      <c r="N83" s="238"/>
    </row>
    <row r="84" customFormat="false" ht="13.5" hidden="false" customHeight="true" outlineLevel="0" collapsed="false">
      <c r="A84" s="203"/>
      <c r="B84" s="208" t="s">
        <v>116</v>
      </c>
      <c r="C84" s="208"/>
      <c r="D84" s="239" t="n">
        <v>491717</v>
      </c>
      <c r="E84" s="240" t="n">
        <v>545696</v>
      </c>
      <c r="F84" s="240" t="n">
        <v>294511</v>
      </c>
      <c r="G84" s="241" t="n">
        <v>477284</v>
      </c>
      <c r="H84" s="241" t="n">
        <v>535420</v>
      </c>
      <c r="I84" s="241" t="n">
        <v>280674</v>
      </c>
      <c r="J84" s="242" t="n">
        <v>497813</v>
      </c>
      <c r="K84" s="242" t="n">
        <v>559429</v>
      </c>
      <c r="L84" s="242" t="n">
        <v>303591</v>
      </c>
      <c r="M84" s="238"/>
      <c r="N84" s="238"/>
    </row>
    <row r="85" customFormat="false" ht="13.5" hidden="false" customHeight="true" outlineLevel="0" collapsed="false">
      <c r="A85" s="203"/>
      <c r="B85" s="208" t="s">
        <v>159</v>
      </c>
      <c r="C85" s="208"/>
      <c r="D85" s="239" t="n">
        <v>591490</v>
      </c>
      <c r="E85" s="240" t="n">
        <v>616771</v>
      </c>
      <c r="F85" s="240" t="n">
        <v>450278</v>
      </c>
      <c r="G85" s="241" t="n">
        <v>577664</v>
      </c>
      <c r="H85" s="241" t="n">
        <v>600283</v>
      </c>
      <c r="I85" s="241" t="n">
        <v>431889</v>
      </c>
      <c r="J85" s="242" t="n">
        <v>545551</v>
      </c>
      <c r="K85" s="242" t="n">
        <v>559552</v>
      </c>
      <c r="L85" s="242" t="n">
        <v>449453</v>
      </c>
      <c r="M85" s="238"/>
      <c r="N85" s="238"/>
    </row>
    <row r="86" customFormat="false" ht="13.5" hidden="false" customHeight="true" outlineLevel="0" collapsed="false">
      <c r="A86" s="203"/>
      <c r="B86" s="208" t="s">
        <v>120</v>
      </c>
      <c r="C86" s="208"/>
      <c r="D86" s="239" t="n">
        <v>509688</v>
      </c>
      <c r="E86" s="240" t="n">
        <v>554703</v>
      </c>
      <c r="F86" s="240" t="n">
        <v>345377</v>
      </c>
      <c r="G86" s="241" t="n">
        <v>482590</v>
      </c>
      <c r="H86" s="241" t="n">
        <v>552014</v>
      </c>
      <c r="I86" s="241" t="n">
        <v>293089</v>
      </c>
      <c r="J86" s="242" t="n">
        <v>520352</v>
      </c>
      <c r="K86" s="242" t="n">
        <v>558572</v>
      </c>
      <c r="L86" s="242" t="n">
        <v>376032</v>
      </c>
      <c r="M86" s="238"/>
      <c r="N86" s="238"/>
    </row>
    <row r="87" customFormat="false" ht="13.5" hidden="false" customHeight="true" outlineLevel="0" collapsed="false">
      <c r="A87" s="203"/>
      <c r="B87" s="208" t="s">
        <v>122</v>
      </c>
      <c r="C87" s="208"/>
      <c r="D87" s="239" t="n">
        <v>416495</v>
      </c>
      <c r="E87" s="240" t="n">
        <v>463898</v>
      </c>
      <c r="F87" s="240" t="n">
        <v>232592</v>
      </c>
      <c r="G87" s="241" t="n">
        <v>419117</v>
      </c>
      <c r="H87" s="241" t="n">
        <v>456604</v>
      </c>
      <c r="I87" s="241" t="n">
        <v>265118</v>
      </c>
      <c r="J87" s="242" t="n">
        <v>366021</v>
      </c>
      <c r="K87" s="242" t="n">
        <v>398901</v>
      </c>
      <c r="L87" s="242" t="n">
        <v>225153</v>
      </c>
      <c r="M87" s="238"/>
      <c r="N87" s="238"/>
    </row>
    <row r="88" customFormat="false" ht="13.5" hidden="false" customHeight="true" outlineLevel="0" collapsed="false">
      <c r="A88" s="203"/>
      <c r="B88" s="208" t="s">
        <v>124</v>
      </c>
      <c r="C88" s="208"/>
      <c r="D88" s="239" t="n">
        <v>285953</v>
      </c>
      <c r="E88" s="240" t="n">
        <v>420161</v>
      </c>
      <c r="F88" s="240" t="n">
        <v>178707</v>
      </c>
      <c r="G88" s="241" t="n">
        <v>273979</v>
      </c>
      <c r="H88" s="241" t="n">
        <v>402843</v>
      </c>
      <c r="I88" s="241" t="n">
        <v>175057</v>
      </c>
      <c r="J88" s="242" t="n">
        <v>264772</v>
      </c>
      <c r="K88" s="242" t="n">
        <v>395062</v>
      </c>
      <c r="L88" s="242" t="n">
        <v>169977</v>
      </c>
      <c r="M88" s="238"/>
      <c r="N88" s="238"/>
    </row>
    <row r="89" customFormat="false" ht="13.5" hidden="false" customHeight="true" outlineLevel="0" collapsed="false">
      <c r="A89" s="203"/>
      <c r="B89" s="208" t="s">
        <v>126</v>
      </c>
      <c r="C89" s="208"/>
      <c r="D89" s="239" t="n">
        <v>462539</v>
      </c>
      <c r="E89" s="240" t="n">
        <v>705549</v>
      </c>
      <c r="F89" s="240" t="n">
        <v>307498</v>
      </c>
      <c r="G89" s="241" t="n">
        <v>465466</v>
      </c>
      <c r="H89" s="241" t="n">
        <v>687003</v>
      </c>
      <c r="I89" s="241" t="n">
        <v>338540</v>
      </c>
      <c r="J89" s="242" t="n">
        <v>456312</v>
      </c>
      <c r="K89" s="242" t="n">
        <v>689335</v>
      </c>
      <c r="L89" s="242" t="n">
        <v>338980</v>
      </c>
      <c r="M89" s="238"/>
      <c r="N89" s="238"/>
    </row>
    <row r="90" customFormat="false" ht="13.5" hidden="false" customHeight="true" outlineLevel="0" collapsed="false">
      <c r="A90" s="203"/>
      <c r="B90" s="208" t="s">
        <v>128</v>
      </c>
      <c r="C90" s="208"/>
      <c r="D90" s="239" t="n">
        <v>350053</v>
      </c>
      <c r="E90" s="240" t="n">
        <v>461241</v>
      </c>
      <c r="F90" s="240" t="n">
        <v>238885</v>
      </c>
      <c r="G90" s="241" t="n">
        <v>321954</v>
      </c>
      <c r="H90" s="241" t="n">
        <v>402067</v>
      </c>
      <c r="I90" s="241" t="n">
        <v>220197</v>
      </c>
      <c r="J90" s="242" t="n">
        <v>369529</v>
      </c>
      <c r="K90" s="242" t="n">
        <v>436291</v>
      </c>
      <c r="L90" s="242" t="n">
        <v>254126</v>
      </c>
      <c r="M90" s="238"/>
      <c r="N90" s="238"/>
    </row>
    <row r="91" customFormat="false" ht="13.5" hidden="false" customHeight="true" outlineLevel="0" collapsed="false">
      <c r="A91" s="203"/>
      <c r="B91" s="211" t="s">
        <v>130</v>
      </c>
      <c r="C91" s="211"/>
      <c r="D91" s="239" t="n">
        <v>650630</v>
      </c>
      <c r="E91" s="240" t="n">
        <v>696563</v>
      </c>
      <c r="F91" s="240" t="n">
        <v>469015</v>
      </c>
      <c r="G91" s="241" t="n">
        <v>620469</v>
      </c>
      <c r="H91" s="241" t="n">
        <v>668275</v>
      </c>
      <c r="I91" s="241" t="n">
        <v>452738</v>
      </c>
      <c r="J91" s="242" t="n">
        <v>635841</v>
      </c>
      <c r="K91" s="242" t="n">
        <v>680234</v>
      </c>
      <c r="L91" s="242" t="n">
        <v>453283</v>
      </c>
      <c r="M91" s="238"/>
      <c r="N91" s="238"/>
    </row>
    <row r="92" customFormat="false" ht="13.5" hidden="false" customHeight="true" outlineLevel="0" collapsed="false">
      <c r="A92" s="203"/>
      <c r="B92" s="212" t="s">
        <v>132</v>
      </c>
      <c r="C92" s="212"/>
      <c r="D92" s="239" t="n">
        <v>123665</v>
      </c>
      <c r="E92" s="240" t="n">
        <v>162255</v>
      </c>
      <c r="F92" s="240" t="n">
        <v>100244</v>
      </c>
      <c r="G92" s="241" t="n">
        <v>116142</v>
      </c>
      <c r="H92" s="241" t="n">
        <v>149039</v>
      </c>
      <c r="I92" s="241" t="n">
        <v>100031</v>
      </c>
      <c r="J92" s="242" t="n">
        <v>131543</v>
      </c>
      <c r="K92" s="242" t="n">
        <v>175322</v>
      </c>
      <c r="L92" s="242" t="n">
        <v>109062</v>
      </c>
      <c r="M92" s="238"/>
      <c r="N92" s="238"/>
    </row>
    <row r="93" customFormat="false" ht="13.5" hidden="false" customHeight="true" outlineLevel="0" collapsed="false">
      <c r="A93" s="203"/>
      <c r="B93" s="212" t="s">
        <v>134</v>
      </c>
      <c r="C93" s="212"/>
      <c r="D93" s="239" t="n">
        <v>219429</v>
      </c>
      <c r="E93" s="240" t="n">
        <v>268671</v>
      </c>
      <c r="F93" s="240" t="n">
        <v>174819</v>
      </c>
      <c r="G93" s="241" t="n">
        <v>194663</v>
      </c>
      <c r="H93" s="241" t="n">
        <v>252156</v>
      </c>
      <c r="I93" s="241" t="n">
        <v>149770</v>
      </c>
      <c r="J93" s="242" t="n">
        <v>201482</v>
      </c>
      <c r="K93" s="242" t="n">
        <v>261948</v>
      </c>
      <c r="L93" s="242" t="n">
        <v>157258</v>
      </c>
      <c r="M93" s="238"/>
      <c r="N93" s="238"/>
    </row>
    <row r="94" customFormat="false" ht="13.5" hidden="false" customHeight="true" outlineLevel="0" collapsed="false">
      <c r="A94" s="203"/>
      <c r="B94" s="208" t="s">
        <v>136</v>
      </c>
      <c r="C94" s="208"/>
      <c r="D94" s="239" t="n">
        <v>452889</v>
      </c>
      <c r="E94" s="240" t="n">
        <v>520846</v>
      </c>
      <c r="F94" s="240" t="n">
        <v>382707</v>
      </c>
      <c r="G94" s="241" t="n">
        <v>474698</v>
      </c>
      <c r="H94" s="241" t="n">
        <v>539181</v>
      </c>
      <c r="I94" s="241" t="n">
        <v>411681</v>
      </c>
      <c r="J94" s="242" t="n">
        <v>484362</v>
      </c>
      <c r="K94" s="242" t="n">
        <v>562407</v>
      </c>
      <c r="L94" s="242" t="n">
        <v>403339</v>
      </c>
      <c r="M94" s="238"/>
      <c r="N94" s="238"/>
    </row>
    <row r="95" customFormat="false" ht="13.5" hidden="false" customHeight="true" outlineLevel="0" collapsed="false">
      <c r="A95" s="203"/>
      <c r="B95" s="208" t="s">
        <v>138</v>
      </c>
      <c r="C95" s="208"/>
      <c r="D95" s="239" t="n">
        <v>357934</v>
      </c>
      <c r="E95" s="240" t="n">
        <v>463196</v>
      </c>
      <c r="F95" s="240" t="n">
        <v>314183</v>
      </c>
      <c r="G95" s="241" t="n">
        <v>331650</v>
      </c>
      <c r="H95" s="241" t="n">
        <v>444810</v>
      </c>
      <c r="I95" s="241" t="n">
        <v>294279</v>
      </c>
      <c r="J95" s="242" t="n">
        <v>310032</v>
      </c>
      <c r="K95" s="242" t="n">
        <v>381267</v>
      </c>
      <c r="L95" s="242" t="n">
        <v>282183</v>
      </c>
      <c r="M95" s="238"/>
      <c r="N95" s="238"/>
    </row>
    <row r="96" customFormat="false" ht="13.5" hidden="false" customHeight="true" outlineLevel="0" collapsed="false">
      <c r="A96" s="203"/>
      <c r="B96" s="208" t="s">
        <v>140</v>
      </c>
      <c r="C96" s="208"/>
      <c r="D96" s="243" t="n">
        <v>439385</v>
      </c>
      <c r="E96" s="240" t="n">
        <v>478428</v>
      </c>
      <c r="F96" s="240" t="n">
        <v>315604</v>
      </c>
      <c r="G96" s="207" t="n">
        <v>397254</v>
      </c>
      <c r="H96" s="207" t="n">
        <v>460454</v>
      </c>
      <c r="I96" s="207" t="n">
        <v>273813</v>
      </c>
      <c r="J96" s="242" t="n">
        <v>393154</v>
      </c>
      <c r="K96" s="242" t="n">
        <v>448874</v>
      </c>
      <c r="L96" s="242" t="n">
        <v>257762</v>
      </c>
      <c r="M96" s="238"/>
      <c r="N96" s="238"/>
    </row>
    <row r="97" customFormat="false" ht="13.5" hidden="false" customHeight="true" outlineLevel="0" collapsed="false">
      <c r="A97" s="203"/>
      <c r="B97" s="213" t="s">
        <v>71</v>
      </c>
      <c r="C97" s="213"/>
      <c r="D97" s="244" t="n">
        <v>288619</v>
      </c>
      <c r="E97" s="245" t="n">
        <v>370951</v>
      </c>
      <c r="F97" s="245" t="n">
        <v>199227</v>
      </c>
      <c r="G97" s="246" t="n">
        <v>278153</v>
      </c>
      <c r="H97" s="246" t="n">
        <v>373726</v>
      </c>
      <c r="I97" s="246" t="n">
        <v>190715</v>
      </c>
      <c r="J97" s="247" t="n">
        <v>269318</v>
      </c>
      <c r="K97" s="247" t="n">
        <v>333148</v>
      </c>
      <c r="L97" s="247" t="n">
        <v>184627</v>
      </c>
      <c r="M97" s="238"/>
      <c r="N97" s="238"/>
    </row>
    <row r="98" customFormat="false" ht="13.5" hidden="false" customHeight="true" outlineLevel="0" collapsed="false">
      <c r="A98" s="203"/>
      <c r="B98" s="217" t="s">
        <v>160</v>
      </c>
      <c r="C98" s="248" t="s">
        <v>161</v>
      </c>
      <c r="D98" s="239" t="n">
        <v>293244</v>
      </c>
      <c r="E98" s="240" t="n">
        <v>396005</v>
      </c>
      <c r="F98" s="240" t="n">
        <v>188609</v>
      </c>
      <c r="G98" s="241" t="n">
        <v>270272</v>
      </c>
      <c r="H98" s="241" t="n">
        <v>360156</v>
      </c>
      <c r="I98" s="241" t="n">
        <v>186212</v>
      </c>
      <c r="J98" s="249" t="n">
        <v>338238</v>
      </c>
      <c r="K98" s="249" t="n">
        <v>436827</v>
      </c>
      <c r="L98" s="249" t="n">
        <v>232454</v>
      </c>
      <c r="M98" s="250"/>
      <c r="N98" s="251"/>
    </row>
    <row r="99" customFormat="false" ht="13.2" hidden="false" customHeight="false" outlineLevel="0" collapsed="false">
      <c r="A99" s="203"/>
      <c r="B99" s="203"/>
      <c r="C99" s="248" t="s">
        <v>162</v>
      </c>
      <c r="D99" s="252" t="n">
        <v>380476</v>
      </c>
      <c r="E99" s="241" t="n">
        <v>455673</v>
      </c>
      <c r="F99" s="241" t="n">
        <v>230473</v>
      </c>
      <c r="G99" s="241" t="n">
        <v>320153</v>
      </c>
      <c r="H99" s="241" t="n">
        <v>420827</v>
      </c>
      <c r="I99" s="241" t="n">
        <v>158816</v>
      </c>
      <c r="J99" s="242" t="n">
        <v>359647</v>
      </c>
      <c r="K99" s="242" t="n">
        <v>447258</v>
      </c>
      <c r="L99" s="242" t="n">
        <v>231178</v>
      </c>
      <c r="M99" s="250"/>
      <c r="N99" s="251"/>
    </row>
    <row r="100" customFormat="false" ht="13.2" hidden="false" customHeight="false" outlineLevel="0" collapsed="false">
      <c r="A100" s="203"/>
      <c r="B100" s="203"/>
      <c r="C100" s="248" t="s">
        <v>163</v>
      </c>
      <c r="D100" s="252" t="s">
        <v>108</v>
      </c>
      <c r="E100" s="241" t="s">
        <v>108</v>
      </c>
      <c r="F100" s="241" t="s">
        <v>108</v>
      </c>
      <c r="G100" s="241" t="n">
        <v>507452</v>
      </c>
      <c r="H100" s="241" t="n">
        <v>590001</v>
      </c>
      <c r="I100" s="241" t="n">
        <v>319553</v>
      </c>
      <c r="J100" s="242" t="n">
        <v>337214</v>
      </c>
      <c r="K100" s="242" t="n">
        <v>380236</v>
      </c>
      <c r="L100" s="242" t="n">
        <v>235951</v>
      </c>
      <c r="M100" s="250"/>
      <c r="N100" s="251"/>
    </row>
    <row r="101" customFormat="false" ht="13.2" hidden="false" customHeight="false" outlineLevel="0" collapsed="false">
      <c r="A101" s="203"/>
      <c r="B101" s="203"/>
      <c r="C101" s="248" t="s">
        <v>164</v>
      </c>
      <c r="D101" s="239" t="n">
        <v>307816</v>
      </c>
      <c r="E101" s="240" t="n">
        <v>361652</v>
      </c>
      <c r="F101" s="240" t="n">
        <v>177693</v>
      </c>
      <c r="G101" s="241" t="n">
        <v>340729</v>
      </c>
      <c r="H101" s="241" t="n">
        <v>387179</v>
      </c>
      <c r="I101" s="241" t="n">
        <v>213582</v>
      </c>
      <c r="J101" s="242" t="n">
        <v>372756</v>
      </c>
      <c r="K101" s="242" t="n">
        <v>411446</v>
      </c>
      <c r="L101" s="242" t="n">
        <v>257827</v>
      </c>
      <c r="M101" s="250"/>
      <c r="N101" s="251"/>
    </row>
    <row r="102" customFormat="false" ht="13.2" hidden="false" customHeight="false" outlineLevel="0" collapsed="false">
      <c r="A102" s="203"/>
      <c r="B102" s="203"/>
      <c r="C102" s="248" t="s">
        <v>165</v>
      </c>
      <c r="D102" s="239" t="n">
        <v>386032</v>
      </c>
      <c r="E102" s="240" t="n">
        <v>470583</v>
      </c>
      <c r="F102" s="240" t="n">
        <v>183482</v>
      </c>
      <c r="G102" s="241" t="n">
        <v>278592</v>
      </c>
      <c r="H102" s="241" t="n">
        <v>360579</v>
      </c>
      <c r="I102" s="241" t="n">
        <v>176457</v>
      </c>
      <c r="J102" s="242" t="n">
        <v>356636</v>
      </c>
      <c r="K102" s="242" t="n">
        <v>395301</v>
      </c>
      <c r="L102" s="242" t="n">
        <v>262063</v>
      </c>
      <c r="M102" s="250"/>
      <c r="N102" s="251"/>
    </row>
    <row r="103" customFormat="false" ht="13.2" hidden="false" customHeight="false" outlineLevel="0" collapsed="false">
      <c r="A103" s="203"/>
      <c r="B103" s="203"/>
      <c r="C103" s="248" t="s">
        <v>166</v>
      </c>
      <c r="D103" s="239" t="n">
        <v>548728</v>
      </c>
      <c r="E103" s="240" t="n">
        <v>612841</v>
      </c>
      <c r="F103" s="240" t="n">
        <v>355866</v>
      </c>
      <c r="G103" s="241" t="n">
        <v>504325</v>
      </c>
      <c r="H103" s="241" t="n">
        <v>567018</v>
      </c>
      <c r="I103" s="241" t="n">
        <v>313054</v>
      </c>
      <c r="J103" s="242" t="n">
        <v>547115</v>
      </c>
      <c r="K103" s="242" t="n">
        <v>591893</v>
      </c>
      <c r="L103" s="242" t="n">
        <v>341201</v>
      </c>
      <c r="M103" s="250"/>
      <c r="N103" s="251"/>
    </row>
    <row r="104" customFormat="false" ht="13.2" hidden="false" customHeight="false" outlineLevel="0" collapsed="false">
      <c r="A104" s="203"/>
      <c r="B104" s="203"/>
      <c r="C104" s="248" t="s">
        <v>167</v>
      </c>
      <c r="D104" s="239" t="n">
        <v>486493</v>
      </c>
      <c r="E104" s="240" t="n">
        <v>529264</v>
      </c>
      <c r="F104" s="240" t="n">
        <v>317441</v>
      </c>
      <c r="G104" s="241" t="n">
        <v>472665</v>
      </c>
      <c r="H104" s="241" t="n">
        <v>517046</v>
      </c>
      <c r="I104" s="241" t="n">
        <v>299771</v>
      </c>
      <c r="J104" s="242" t="n">
        <v>476046</v>
      </c>
      <c r="K104" s="242" t="n">
        <v>527068</v>
      </c>
      <c r="L104" s="242" t="n">
        <v>319016</v>
      </c>
      <c r="M104" s="250"/>
      <c r="N104" s="251"/>
    </row>
    <row r="105" customFormat="false" ht="13.2" hidden="false" customHeight="false" outlineLevel="0" collapsed="false">
      <c r="A105" s="203"/>
      <c r="B105" s="203"/>
      <c r="C105" s="248" t="s">
        <v>168</v>
      </c>
      <c r="D105" s="239" t="n">
        <v>475236</v>
      </c>
      <c r="E105" s="240" t="n">
        <v>526347</v>
      </c>
      <c r="F105" s="240" t="n">
        <v>271685</v>
      </c>
      <c r="G105" s="241" t="n">
        <v>488815</v>
      </c>
      <c r="H105" s="241" t="n">
        <v>543995</v>
      </c>
      <c r="I105" s="241" t="n">
        <v>264484</v>
      </c>
      <c r="J105" s="242" t="n">
        <v>533985</v>
      </c>
      <c r="K105" s="242" t="n">
        <v>570401</v>
      </c>
      <c r="L105" s="242" t="n">
        <v>336933</v>
      </c>
      <c r="M105" s="250"/>
      <c r="N105" s="251"/>
    </row>
    <row r="106" customFormat="false" ht="13.2" hidden="false" customHeight="false" outlineLevel="0" collapsed="false">
      <c r="A106" s="203"/>
      <c r="B106" s="203"/>
      <c r="C106" s="248" t="s">
        <v>169</v>
      </c>
      <c r="D106" s="239" t="n">
        <v>524860</v>
      </c>
      <c r="E106" s="240" t="n">
        <v>554411</v>
      </c>
      <c r="F106" s="240" t="n">
        <v>302157</v>
      </c>
      <c r="G106" s="241" t="n">
        <v>455121</v>
      </c>
      <c r="H106" s="241" t="n">
        <v>497888</v>
      </c>
      <c r="I106" s="241" t="n">
        <v>237857</v>
      </c>
      <c r="J106" s="242" t="n">
        <v>501440</v>
      </c>
      <c r="K106" s="242" t="n">
        <v>529639</v>
      </c>
      <c r="L106" s="242" t="n">
        <v>341212</v>
      </c>
      <c r="M106" s="250"/>
      <c r="N106" s="251"/>
    </row>
    <row r="107" customFormat="false" ht="13.2" hidden="false" customHeight="false" outlineLevel="0" collapsed="false">
      <c r="A107" s="203"/>
      <c r="B107" s="203"/>
      <c r="C107" s="248" t="s">
        <v>170</v>
      </c>
      <c r="D107" s="239" t="n">
        <v>506437</v>
      </c>
      <c r="E107" s="240" t="n">
        <v>518842</v>
      </c>
      <c r="F107" s="240" t="n">
        <v>372575</v>
      </c>
      <c r="G107" s="241" t="n">
        <v>454050</v>
      </c>
      <c r="H107" s="241" t="n">
        <v>464818</v>
      </c>
      <c r="I107" s="241" t="n">
        <v>327567</v>
      </c>
      <c r="J107" s="242" t="n">
        <v>473521</v>
      </c>
      <c r="K107" s="242" t="n">
        <v>481807</v>
      </c>
      <c r="L107" s="242" t="n">
        <v>361527</v>
      </c>
      <c r="M107" s="250"/>
      <c r="N107" s="251"/>
    </row>
    <row r="108" customFormat="false" ht="13.2" hidden="false" customHeight="false" outlineLevel="0" collapsed="false">
      <c r="A108" s="203"/>
      <c r="B108" s="203"/>
      <c r="C108" s="248" t="s">
        <v>171</v>
      </c>
      <c r="D108" s="239" t="n">
        <v>539329</v>
      </c>
      <c r="E108" s="240" t="n">
        <v>593896</v>
      </c>
      <c r="F108" s="240" t="n">
        <v>335846</v>
      </c>
      <c r="G108" s="241" t="n">
        <v>415030</v>
      </c>
      <c r="H108" s="241" t="n">
        <v>479229</v>
      </c>
      <c r="I108" s="241" t="n">
        <v>253631</v>
      </c>
      <c r="J108" s="242" t="n">
        <v>376943</v>
      </c>
      <c r="K108" s="242" t="n">
        <v>429518</v>
      </c>
      <c r="L108" s="242" t="n">
        <v>248333</v>
      </c>
      <c r="M108" s="250"/>
      <c r="N108" s="251"/>
    </row>
    <row r="109" customFormat="false" ht="13.2" hidden="false" customHeight="false" outlineLevel="0" collapsed="false">
      <c r="A109" s="203"/>
      <c r="B109" s="203"/>
      <c r="C109" s="248" t="s">
        <v>172</v>
      </c>
      <c r="D109" s="239" t="n">
        <v>578481</v>
      </c>
      <c r="E109" s="240" t="n">
        <v>600296</v>
      </c>
      <c r="F109" s="240" t="n">
        <v>413821</v>
      </c>
      <c r="G109" s="241" t="n">
        <v>483060</v>
      </c>
      <c r="H109" s="241" t="n">
        <v>520794</v>
      </c>
      <c r="I109" s="241" t="n">
        <v>295105</v>
      </c>
      <c r="J109" s="242" t="n">
        <v>419878</v>
      </c>
      <c r="K109" s="242" t="n">
        <v>468866</v>
      </c>
      <c r="L109" s="242" t="n">
        <v>257257</v>
      </c>
      <c r="M109" s="250"/>
      <c r="N109" s="251"/>
    </row>
    <row r="110" customFormat="false" ht="13.2" hidden="false" customHeight="false" outlineLevel="0" collapsed="false">
      <c r="A110" s="203"/>
      <c r="B110" s="203"/>
      <c r="C110" s="248" t="s">
        <v>173</v>
      </c>
      <c r="D110" s="239" t="n">
        <v>559843</v>
      </c>
      <c r="E110" s="240" t="n">
        <v>596321</v>
      </c>
      <c r="F110" s="240" t="n">
        <v>352508</v>
      </c>
      <c r="G110" s="241" t="n">
        <v>633219</v>
      </c>
      <c r="H110" s="241" t="n">
        <v>687812</v>
      </c>
      <c r="I110" s="241" t="n">
        <v>379439</v>
      </c>
      <c r="J110" s="242" t="n">
        <v>559889</v>
      </c>
      <c r="K110" s="242" t="n">
        <v>607761</v>
      </c>
      <c r="L110" s="242" t="n">
        <v>364048</v>
      </c>
      <c r="M110" s="250"/>
      <c r="N110" s="251"/>
    </row>
    <row r="111" customFormat="false" ht="13.2" hidden="false" customHeight="false" outlineLevel="0" collapsed="false">
      <c r="A111" s="203"/>
      <c r="B111" s="203"/>
      <c r="C111" s="248" t="s">
        <v>174</v>
      </c>
      <c r="D111" s="239" t="n">
        <v>522074</v>
      </c>
      <c r="E111" s="240" t="n">
        <v>545490</v>
      </c>
      <c r="F111" s="240" t="n">
        <v>345582</v>
      </c>
      <c r="G111" s="241" t="n">
        <v>556304</v>
      </c>
      <c r="H111" s="241" t="n">
        <v>572333</v>
      </c>
      <c r="I111" s="241" t="n">
        <v>401612</v>
      </c>
      <c r="J111" s="242" t="n">
        <v>543250</v>
      </c>
      <c r="K111" s="242" t="n">
        <v>558167</v>
      </c>
      <c r="L111" s="242" t="n">
        <v>406832</v>
      </c>
      <c r="M111" s="250"/>
      <c r="N111" s="251"/>
    </row>
    <row r="112" customFormat="false" ht="13.2" hidden="false" customHeight="false" outlineLevel="0" collapsed="false">
      <c r="A112" s="203"/>
      <c r="B112" s="203"/>
      <c r="C112" s="248" t="s">
        <v>175</v>
      </c>
      <c r="D112" s="239" t="n">
        <v>552708</v>
      </c>
      <c r="E112" s="240" t="n">
        <v>596763</v>
      </c>
      <c r="F112" s="240" t="n">
        <v>378157</v>
      </c>
      <c r="G112" s="241" t="n">
        <v>558273</v>
      </c>
      <c r="H112" s="241" t="n">
        <v>592596</v>
      </c>
      <c r="I112" s="241" t="n">
        <v>399548</v>
      </c>
      <c r="J112" s="242" t="n">
        <v>564845</v>
      </c>
      <c r="K112" s="242" t="n">
        <v>600512</v>
      </c>
      <c r="L112" s="242" t="n">
        <v>407266</v>
      </c>
      <c r="M112" s="250"/>
      <c r="N112" s="251"/>
    </row>
    <row r="113" customFormat="false" ht="13.2" hidden="false" customHeight="false" outlineLevel="0" collapsed="false">
      <c r="A113" s="203"/>
      <c r="B113" s="203"/>
      <c r="C113" s="248" t="s">
        <v>176</v>
      </c>
      <c r="D113" s="239" t="n">
        <v>491208</v>
      </c>
      <c r="E113" s="240" t="n">
        <v>552991</v>
      </c>
      <c r="F113" s="240" t="n">
        <v>279992</v>
      </c>
      <c r="G113" s="241" t="n">
        <v>466864</v>
      </c>
      <c r="H113" s="241" t="n">
        <v>543789</v>
      </c>
      <c r="I113" s="241" t="n">
        <v>259595</v>
      </c>
      <c r="J113" s="242" t="n">
        <v>479657</v>
      </c>
      <c r="K113" s="242" t="n">
        <v>578095</v>
      </c>
      <c r="L113" s="242" t="n">
        <v>244856</v>
      </c>
      <c r="M113" s="250"/>
      <c r="N113" s="251"/>
    </row>
    <row r="114" customFormat="false" ht="13.2" hidden="false" customHeight="false" outlineLevel="0" collapsed="false">
      <c r="A114" s="203"/>
      <c r="B114" s="203"/>
      <c r="C114" s="248" t="s">
        <v>177</v>
      </c>
      <c r="D114" s="239" t="n">
        <v>496689</v>
      </c>
      <c r="E114" s="240" t="n">
        <v>525691</v>
      </c>
      <c r="F114" s="240" t="n">
        <v>348666</v>
      </c>
      <c r="G114" s="241" t="n">
        <v>484317</v>
      </c>
      <c r="H114" s="241" t="n">
        <v>522289</v>
      </c>
      <c r="I114" s="241" t="n">
        <v>322760</v>
      </c>
      <c r="J114" s="242" t="n">
        <v>526276</v>
      </c>
      <c r="K114" s="242" t="n">
        <v>592935</v>
      </c>
      <c r="L114" s="242" t="n">
        <v>310569</v>
      </c>
      <c r="M114" s="250"/>
      <c r="N114" s="251"/>
    </row>
    <row r="115" customFormat="false" ht="13.2" hidden="false" customHeight="false" outlineLevel="0" collapsed="false">
      <c r="A115" s="203"/>
      <c r="B115" s="203"/>
      <c r="C115" s="248" t="s">
        <v>178</v>
      </c>
      <c r="D115" s="239" t="n">
        <v>589931</v>
      </c>
      <c r="E115" s="240" t="n">
        <v>628013</v>
      </c>
      <c r="F115" s="240" t="n">
        <v>401699</v>
      </c>
      <c r="G115" s="241" t="n">
        <v>630505</v>
      </c>
      <c r="H115" s="241" t="n">
        <v>670125</v>
      </c>
      <c r="I115" s="241" t="n">
        <v>418853</v>
      </c>
      <c r="J115" s="242" t="n">
        <v>668689</v>
      </c>
      <c r="K115" s="242" t="n">
        <v>704972</v>
      </c>
      <c r="L115" s="242" t="n">
        <v>475097</v>
      </c>
      <c r="M115" s="250"/>
      <c r="N115" s="251"/>
    </row>
    <row r="116" customFormat="false" ht="13.2" hidden="false" customHeight="false" outlineLevel="0" collapsed="false">
      <c r="A116" s="203"/>
      <c r="B116" s="203"/>
      <c r="C116" s="248" t="s">
        <v>179</v>
      </c>
      <c r="D116" s="244" t="n">
        <v>506133</v>
      </c>
      <c r="E116" s="245" t="n">
        <v>523270</v>
      </c>
      <c r="F116" s="245" t="n">
        <v>387548</v>
      </c>
      <c r="G116" s="241" t="n">
        <v>474159</v>
      </c>
      <c r="H116" s="241" t="n">
        <v>491730</v>
      </c>
      <c r="I116" s="241" t="n">
        <v>359664</v>
      </c>
      <c r="J116" s="247" t="n">
        <v>511243</v>
      </c>
      <c r="K116" s="247" t="n">
        <v>554165</v>
      </c>
      <c r="L116" s="247" t="n">
        <v>340516</v>
      </c>
      <c r="M116" s="250"/>
      <c r="N116" s="251"/>
    </row>
    <row r="117" customFormat="false" ht="13.5" hidden="false" customHeight="true" outlineLevel="0" collapsed="false">
      <c r="A117" s="219" t="s">
        <v>180</v>
      </c>
      <c r="B117" s="204" t="s">
        <v>158</v>
      </c>
      <c r="C117" s="204"/>
      <c r="D117" s="253" t="n">
        <v>309003</v>
      </c>
      <c r="E117" s="236" t="n">
        <v>383818</v>
      </c>
      <c r="F117" s="236" t="n">
        <v>213826</v>
      </c>
      <c r="G117" s="236" t="n">
        <v>300198</v>
      </c>
      <c r="H117" s="236" t="n">
        <v>379173</v>
      </c>
      <c r="I117" s="236" t="n">
        <v>209228</v>
      </c>
      <c r="J117" s="242" t="n">
        <v>299235</v>
      </c>
      <c r="K117" s="242" t="n">
        <v>371707</v>
      </c>
      <c r="L117" s="242" t="n">
        <v>208035</v>
      </c>
      <c r="M117" s="238"/>
      <c r="N117" s="238"/>
    </row>
    <row r="118" customFormat="false" ht="13.5" hidden="false" customHeight="true" outlineLevel="0" collapsed="false">
      <c r="A118" s="219"/>
      <c r="B118" s="208" t="s">
        <v>114</v>
      </c>
      <c r="C118" s="208"/>
      <c r="D118" s="252" t="n">
        <v>396387</v>
      </c>
      <c r="E118" s="241" t="n">
        <v>500291</v>
      </c>
      <c r="F118" s="241" t="n">
        <v>203755</v>
      </c>
      <c r="G118" s="241" t="n">
        <v>393289</v>
      </c>
      <c r="H118" s="241" t="n">
        <v>479109</v>
      </c>
      <c r="I118" s="241" t="n">
        <v>208696</v>
      </c>
      <c r="J118" s="242" t="n">
        <v>414277</v>
      </c>
      <c r="K118" s="242" t="n">
        <v>447848</v>
      </c>
      <c r="L118" s="242" t="n">
        <v>283112</v>
      </c>
      <c r="M118" s="238"/>
      <c r="N118" s="238"/>
    </row>
    <row r="119" customFormat="false" ht="13.5" hidden="false" customHeight="true" outlineLevel="0" collapsed="false">
      <c r="A119" s="219"/>
      <c r="B119" s="208" t="s">
        <v>116</v>
      </c>
      <c r="C119" s="208"/>
      <c r="D119" s="252" t="n">
        <v>379809</v>
      </c>
      <c r="E119" s="241" t="n">
        <v>418690</v>
      </c>
      <c r="F119" s="241" t="n">
        <v>237762</v>
      </c>
      <c r="G119" s="241" t="n">
        <v>370346</v>
      </c>
      <c r="H119" s="241" t="n">
        <v>411289</v>
      </c>
      <c r="I119" s="241" t="n">
        <v>231883</v>
      </c>
      <c r="J119" s="242" t="n">
        <v>380615</v>
      </c>
      <c r="K119" s="242" t="n">
        <v>423093</v>
      </c>
      <c r="L119" s="242" t="n">
        <v>246719</v>
      </c>
      <c r="M119" s="238"/>
      <c r="N119" s="238"/>
    </row>
    <row r="120" customFormat="false" ht="13.5" hidden="false" customHeight="true" outlineLevel="0" collapsed="false">
      <c r="A120" s="219"/>
      <c r="B120" s="208" t="s">
        <v>159</v>
      </c>
      <c r="C120" s="208"/>
      <c r="D120" s="252" t="n">
        <v>456042</v>
      </c>
      <c r="E120" s="241" t="n">
        <v>476668</v>
      </c>
      <c r="F120" s="241" t="n">
        <v>340831</v>
      </c>
      <c r="G120" s="241" t="n">
        <v>433004</v>
      </c>
      <c r="H120" s="241" t="n">
        <v>450364</v>
      </c>
      <c r="I120" s="241" t="n">
        <v>321123</v>
      </c>
      <c r="J120" s="242" t="n">
        <v>413671</v>
      </c>
      <c r="K120" s="242" t="n">
        <v>426218</v>
      </c>
      <c r="L120" s="242" t="n">
        <v>327554</v>
      </c>
      <c r="M120" s="238"/>
      <c r="N120" s="238"/>
    </row>
    <row r="121" customFormat="false" ht="13.5" hidden="false" customHeight="true" outlineLevel="0" collapsed="false">
      <c r="A121" s="219"/>
      <c r="B121" s="208" t="s">
        <v>120</v>
      </c>
      <c r="C121" s="208"/>
      <c r="D121" s="252" t="n">
        <v>384674</v>
      </c>
      <c r="E121" s="241" t="n">
        <v>416122</v>
      </c>
      <c r="F121" s="241" t="n">
        <v>269883</v>
      </c>
      <c r="G121" s="241" t="n">
        <v>369247</v>
      </c>
      <c r="H121" s="241" t="n">
        <v>417861</v>
      </c>
      <c r="I121" s="241" t="n">
        <v>236547</v>
      </c>
      <c r="J121" s="242" t="n">
        <v>395181</v>
      </c>
      <c r="K121" s="242" t="n">
        <v>422023</v>
      </c>
      <c r="L121" s="242" t="n">
        <v>293826</v>
      </c>
      <c r="M121" s="238"/>
      <c r="N121" s="238"/>
    </row>
    <row r="122" customFormat="false" ht="13.5" hidden="false" customHeight="true" outlineLevel="0" collapsed="false">
      <c r="A122" s="219"/>
      <c r="B122" s="208" t="s">
        <v>122</v>
      </c>
      <c r="C122" s="208"/>
      <c r="D122" s="252" t="n">
        <v>340894</v>
      </c>
      <c r="E122" s="241" t="n">
        <v>379111</v>
      </c>
      <c r="F122" s="241" t="n">
        <v>192630</v>
      </c>
      <c r="G122" s="241" t="n">
        <v>338762</v>
      </c>
      <c r="H122" s="241" t="n">
        <v>368385</v>
      </c>
      <c r="I122" s="241" t="n">
        <v>217068</v>
      </c>
      <c r="J122" s="242" t="n">
        <v>307476</v>
      </c>
      <c r="K122" s="242" t="n">
        <v>333967</v>
      </c>
      <c r="L122" s="242" t="n">
        <v>193979</v>
      </c>
      <c r="M122" s="238"/>
      <c r="N122" s="238"/>
    </row>
    <row r="123" customFormat="false" ht="13.5" hidden="false" customHeight="true" outlineLevel="0" collapsed="false">
      <c r="A123" s="219"/>
      <c r="B123" s="208" t="s">
        <v>124</v>
      </c>
      <c r="C123" s="208"/>
      <c r="D123" s="252" t="n">
        <v>236017</v>
      </c>
      <c r="E123" s="241" t="n">
        <v>334299</v>
      </c>
      <c r="F123" s="241" t="n">
        <v>157480</v>
      </c>
      <c r="G123" s="241" t="n">
        <v>229684</v>
      </c>
      <c r="H123" s="241" t="n">
        <v>326533</v>
      </c>
      <c r="I123" s="241" t="n">
        <v>155338</v>
      </c>
      <c r="J123" s="242" t="n">
        <v>223214</v>
      </c>
      <c r="K123" s="242" t="n">
        <v>320826</v>
      </c>
      <c r="L123" s="242" t="n">
        <v>152194</v>
      </c>
      <c r="M123" s="238"/>
      <c r="N123" s="238"/>
    </row>
    <row r="124" customFormat="false" ht="13.5" hidden="false" customHeight="true" outlineLevel="0" collapsed="false">
      <c r="A124" s="219"/>
      <c r="B124" s="208" t="s">
        <v>126</v>
      </c>
      <c r="C124" s="208"/>
      <c r="D124" s="252" t="n">
        <v>376722</v>
      </c>
      <c r="E124" s="241" t="n">
        <v>572504</v>
      </c>
      <c r="F124" s="241" t="n">
        <v>251812</v>
      </c>
      <c r="G124" s="241" t="n">
        <v>350226</v>
      </c>
      <c r="H124" s="241" t="n">
        <v>493477</v>
      </c>
      <c r="I124" s="241" t="n">
        <v>268153</v>
      </c>
      <c r="J124" s="242" t="n">
        <v>345044</v>
      </c>
      <c r="K124" s="242" t="n">
        <v>495943</v>
      </c>
      <c r="L124" s="242" t="n">
        <v>269063</v>
      </c>
      <c r="M124" s="238"/>
      <c r="N124" s="238"/>
    </row>
    <row r="125" customFormat="false" ht="13.5" hidden="false" customHeight="true" outlineLevel="0" collapsed="false">
      <c r="A125" s="219"/>
      <c r="B125" s="208" t="s">
        <v>128</v>
      </c>
      <c r="C125" s="208"/>
      <c r="D125" s="252" t="n">
        <v>283808</v>
      </c>
      <c r="E125" s="241" t="n">
        <v>365670</v>
      </c>
      <c r="F125" s="241" t="n">
        <v>201961</v>
      </c>
      <c r="G125" s="241" t="n">
        <v>272893</v>
      </c>
      <c r="H125" s="241" t="n">
        <v>336754</v>
      </c>
      <c r="I125" s="241" t="n">
        <v>191780</v>
      </c>
      <c r="J125" s="242" t="n">
        <v>292138</v>
      </c>
      <c r="K125" s="242" t="n">
        <v>341042</v>
      </c>
      <c r="L125" s="242" t="n">
        <v>207604</v>
      </c>
      <c r="M125" s="238"/>
      <c r="N125" s="238"/>
    </row>
    <row r="126" customFormat="false" ht="13.5" hidden="false" customHeight="true" outlineLevel="0" collapsed="false">
      <c r="A126" s="219"/>
      <c r="B126" s="254" t="s">
        <v>130</v>
      </c>
      <c r="C126" s="254"/>
      <c r="D126" s="252" t="n">
        <v>476574</v>
      </c>
      <c r="E126" s="241" t="n">
        <v>510500</v>
      </c>
      <c r="F126" s="241" t="n">
        <v>342437</v>
      </c>
      <c r="G126" s="241" t="n">
        <v>470288</v>
      </c>
      <c r="H126" s="241" t="n">
        <v>503745</v>
      </c>
      <c r="I126" s="241" t="n">
        <v>352905</v>
      </c>
      <c r="J126" s="242" t="n">
        <v>486187</v>
      </c>
      <c r="K126" s="242" t="n">
        <v>518483</v>
      </c>
      <c r="L126" s="242" t="n">
        <v>353375</v>
      </c>
      <c r="M126" s="238"/>
      <c r="N126" s="238"/>
    </row>
    <row r="127" customFormat="false" ht="13.5" hidden="false" customHeight="true" outlineLevel="0" collapsed="false">
      <c r="A127" s="219"/>
      <c r="B127" s="255" t="s">
        <v>132</v>
      </c>
      <c r="C127" s="255"/>
      <c r="D127" s="252" t="n">
        <v>115505</v>
      </c>
      <c r="E127" s="241" t="n">
        <v>146938</v>
      </c>
      <c r="F127" s="241" t="n">
        <v>96427</v>
      </c>
      <c r="G127" s="241" t="n">
        <v>110680</v>
      </c>
      <c r="H127" s="241" t="n">
        <v>139862</v>
      </c>
      <c r="I127" s="241" t="n">
        <v>96388</v>
      </c>
      <c r="J127" s="242" t="n">
        <v>123107</v>
      </c>
      <c r="K127" s="242" t="n">
        <v>162911</v>
      </c>
      <c r="L127" s="242" t="n">
        <v>102667</v>
      </c>
      <c r="M127" s="238"/>
      <c r="N127" s="238"/>
    </row>
    <row r="128" customFormat="false" ht="13.5" hidden="false" customHeight="true" outlineLevel="0" collapsed="false">
      <c r="A128" s="219"/>
      <c r="B128" s="255" t="s">
        <v>134</v>
      </c>
      <c r="C128" s="255"/>
      <c r="D128" s="252" t="n">
        <v>189543</v>
      </c>
      <c r="E128" s="241" t="n">
        <v>226332</v>
      </c>
      <c r="F128" s="241" t="n">
        <v>156215</v>
      </c>
      <c r="G128" s="241" t="n">
        <v>186531</v>
      </c>
      <c r="H128" s="241" t="n">
        <v>239258</v>
      </c>
      <c r="I128" s="241" t="n">
        <v>145359</v>
      </c>
      <c r="J128" s="242" t="n">
        <v>176114</v>
      </c>
      <c r="K128" s="242" t="n">
        <v>224164</v>
      </c>
      <c r="L128" s="242" t="n">
        <v>140971</v>
      </c>
      <c r="M128" s="238"/>
      <c r="N128" s="238"/>
    </row>
    <row r="129" customFormat="false" ht="13.5" hidden="false" customHeight="true" outlineLevel="0" collapsed="false">
      <c r="A129" s="219"/>
      <c r="B129" s="208" t="s">
        <v>136</v>
      </c>
      <c r="C129" s="208"/>
      <c r="D129" s="252" t="n">
        <v>346495</v>
      </c>
      <c r="E129" s="241" t="n">
        <v>397463</v>
      </c>
      <c r="F129" s="241" t="n">
        <v>293859</v>
      </c>
      <c r="G129" s="241" t="n">
        <v>364741</v>
      </c>
      <c r="H129" s="241" t="n">
        <v>416077</v>
      </c>
      <c r="I129" s="241" t="n">
        <v>314573</v>
      </c>
      <c r="J129" s="242" t="n">
        <v>375310</v>
      </c>
      <c r="K129" s="242" t="n">
        <v>432235</v>
      </c>
      <c r="L129" s="242" t="n">
        <v>316212</v>
      </c>
      <c r="M129" s="238"/>
      <c r="N129" s="238"/>
    </row>
    <row r="130" customFormat="false" ht="13.5" hidden="false" customHeight="true" outlineLevel="0" collapsed="false">
      <c r="A130" s="219"/>
      <c r="B130" s="208" t="s">
        <v>138</v>
      </c>
      <c r="C130" s="208"/>
      <c r="D130" s="252" t="n">
        <v>296818</v>
      </c>
      <c r="E130" s="241" t="n">
        <v>385640</v>
      </c>
      <c r="F130" s="241" t="n">
        <v>259900</v>
      </c>
      <c r="G130" s="241" t="n">
        <v>278325</v>
      </c>
      <c r="H130" s="241" t="n">
        <v>380206</v>
      </c>
      <c r="I130" s="241" t="n">
        <v>244679</v>
      </c>
      <c r="J130" s="256" t="n">
        <v>262894</v>
      </c>
      <c r="K130" s="256" t="n">
        <v>329786</v>
      </c>
      <c r="L130" s="256" t="n">
        <v>236743</v>
      </c>
      <c r="M130" s="238"/>
      <c r="N130" s="238"/>
    </row>
    <row r="131" customFormat="false" ht="13.5" hidden="false" customHeight="true" outlineLevel="0" collapsed="false">
      <c r="A131" s="219"/>
      <c r="B131" s="208" t="s">
        <v>140</v>
      </c>
      <c r="C131" s="208"/>
      <c r="D131" s="239" t="n">
        <v>346146</v>
      </c>
      <c r="E131" s="240" t="n">
        <v>374924</v>
      </c>
      <c r="F131" s="240" t="n">
        <v>254910</v>
      </c>
      <c r="G131" s="240" t="n">
        <v>318061</v>
      </c>
      <c r="H131" s="240" t="n">
        <v>364036</v>
      </c>
      <c r="I131" s="240" t="n">
        <v>228264</v>
      </c>
      <c r="J131" s="242" t="n">
        <v>310364</v>
      </c>
      <c r="K131" s="242" t="n">
        <v>350907</v>
      </c>
      <c r="L131" s="242" t="n">
        <v>211850</v>
      </c>
      <c r="M131" s="238"/>
      <c r="N131" s="238"/>
    </row>
    <row r="132" customFormat="false" ht="13.5" hidden="false" customHeight="true" outlineLevel="0" collapsed="false">
      <c r="A132" s="219"/>
      <c r="B132" s="213" t="s">
        <v>71</v>
      </c>
      <c r="C132" s="213"/>
      <c r="D132" s="257" t="n">
        <v>248325</v>
      </c>
      <c r="E132" s="246" t="n">
        <v>308126</v>
      </c>
      <c r="F132" s="246" t="n">
        <v>183395</v>
      </c>
      <c r="G132" s="246" t="n">
        <v>234433</v>
      </c>
      <c r="H132" s="246" t="n">
        <v>302562</v>
      </c>
      <c r="I132" s="246" t="n">
        <v>172103</v>
      </c>
      <c r="J132" s="247" t="n">
        <v>234542</v>
      </c>
      <c r="K132" s="247" t="n">
        <v>286633</v>
      </c>
      <c r="L132" s="247" t="n">
        <v>165426</v>
      </c>
      <c r="M132" s="238"/>
      <c r="N132" s="238"/>
    </row>
    <row r="133" customFormat="false" ht="13.5" hidden="false" customHeight="true" outlineLevel="0" collapsed="false">
      <c r="A133" s="219"/>
      <c r="B133" s="220" t="s">
        <v>160</v>
      </c>
      <c r="C133" s="248" t="s">
        <v>161</v>
      </c>
      <c r="D133" s="241" t="n">
        <v>234160</v>
      </c>
      <c r="E133" s="241" t="n">
        <v>301455</v>
      </c>
      <c r="F133" s="241" t="n">
        <v>165638</v>
      </c>
      <c r="G133" s="241" t="n">
        <v>228790</v>
      </c>
      <c r="H133" s="241" t="n">
        <v>290941</v>
      </c>
      <c r="I133" s="241" t="n">
        <v>170667</v>
      </c>
      <c r="J133" s="249" t="n">
        <v>276097</v>
      </c>
      <c r="K133" s="249" t="n">
        <v>342205</v>
      </c>
      <c r="L133" s="249" t="n">
        <v>205164</v>
      </c>
      <c r="M133" s="250"/>
      <c r="N133" s="251"/>
    </row>
    <row r="134" customFormat="false" ht="13.2" hidden="false" customHeight="false" outlineLevel="0" collapsed="false">
      <c r="A134" s="219"/>
      <c r="B134" s="220"/>
      <c r="C134" s="248" t="s">
        <v>162</v>
      </c>
      <c r="D134" s="241" t="n">
        <v>305168</v>
      </c>
      <c r="E134" s="241" t="n">
        <v>360922</v>
      </c>
      <c r="F134" s="241" t="n">
        <v>193949</v>
      </c>
      <c r="G134" s="241" t="n">
        <v>255162</v>
      </c>
      <c r="H134" s="241" t="n">
        <v>323927</v>
      </c>
      <c r="I134" s="241" t="n">
        <v>144962</v>
      </c>
      <c r="J134" s="242" t="n">
        <v>307590</v>
      </c>
      <c r="K134" s="242" t="n">
        <v>373591</v>
      </c>
      <c r="L134" s="242" t="n">
        <v>210810</v>
      </c>
      <c r="M134" s="250"/>
      <c r="N134" s="251"/>
    </row>
    <row r="135" customFormat="false" ht="13.2" hidden="false" customHeight="false" outlineLevel="0" collapsed="false">
      <c r="A135" s="219"/>
      <c r="B135" s="220"/>
      <c r="C135" s="248" t="s">
        <v>163</v>
      </c>
      <c r="D135" s="241" t="s">
        <v>108</v>
      </c>
      <c r="E135" s="241" t="s">
        <v>108</v>
      </c>
      <c r="F135" s="241" t="s">
        <v>108</v>
      </c>
      <c r="G135" s="241" t="n">
        <v>390066</v>
      </c>
      <c r="H135" s="241" t="n">
        <v>452902</v>
      </c>
      <c r="I135" s="241" t="n">
        <v>247038</v>
      </c>
      <c r="J135" s="242" t="n">
        <v>272800</v>
      </c>
      <c r="K135" s="242" t="n">
        <v>304828</v>
      </c>
      <c r="L135" s="242" t="n">
        <v>197412</v>
      </c>
      <c r="M135" s="250"/>
      <c r="N135" s="251"/>
    </row>
    <row r="136" customFormat="false" ht="13.2" hidden="false" customHeight="false" outlineLevel="0" collapsed="false">
      <c r="A136" s="219"/>
      <c r="B136" s="220"/>
      <c r="C136" s="248" t="s">
        <v>164</v>
      </c>
      <c r="D136" s="241" t="n">
        <v>266716</v>
      </c>
      <c r="E136" s="241" t="n">
        <v>310421</v>
      </c>
      <c r="F136" s="241" t="n">
        <v>161080</v>
      </c>
      <c r="G136" s="241" t="n">
        <v>277608</v>
      </c>
      <c r="H136" s="241" t="n">
        <v>310162</v>
      </c>
      <c r="I136" s="241" t="n">
        <v>188498</v>
      </c>
      <c r="J136" s="242" t="n">
        <v>305541</v>
      </c>
      <c r="K136" s="242" t="n">
        <v>335152</v>
      </c>
      <c r="L136" s="242" t="n">
        <v>217583</v>
      </c>
      <c r="M136" s="250"/>
      <c r="N136" s="251"/>
    </row>
    <row r="137" customFormat="false" ht="13.2" hidden="false" customHeight="false" outlineLevel="0" collapsed="false">
      <c r="A137" s="219"/>
      <c r="B137" s="220"/>
      <c r="C137" s="248" t="s">
        <v>165</v>
      </c>
      <c r="D137" s="241" t="n">
        <v>305310</v>
      </c>
      <c r="E137" s="241" t="n">
        <v>365135</v>
      </c>
      <c r="F137" s="241" t="n">
        <v>161994</v>
      </c>
      <c r="G137" s="241" t="n">
        <v>251751</v>
      </c>
      <c r="H137" s="241" t="n">
        <v>322563</v>
      </c>
      <c r="I137" s="241" t="n">
        <v>163536</v>
      </c>
      <c r="J137" s="242" t="n">
        <v>307852</v>
      </c>
      <c r="K137" s="242" t="n">
        <v>341530</v>
      </c>
      <c r="L137" s="242" t="n">
        <v>225476</v>
      </c>
      <c r="M137" s="250"/>
      <c r="N137" s="251"/>
    </row>
    <row r="138" customFormat="false" ht="13.2" hidden="false" customHeight="false" outlineLevel="0" collapsed="false">
      <c r="A138" s="219"/>
      <c r="B138" s="220"/>
      <c r="C138" s="248" t="s">
        <v>166</v>
      </c>
      <c r="D138" s="241" t="n">
        <v>410158</v>
      </c>
      <c r="E138" s="241" t="n">
        <v>457251</v>
      </c>
      <c r="F138" s="241" t="n">
        <v>268496</v>
      </c>
      <c r="G138" s="241" t="n">
        <v>399295</v>
      </c>
      <c r="H138" s="241" t="n">
        <v>445944</v>
      </c>
      <c r="I138" s="241" t="n">
        <v>256973</v>
      </c>
      <c r="J138" s="242" t="n">
        <v>394938</v>
      </c>
      <c r="K138" s="242" t="n">
        <v>425928</v>
      </c>
      <c r="L138" s="242" t="n">
        <v>252429</v>
      </c>
      <c r="M138" s="250"/>
      <c r="N138" s="251"/>
    </row>
    <row r="139" customFormat="false" ht="13.2" hidden="false" customHeight="false" outlineLevel="0" collapsed="false">
      <c r="A139" s="219"/>
      <c r="B139" s="220"/>
      <c r="C139" s="248" t="s">
        <v>167</v>
      </c>
      <c r="D139" s="241" t="n">
        <v>386630</v>
      </c>
      <c r="E139" s="241" t="n">
        <v>417676</v>
      </c>
      <c r="F139" s="241" t="n">
        <v>263921</v>
      </c>
      <c r="G139" s="241" t="n">
        <v>376071</v>
      </c>
      <c r="H139" s="241" t="n">
        <v>407925</v>
      </c>
      <c r="I139" s="241" t="n">
        <v>251976</v>
      </c>
      <c r="J139" s="242" t="n">
        <v>371820</v>
      </c>
      <c r="K139" s="242" t="n">
        <v>407209</v>
      </c>
      <c r="L139" s="242" t="n">
        <v>262904</v>
      </c>
      <c r="M139" s="250"/>
      <c r="N139" s="251"/>
    </row>
    <row r="140" customFormat="false" ht="13.2" hidden="false" customHeight="false" outlineLevel="0" collapsed="false">
      <c r="A140" s="219"/>
      <c r="B140" s="220"/>
      <c r="C140" s="248" t="s">
        <v>168</v>
      </c>
      <c r="D140" s="241" t="n">
        <v>360091</v>
      </c>
      <c r="E140" s="241" t="n">
        <v>395700</v>
      </c>
      <c r="F140" s="241" t="n">
        <v>218278</v>
      </c>
      <c r="G140" s="241" t="n">
        <v>365052</v>
      </c>
      <c r="H140" s="241" t="n">
        <v>402615</v>
      </c>
      <c r="I140" s="241" t="n">
        <v>212340</v>
      </c>
      <c r="J140" s="242" t="n">
        <v>397708</v>
      </c>
      <c r="K140" s="242" t="n">
        <v>422891</v>
      </c>
      <c r="L140" s="242" t="n">
        <v>261439</v>
      </c>
      <c r="M140" s="250"/>
      <c r="N140" s="251"/>
    </row>
    <row r="141" customFormat="false" ht="13.2" hidden="false" customHeight="false" outlineLevel="0" collapsed="false">
      <c r="A141" s="219"/>
      <c r="B141" s="220"/>
      <c r="C141" s="248" t="s">
        <v>169</v>
      </c>
      <c r="D141" s="241" t="n">
        <v>429735</v>
      </c>
      <c r="E141" s="241" t="n">
        <v>454945</v>
      </c>
      <c r="F141" s="241" t="n">
        <v>239752</v>
      </c>
      <c r="G141" s="241" t="n">
        <v>345150</v>
      </c>
      <c r="H141" s="241" t="n">
        <v>371835</v>
      </c>
      <c r="I141" s="241" t="n">
        <v>209586</v>
      </c>
      <c r="J141" s="242" t="n">
        <v>429663</v>
      </c>
      <c r="K141" s="242" t="n">
        <v>453500</v>
      </c>
      <c r="L141" s="242" t="n">
        <v>294224</v>
      </c>
      <c r="M141" s="250"/>
      <c r="N141" s="251"/>
    </row>
    <row r="142" customFormat="false" ht="13.2" hidden="false" customHeight="false" outlineLevel="0" collapsed="false">
      <c r="A142" s="219"/>
      <c r="B142" s="220"/>
      <c r="C142" s="248" t="s">
        <v>170</v>
      </c>
      <c r="D142" s="241" t="n">
        <v>379570</v>
      </c>
      <c r="E142" s="241" t="n">
        <v>388830</v>
      </c>
      <c r="F142" s="241" t="n">
        <v>279648</v>
      </c>
      <c r="G142" s="241" t="n">
        <v>353730</v>
      </c>
      <c r="H142" s="241" t="n">
        <v>362146</v>
      </c>
      <c r="I142" s="241" t="n">
        <v>254876</v>
      </c>
      <c r="J142" s="242" t="n">
        <v>370483</v>
      </c>
      <c r="K142" s="242" t="n">
        <v>376673</v>
      </c>
      <c r="L142" s="242" t="n">
        <v>286818</v>
      </c>
      <c r="M142" s="250"/>
      <c r="N142" s="251"/>
    </row>
    <row r="143" customFormat="false" ht="13.2" hidden="false" customHeight="false" outlineLevel="0" collapsed="false">
      <c r="A143" s="219"/>
      <c r="B143" s="220"/>
      <c r="C143" s="248" t="s">
        <v>171</v>
      </c>
      <c r="D143" s="241" t="n">
        <v>381845</v>
      </c>
      <c r="E143" s="241" t="n">
        <v>417809</v>
      </c>
      <c r="F143" s="241" t="n">
        <v>247735</v>
      </c>
      <c r="G143" s="241" t="n">
        <v>346448</v>
      </c>
      <c r="H143" s="241" t="n">
        <v>397769</v>
      </c>
      <c r="I143" s="241" t="n">
        <v>217425</v>
      </c>
      <c r="J143" s="242" t="n">
        <v>317013</v>
      </c>
      <c r="K143" s="242" t="n">
        <v>358012</v>
      </c>
      <c r="L143" s="242" t="n">
        <v>216721</v>
      </c>
      <c r="M143" s="250"/>
      <c r="N143" s="251"/>
    </row>
    <row r="144" customFormat="false" ht="13.2" hidden="false" customHeight="false" outlineLevel="0" collapsed="false">
      <c r="A144" s="219"/>
      <c r="B144" s="220"/>
      <c r="C144" s="248" t="s">
        <v>172</v>
      </c>
      <c r="D144" s="241" t="n">
        <v>424520</v>
      </c>
      <c r="E144" s="241" t="n">
        <v>440567</v>
      </c>
      <c r="F144" s="241" t="n">
        <v>303398</v>
      </c>
      <c r="G144" s="241" t="n">
        <v>367983</v>
      </c>
      <c r="H144" s="241" t="n">
        <v>394360</v>
      </c>
      <c r="I144" s="241" t="n">
        <v>236597</v>
      </c>
      <c r="J144" s="242" t="n">
        <v>320206</v>
      </c>
      <c r="K144" s="242" t="n">
        <v>353467</v>
      </c>
      <c r="L144" s="242" t="n">
        <v>209793</v>
      </c>
      <c r="M144" s="250"/>
      <c r="N144" s="251"/>
    </row>
    <row r="145" customFormat="false" ht="13.2" hidden="false" customHeight="false" outlineLevel="0" collapsed="false">
      <c r="A145" s="219"/>
      <c r="B145" s="220"/>
      <c r="C145" s="248" t="s">
        <v>173</v>
      </c>
      <c r="D145" s="241" t="n">
        <v>433005</v>
      </c>
      <c r="E145" s="241" t="n">
        <v>460342</v>
      </c>
      <c r="F145" s="241" t="n">
        <v>277626</v>
      </c>
      <c r="G145" s="241" t="n">
        <v>452401</v>
      </c>
      <c r="H145" s="241" t="n">
        <v>487092</v>
      </c>
      <c r="I145" s="241" t="n">
        <v>291139</v>
      </c>
      <c r="J145" s="242" t="n">
        <v>430465</v>
      </c>
      <c r="K145" s="242" t="n">
        <v>465249</v>
      </c>
      <c r="L145" s="242" t="n">
        <v>288166</v>
      </c>
      <c r="M145" s="250"/>
      <c r="N145" s="251"/>
    </row>
    <row r="146" customFormat="false" ht="13.2" hidden="false" customHeight="false" outlineLevel="0" collapsed="false">
      <c r="A146" s="219"/>
      <c r="B146" s="220"/>
      <c r="C146" s="248" t="s">
        <v>174</v>
      </c>
      <c r="D146" s="241" t="n">
        <v>396991</v>
      </c>
      <c r="E146" s="241" t="n">
        <v>412902</v>
      </c>
      <c r="F146" s="241" t="n">
        <v>277063</v>
      </c>
      <c r="G146" s="241" t="n">
        <v>415410</v>
      </c>
      <c r="H146" s="241" t="n">
        <v>427404</v>
      </c>
      <c r="I146" s="241" t="n">
        <v>299660</v>
      </c>
      <c r="J146" s="242" t="n">
        <v>402881</v>
      </c>
      <c r="K146" s="242" t="n">
        <v>414820</v>
      </c>
      <c r="L146" s="242" t="n">
        <v>293699</v>
      </c>
      <c r="M146" s="250"/>
      <c r="N146" s="251"/>
    </row>
    <row r="147" customFormat="false" ht="13.2" hidden="false" customHeight="false" outlineLevel="0" collapsed="false">
      <c r="A147" s="219"/>
      <c r="B147" s="220"/>
      <c r="C147" s="248" t="s">
        <v>175</v>
      </c>
      <c r="D147" s="241" t="n">
        <v>403760</v>
      </c>
      <c r="E147" s="241" t="n">
        <v>433251</v>
      </c>
      <c r="F147" s="241" t="n">
        <v>286912</v>
      </c>
      <c r="G147" s="241" t="n">
        <v>414468</v>
      </c>
      <c r="H147" s="241" t="n">
        <v>438837</v>
      </c>
      <c r="I147" s="241" t="n">
        <v>301777</v>
      </c>
      <c r="J147" s="242" t="n">
        <v>424378</v>
      </c>
      <c r="K147" s="242" t="n">
        <v>450628</v>
      </c>
      <c r="L147" s="242" t="n">
        <v>308404</v>
      </c>
      <c r="M147" s="250"/>
      <c r="N147" s="251"/>
    </row>
    <row r="148" customFormat="false" ht="13.2" hidden="false" customHeight="false" outlineLevel="0" collapsed="false">
      <c r="A148" s="219"/>
      <c r="B148" s="220"/>
      <c r="C148" s="248" t="s">
        <v>176</v>
      </c>
      <c r="D148" s="241" t="n">
        <v>395367</v>
      </c>
      <c r="E148" s="241" t="n">
        <v>443282</v>
      </c>
      <c r="F148" s="241" t="n">
        <v>231562</v>
      </c>
      <c r="G148" s="241" t="n">
        <v>374587</v>
      </c>
      <c r="H148" s="241" t="n">
        <v>431199</v>
      </c>
      <c r="I148" s="241" t="n">
        <v>222051</v>
      </c>
      <c r="J148" s="242" t="n">
        <v>374569</v>
      </c>
      <c r="K148" s="242" t="n">
        <v>444367</v>
      </c>
      <c r="L148" s="242" t="n">
        <v>208083</v>
      </c>
      <c r="M148" s="250"/>
      <c r="N148" s="251"/>
    </row>
    <row r="149" customFormat="false" ht="13.2" hidden="false" customHeight="false" outlineLevel="0" collapsed="false">
      <c r="A149" s="219"/>
      <c r="B149" s="220"/>
      <c r="C149" s="248" t="s">
        <v>177</v>
      </c>
      <c r="D149" s="241" t="n">
        <v>399023</v>
      </c>
      <c r="E149" s="241" t="n">
        <v>421273</v>
      </c>
      <c r="F149" s="241" t="n">
        <v>285460</v>
      </c>
      <c r="G149" s="241" t="n">
        <v>379195</v>
      </c>
      <c r="H149" s="241" t="n">
        <v>406536</v>
      </c>
      <c r="I149" s="241" t="n">
        <v>262868</v>
      </c>
      <c r="J149" s="242" t="n">
        <v>390792</v>
      </c>
      <c r="K149" s="242" t="n">
        <v>436231</v>
      </c>
      <c r="L149" s="242" t="n">
        <v>243751</v>
      </c>
      <c r="M149" s="250"/>
      <c r="N149" s="251"/>
    </row>
    <row r="150" customFormat="false" ht="13.2" hidden="false" customHeight="false" outlineLevel="0" collapsed="false">
      <c r="A150" s="219"/>
      <c r="B150" s="220"/>
      <c r="C150" s="248" t="s">
        <v>178</v>
      </c>
      <c r="D150" s="241" t="n">
        <v>465558</v>
      </c>
      <c r="E150" s="241" t="n">
        <v>495022</v>
      </c>
      <c r="F150" s="241" t="n">
        <v>319920</v>
      </c>
      <c r="G150" s="241" t="n">
        <v>464672</v>
      </c>
      <c r="H150" s="241" t="n">
        <v>493071</v>
      </c>
      <c r="I150" s="241" t="n">
        <v>312965</v>
      </c>
      <c r="J150" s="242" t="n">
        <v>482040</v>
      </c>
      <c r="K150" s="242" t="n">
        <v>507670</v>
      </c>
      <c r="L150" s="242" t="n">
        <v>345291</v>
      </c>
      <c r="M150" s="250"/>
      <c r="N150" s="251"/>
    </row>
    <row r="151" customFormat="false" ht="13.2" hidden="false" customHeight="false" outlineLevel="0" collapsed="false">
      <c r="A151" s="219"/>
      <c r="B151" s="220"/>
      <c r="C151" s="258" t="s">
        <v>179</v>
      </c>
      <c r="D151" s="246" t="n">
        <v>391354</v>
      </c>
      <c r="E151" s="246" t="n">
        <v>403646</v>
      </c>
      <c r="F151" s="246" t="n">
        <v>306298</v>
      </c>
      <c r="G151" s="246" t="n">
        <v>379439</v>
      </c>
      <c r="H151" s="246" t="n">
        <v>392916</v>
      </c>
      <c r="I151" s="246" t="n">
        <v>291621</v>
      </c>
      <c r="J151" s="259" t="n">
        <v>401829</v>
      </c>
      <c r="K151" s="260" t="n">
        <v>431494</v>
      </c>
      <c r="L151" s="260" t="n">
        <v>283833</v>
      </c>
      <c r="M151" s="250"/>
      <c r="N151" s="251"/>
    </row>
    <row r="152" customFormat="false" ht="13.2" hidden="false" customHeight="false" outlineLevel="0" collapsed="false">
      <c r="A152" s="261"/>
      <c r="B152" s="261"/>
      <c r="C152" s="262"/>
      <c r="D152" s="241"/>
      <c r="E152" s="241"/>
      <c r="F152" s="241"/>
      <c r="G152" s="241"/>
      <c r="H152" s="241"/>
      <c r="I152" s="241"/>
      <c r="J152" s="102"/>
      <c r="K152" s="77"/>
      <c r="L152" s="77"/>
      <c r="M152" s="250"/>
      <c r="N152" s="251"/>
    </row>
    <row r="153" customFormat="false" ht="13.2" hidden="false" customHeight="false" outlineLevel="0" collapsed="false">
      <c r="A153" s="198" t="s">
        <v>182</v>
      </c>
      <c r="B153" s="198"/>
      <c r="C153" s="198"/>
      <c r="D153" s="198"/>
      <c r="E153" s="198"/>
      <c r="F153" s="198"/>
      <c r="G153" s="198"/>
      <c r="H153" s="198"/>
      <c r="I153" s="102"/>
      <c r="J153" s="102"/>
      <c r="K153" s="77"/>
      <c r="L153" s="77"/>
    </row>
    <row r="154" customFormat="false" ht="13.2" hidden="false" customHeight="false" outlineLevel="0" collapsed="false">
      <c r="A154" s="223"/>
      <c r="B154" s="223"/>
      <c r="C154" s="223"/>
      <c r="D154" s="223"/>
      <c r="E154" s="223"/>
      <c r="F154" s="223"/>
      <c r="G154" s="223"/>
      <c r="H154" s="223"/>
      <c r="I154" s="102"/>
      <c r="J154" s="102"/>
      <c r="K154" s="77"/>
      <c r="L154" s="77"/>
    </row>
    <row r="155" customFormat="false" ht="13.8" hidden="false" customHeight="false" outlineLevel="0" collapsed="false">
      <c r="B155" s="224"/>
      <c r="C155" s="224"/>
      <c r="D155" s="225"/>
      <c r="E155" s="225"/>
      <c r="F155" s="225"/>
      <c r="G155" s="226"/>
      <c r="H155" s="226"/>
      <c r="I155" s="226"/>
      <c r="J155" s="226"/>
      <c r="K155" s="227" t="s">
        <v>183</v>
      </c>
      <c r="L155" s="227"/>
    </row>
    <row r="156" customFormat="false" ht="13.8" hidden="false" customHeight="false" outlineLevel="0" collapsed="false">
      <c r="A156" s="201" t="s">
        <v>152</v>
      </c>
      <c r="B156" s="201"/>
      <c r="C156" s="201"/>
      <c r="D156" s="202" t="s">
        <v>187</v>
      </c>
      <c r="E156" s="202"/>
      <c r="F156" s="202"/>
      <c r="G156" s="228" t="s">
        <v>188</v>
      </c>
      <c r="H156" s="228"/>
      <c r="I156" s="228"/>
      <c r="J156" s="202" t="s">
        <v>189</v>
      </c>
      <c r="K156" s="202"/>
      <c r="L156" s="202"/>
      <c r="M156" s="230"/>
      <c r="N156" s="230"/>
    </row>
    <row r="157" customFormat="false" ht="13.2" hidden="false" customHeight="false" outlineLevel="0" collapsed="false">
      <c r="A157" s="201"/>
      <c r="B157" s="201"/>
      <c r="C157" s="201"/>
      <c r="D157" s="108" t="s">
        <v>156</v>
      </c>
      <c r="E157" s="108" t="s">
        <v>9</v>
      </c>
      <c r="F157" s="108" t="s">
        <v>10</v>
      </c>
      <c r="G157" s="231" t="s">
        <v>156</v>
      </c>
      <c r="H157" s="231" t="s">
        <v>9</v>
      </c>
      <c r="I157" s="231" t="s">
        <v>10</v>
      </c>
      <c r="J157" s="231" t="s">
        <v>156</v>
      </c>
      <c r="K157" s="263" t="s">
        <v>9</v>
      </c>
      <c r="L157" s="264" t="s">
        <v>10</v>
      </c>
      <c r="M157" s="230"/>
      <c r="N157" s="230"/>
    </row>
    <row r="158" customFormat="false" ht="13.5" hidden="false" customHeight="true" outlineLevel="0" collapsed="false">
      <c r="A158" s="203" t="s">
        <v>157</v>
      </c>
      <c r="B158" s="204" t="s">
        <v>158</v>
      </c>
      <c r="C158" s="204"/>
      <c r="D158" s="234" t="n">
        <v>309703</v>
      </c>
      <c r="E158" s="235" t="n">
        <v>384924</v>
      </c>
      <c r="F158" s="235" t="n">
        <v>215026</v>
      </c>
      <c r="G158" s="236" t="n">
        <v>302844</v>
      </c>
      <c r="H158" s="236" t="n">
        <v>378263</v>
      </c>
      <c r="I158" s="236" t="n">
        <v>207433</v>
      </c>
      <c r="J158" s="236" t="n">
        <v>316355</v>
      </c>
      <c r="K158" s="236" t="n">
        <v>390317</v>
      </c>
      <c r="L158" s="236" t="n">
        <v>222506</v>
      </c>
      <c r="M158" s="238"/>
      <c r="N158" s="238"/>
    </row>
    <row r="159" customFormat="false" ht="13.5" hidden="false" customHeight="true" outlineLevel="0" collapsed="false">
      <c r="A159" s="203"/>
      <c r="B159" s="208" t="s">
        <v>114</v>
      </c>
      <c r="C159" s="208"/>
      <c r="D159" s="239" t="n">
        <v>391914</v>
      </c>
      <c r="E159" s="240" t="n">
        <v>419532</v>
      </c>
      <c r="F159" s="240" t="n">
        <v>265151</v>
      </c>
      <c r="G159" s="241" t="n">
        <v>399513</v>
      </c>
      <c r="H159" s="241" t="n">
        <v>427893</v>
      </c>
      <c r="I159" s="241" t="n">
        <v>270115</v>
      </c>
      <c r="J159" s="241" t="n">
        <v>424123</v>
      </c>
      <c r="K159" s="241" t="n">
        <v>455665</v>
      </c>
      <c r="L159" s="241" t="n">
        <v>279388</v>
      </c>
      <c r="M159" s="238"/>
      <c r="N159" s="238"/>
    </row>
    <row r="160" customFormat="false" ht="13.5" hidden="false" customHeight="true" outlineLevel="0" collapsed="false">
      <c r="A160" s="203"/>
      <c r="B160" s="208" t="s">
        <v>116</v>
      </c>
      <c r="C160" s="208"/>
      <c r="D160" s="239" t="n">
        <v>383622</v>
      </c>
      <c r="E160" s="240" t="n">
        <v>429328</v>
      </c>
      <c r="F160" s="240" t="n">
        <v>246307</v>
      </c>
      <c r="G160" s="241" t="n">
        <v>380772</v>
      </c>
      <c r="H160" s="241" t="n">
        <v>427260</v>
      </c>
      <c r="I160" s="241" t="n">
        <v>242032</v>
      </c>
      <c r="J160" s="241" t="n">
        <v>398027</v>
      </c>
      <c r="K160" s="241" t="n">
        <v>444904</v>
      </c>
      <c r="L160" s="241" t="n">
        <v>256411</v>
      </c>
      <c r="M160" s="238"/>
      <c r="N160" s="238"/>
    </row>
    <row r="161" customFormat="false" ht="13.5" hidden="false" customHeight="true" outlineLevel="0" collapsed="false">
      <c r="A161" s="203"/>
      <c r="B161" s="208" t="s">
        <v>159</v>
      </c>
      <c r="C161" s="208"/>
      <c r="D161" s="239" t="n">
        <v>406802</v>
      </c>
      <c r="E161" s="240" t="n">
        <v>420381</v>
      </c>
      <c r="F161" s="240" t="n">
        <v>315532</v>
      </c>
      <c r="G161" s="241" t="n">
        <v>413428</v>
      </c>
      <c r="H161" s="241" t="n">
        <v>426839</v>
      </c>
      <c r="I161" s="241" t="n">
        <v>321831</v>
      </c>
      <c r="J161" s="241" t="n">
        <v>404859</v>
      </c>
      <c r="K161" s="241" t="n">
        <v>417478</v>
      </c>
      <c r="L161" s="241" t="n">
        <v>318446</v>
      </c>
      <c r="M161" s="238"/>
      <c r="N161" s="238"/>
    </row>
    <row r="162" customFormat="false" ht="13.5" hidden="false" customHeight="true" outlineLevel="0" collapsed="false">
      <c r="A162" s="203"/>
      <c r="B162" s="208" t="s">
        <v>120</v>
      </c>
      <c r="C162" s="208"/>
      <c r="D162" s="239" t="n">
        <v>406162</v>
      </c>
      <c r="E162" s="240" t="n">
        <v>435439</v>
      </c>
      <c r="F162" s="240" t="n">
        <v>293684</v>
      </c>
      <c r="G162" s="241" t="n">
        <v>401852</v>
      </c>
      <c r="H162" s="241" t="n">
        <v>433327</v>
      </c>
      <c r="I162" s="241" t="n">
        <v>286301</v>
      </c>
      <c r="J162" s="241" t="n">
        <v>407453</v>
      </c>
      <c r="K162" s="241" t="n">
        <v>440298</v>
      </c>
      <c r="L162" s="241" t="n">
        <v>289044</v>
      </c>
      <c r="M162" s="238"/>
      <c r="N162" s="238"/>
    </row>
    <row r="163" customFormat="false" ht="13.5" hidden="false" customHeight="true" outlineLevel="0" collapsed="false">
      <c r="A163" s="203"/>
      <c r="B163" s="208" t="s">
        <v>122</v>
      </c>
      <c r="C163" s="208"/>
      <c r="D163" s="239" t="n">
        <v>330468</v>
      </c>
      <c r="E163" s="240" t="n">
        <v>365767</v>
      </c>
      <c r="F163" s="240" t="n">
        <v>186408</v>
      </c>
      <c r="G163" s="241" t="n">
        <v>304401</v>
      </c>
      <c r="H163" s="241" t="n">
        <v>328473</v>
      </c>
      <c r="I163" s="241" t="n">
        <v>195929</v>
      </c>
      <c r="J163" s="241" t="n">
        <v>308054</v>
      </c>
      <c r="K163" s="241" t="n">
        <v>333787</v>
      </c>
      <c r="L163" s="241" t="n">
        <v>194002</v>
      </c>
      <c r="M163" s="238"/>
      <c r="N163" s="238"/>
    </row>
    <row r="164" customFormat="false" ht="13.5" hidden="false" customHeight="true" outlineLevel="0" collapsed="false">
      <c r="A164" s="203"/>
      <c r="B164" s="208" t="s">
        <v>124</v>
      </c>
      <c r="C164" s="208"/>
      <c r="D164" s="239" t="n">
        <v>226854</v>
      </c>
      <c r="E164" s="240" t="n">
        <v>326102</v>
      </c>
      <c r="F164" s="240" t="n">
        <v>154413</v>
      </c>
      <c r="G164" s="241" t="n">
        <v>227463</v>
      </c>
      <c r="H164" s="241" t="n">
        <v>330694</v>
      </c>
      <c r="I164" s="241" t="n">
        <v>152358</v>
      </c>
      <c r="J164" s="241" t="n">
        <v>256489</v>
      </c>
      <c r="K164" s="241" t="n">
        <v>382840</v>
      </c>
      <c r="L164" s="241" t="n">
        <v>163268</v>
      </c>
      <c r="M164" s="238"/>
      <c r="N164" s="238"/>
    </row>
    <row r="165" customFormat="false" ht="13.5" hidden="false" customHeight="true" outlineLevel="0" collapsed="false">
      <c r="A165" s="203"/>
      <c r="B165" s="208" t="s">
        <v>126</v>
      </c>
      <c r="C165" s="208"/>
      <c r="D165" s="239" t="n">
        <v>343964</v>
      </c>
      <c r="E165" s="240" t="n">
        <v>501588</v>
      </c>
      <c r="F165" s="240" t="n">
        <v>267220</v>
      </c>
      <c r="G165" s="241" t="n">
        <v>340834</v>
      </c>
      <c r="H165" s="241" t="n">
        <v>479959</v>
      </c>
      <c r="I165" s="241" t="n">
        <v>273397</v>
      </c>
      <c r="J165" s="241" t="n">
        <v>365451</v>
      </c>
      <c r="K165" s="241" t="n">
        <v>515906</v>
      </c>
      <c r="L165" s="241" t="n">
        <v>285315</v>
      </c>
      <c r="M165" s="238"/>
      <c r="N165" s="238"/>
    </row>
    <row r="166" customFormat="false" ht="13.5" hidden="false" customHeight="true" outlineLevel="0" collapsed="false">
      <c r="A166" s="203"/>
      <c r="B166" s="208" t="s">
        <v>128</v>
      </c>
      <c r="C166" s="208"/>
      <c r="D166" s="239" t="n">
        <v>471435</v>
      </c>
      <c r="E166" s="240" t="n">
        <v>568163</v>
      </c>
      <c r="F166" s="240" t="n">
        <v>301038</v>
      </c>
      <c r="G166" s="241" t="n">
        <v>299659</v>
      </c>
      <c r="H166" s="241" t="n">
        <v>351206</v>
      </c>
      <c r="I166" s="241" t="n">
        <v>209571</v>
      </c>
      <c r="J166" s="241" t="n">
        <v>298928</v>
      </c>
      <c r="K166" s="241" t="n">
        <v>354172</v>
      </c>
      <c r="L166" s="241" t="n">
        <v>203118</v>
      </c>
      <c r="M166" s="238"/>
      <c r="N166" s="238"/>
    </row>
    <row r="167" customFormat="false" ht="13.5" hidden="false" customHeight="true" outlineLevel="0" collapsed="false">
      <c r="A167" s="203"/>
      <c r="B167" s="211" t="s">
        <v>130</v>
      </c>
      <c r="C167" s="211"/>
      <c r="D167" s="239" t="n">
        <v>491994</v>
      </c>
      <c r="E167" s="240" t="n">
        <v>527217</v>
      </c>
      <c r="F167" s="240" t="n">
        <v>350154</v>
      </c>
      <c r="G167" s="241" t="n">
        <v>485288</v>
      </c>
      <c r="H167" s="241" t="n">
        <v>517589</v>
      </c>
      <c r="I167" s="241" t="n">
        <v>348527</v>
      </c>
      <c r="J167" s="241" t="n">
        <v>513052</v>
      </c>
      <c r="K167" s="241" t="n">
        <v>542883</v>
      </c>
      <c r="L167" s="241" t="n">
        <v>385616</v>
      </c>
      <c r="M167" s="238"/>
      <c r="N167" s="238"/>
    </row>
    <row r="168" customFormat="false" ht="13.5" hidden="false" customHeight="true" outlineLevel="0" collapsed="false">
      <c r="A168" s="203"/>
      <c r="B168" s="212" t="s">
        <v>132</v>
      </c>
      <c r="C168" s="212"/>
      <c r="D168" s="239" t="n">
        <v>121011</v>
      </c>
      <c r="E168" s="240" t="n">
        <v>152965</v>
      </c>
      <c r="F168" s="240" t="n">
        <v>104695</v>
      </c>
      <c r="G168" s="241" t="n">
        <v>116551</v>
      </c>
      <c r="H168" s="241" t="n">
        <v>150468</v>
      </c>
      <c r="I168" s="241" t="n">
        <v>99495</v>
      </c>
      <c r="J168" s="241" t="n">
        <v>122518</v>
      </c>
      <c r="K168" s="241" t="n">
        <v>162848</v>
      </c>
      <c r="L168" s="241" t="n">
        <v>102664</v>
      </c>
      <c r="M168" s="238"/>
      <c r="N168" s="238"/>
    </row>
    <row r="169" customFormat="false" ht="13.5" hidden="false" customHeight="true" outlineLevel="0" collapsed="false">
      <c r="A169" s="203"/>
      <c r="B169" s="212" t="s">
        <v>134</v>
      </c>
      <c r="C169" s="212"/>
      <c r="D169" s="239" t="n">
        <v>256005</v>
      </c>
      <c r="E169" s="240" t="n">
        <v>349602</v>
      </c>
      <c r="F169" s="240" t="n">
        <v>189664</v>
      </c>
      <c r="G169" s="241" t="n">
        <v>170027</v>
      </c>
      <c r="H169" s="241" t="n">
        <v>218513</v>
      </c>
      <c r="I169" s="241" t="n">
        <v>132062</v>
      </c>
      <c r="J169" s="241" t="n">
        <v>175788</v>
      </c>
      <c r="K169" s="241" t="n">
        <v>229048</v>
      </c>
      <c r="L169" s="241" t="n">
        <v>133925</v>
      </c>
      <c r="M169" s="238"/>
      <c r="N169" s="238"/>
    </row>
    <row r="170" customFormat="false" ht="13.5" hidden="false" customHeight="true" outlineLevel="0" collapsed="false">
      <c r="A170" s="203"/>
      <c r="B170" s="208" t="s">
        <v>136</v>
      </c>
      <c r="C170" s="208"/>
      <c r="D170" s="239" t="n">
        <v>389766</v>
      </c>
      <c r="E170" s="240" t="n">
        <v>436927</v>
      </c>
      <c r="F170" s="240" t="n">
        <v>340127</v>
      </c>
      <c r="G170" s="241" t="n">
        <v>452834</v>
      </c>
      <c r="H170" s="241" t="n">
        <v>526655</v>
      </c>
      <c r="I170" s="241" t="n">
        <v>371402</v>
      </c>
      <c r="J170" s="241" t="n">
        <v>412773</v>
      </c>
      <c r="K170" s="241" t="n">
        <v>467571</v>
      </c>
      <c r="L170" s="241" t="n">
        <v>353651</v>
      </c>
      <c r="M170" s="238"/>
      <c r="N170" s="238"/>
    </row>
    <row r="171" customFormat="false" ht="13.5" hidden="false" customHeight="true" outlineLevel="0" collapsed="false">
      <c r="A171" s="203"/>
      <c r="B171" s="208" t="s">
        <v>138</v>
      </c>
      <c r="C171" s="208"/>
      <c r="D171" s="243" t="n">
        <v>275597</v>
      </c>
      <c r="E171" s="240" t="n">
        <v>344624</v>
      </c>
      <c r="F171" s="240" t="n">
        <v>247766</v>
      </c>
      <c r="G171" s="207" t="n">
        <v>255952</v>
      </c>
      <c r="H171" s="207" t="n">
        <v>326285</v>
      </c>
      <c r="I171" s="207" t="n">
        <v>227495</v>
      </c>
      <c r="J171" s="207" t="n">
        <v>290606</v>
      </c>
      <c r="K171" s="207" t="n">
        <v>346881</v>
      </c>
      <c r="L171" s="207" t="n">
        <v>267517</v>
      </c>
      <c r="M171" s="238"/>
      <c r="N171" s="238"/>
    </row>
    <row r="172" customFormat="false" ht="13.5" hidden="false" customHeight="true" outlineLevel="0" collapsed="false">
      <c r="A172" s="203"/>
      <c r="B172" s="208" t="s">
        <v>140</v>
      </c>
      <c r="C172" s="208"/>
      <c r="D172" s="239" t="n">
        <v>313608</v>
      </c>
      <c r="E172" s="240" t="n">
        <v>358991</v>
      </c>
      <c r="F172" s="240" t="n">
        <v>216911</v>
      </c>
      <c r="G172" s="241" t="n">
        <v>338171</v>
      </c>
      <c r="H172" s="241" t="n">
        <v>383257</v>
      </c>
      <c r="I172" s="241" t="n">
        <v>226712</v>
      </c>
      <c r="J172" s="241" t="n">
        <v>326956</v>
      </c>
      <c r="K172" s="241" t="n">
        <v>371119</v>
      </c>
      <c r="L172" s="241" t="n">
        <v>217819</v>
      </c>
      <c r="M172" s="238"/>
      <c r="N172" s="238"/>
    </row>
    <row r="173" customFormat="false" ht="13.5" hidden="false" customHeight="true" outlineLevel="0" collapsed="false">
      <c r="A173" s="203"/>
      <c r="B173" s="213" t="s">
        <v>71</v>
      </c>
      <c r="C173" s="213"/>
      <c r="D173" s="244" t="n">
        <v>236225</v>
      </c>
      <c r="E173" s="245" t="n">
        <v>290743</v>
      </c>
      <c r="F173" s="245" t="n">
        <v>163724</v>
      </c>
      <c r="G173" s="246" t="n">
        <v>227493</v>
      </c>
      <c r="H173" s="246" t="n">
        <v>280712</v>
      </c>
      <c r="I173" s="246" t="n">
        <v>158509</v>
      </c>
      <c r="J173" s="246" t="n">
        <v>233167</v>
      </c>
      <c r="K173" s="246" t="n">
        <v>280992</v>
      </c>
      <c r="L173" s="246" t="n">
        <v>170840</v>
      </c>
      <c r="M173" s="238"/>
      <c r="N173" s="238"/>
    </row>
    <row r="174" customFormat="false" ht="13.5" hidden="false" customHeight="true" outlineLevel="0" collapsed="false">
      <c r="A174" s="203"/>
      <c r="B174" s="217" t="s">
        <v>160</v>
      </c>
      <c r="C174" s="248" t="s">
        <v>161</v>
      </c>
      <c r="D174" s="252" t="n">
        <v>271914</v>
      </c>
      <c r="E174" s="241" t="n">
        <v>338635</v>
      </c>
      <c r="F174" s="241" t="n">
        <v>203538</v>
      </c>
      <c r="G174" s="241" t="n">
        <v>261537</v>
      </c>
      <c r="H174" s="241" t="n">
        <v>330926</v>
      </c>
      <c r="I174" s="241" t="n">
        <v>190905</v>
      </c>
      <c r="J174" s="241" t="n">
        <v>277503</v>
      </c>
      <c r="K174" s="241" t="n">
        <v>342166</v>
      </c>
      <c r="L174" s="241" t="n">
        <v>207408</v>
      </c>
      <c r="M174" s="250"/>
      <c r="N174" s="251"/>
    </row>
    <row r="175" customFormat="false" ht="13.2" hidden="false" customHeight="false" outlineLevel="0" collapsed="false">
      <c r="A175" s="203"/>
      <c r="B175" s="203"/>
      <c r="C175" s="248" t="s">
        <v>162</v>
      </c>
      <c r="D175" s="239" t="n">
        <v>328047</v>
      </c>
      <c r="E175" s="240" t="n">
        <v>401186</v>
      </c>
      <c r="F175" s="240" t="n">
        <v>220093</v>
      </c>
      <c r="G175" s="241" t="n">
        <v>321234</v>
      </c>
      <c r="H175" s="241" t="n">
        <v>390511</v>
      </c>
      <c r="I175" s="241" t="n">
        <v>218244</v>
      </c>
      <c r="J175" s="241" t="n">
        <v>310029</v>
      </c>
      <c r="K175" s="241" t="n">
        <v>374899</v>
      </c>
      <c r="L175" s="241" t="n">
        <v>213073</v>
      </c>
      <c r="M175" s="250"/>
      <c r="N175" s="251"/>
    </row>
    <row r="176" customFormat="false" ht="13.2" hidden="false" customHeight="false" outlineLevel="0" collapsed="false">
      <c r="A176" s="203"/>
      <c r="B176" s="203"/>
      <c r="C176" s="248" t="s">
        <v>163</v>
      </c>
      <c r="D176" s="239" t="n">
        <v>273570</v>
      </c>
      <c r="E176" s="240" t="n">
        <v>304605</v>
      </c>
      <c r="F176" s="240" t="n">
        <v>193576</v>
      </c>
      <c r="G176" s="241" t="n">
        <v>372361</v>
      </c>
      <c r="H176" s="241" t="n">
        <v>423246</v>
      </c>
      <c r="I176" s="241" t="n">
        <v>241148</v>
      </c>
      <c r="J176" s="241" t="n">
        <v>290289</v>
      </c>
      <c r="K176" s="241" t="n">
        <v>324959</v>
      </c>
      <c r="L176" s="241" t="n">
        <v>201755</v>
      </c>
      <c r="M176" s="250"/>
      <c r="N176" s="251"/>
    </row>
    <row r="177" customFormat="false" ht="13.2" hidden="false" customHeight="false" outlineLevel="0" collapsed="false">
      <c r="A177" s="203"/>
      <c r="B177" s="203"/>
      <c r="C177" s="248" t="s">
        <v>164</v>
      </c>
      <c r="D177" s="239" t="n">
        <v>321208</v>
      </c>
      <c r="E177" s="240" t="n">
        <v>355025</v>
      </c>
      <c r="F177" s="240" t="n">
        <v>215032</v>
      </c>
      <c r="G177" s="241" t="n">
        <v>302519</v>
      </c>
      <c r="H177" s="241" t="n">
        <v>332795</v>
      </c>
      <c r="I177" s="241" t="n">
        <v>207746</v>
      </c>
      <c r="J177" s="241" t="n">
        <v>285699</v>
      </c>
      <c r="K177" s="241" t="n">
        <v>313651</v>
      </c>
      <c r="L177" s="241" t="n">
        <v>198762</v>
      </c>
      <c r="M177" s="250"/>
      <c r="N177" s="251"/>
    </row>
    <row r="178" customFormat="false" ht="13.2" hidden="false" customHeight="false" outlineLevel="0" collapsed="false">
      <c r="A178" s="203"/>
      <c r="B178" s="203"/>
      <c r="C178" s="248" t="s">
        <v>165</v>
      </c>
      <c r="D178" s="239" t="n">
        <v>297995</v>
      </c>
      <c r="E178" s="240" t="n">
        <v>325940</v>
      </c>
      <c r="F178" s="240" t="n">
        <v>218376</v>
      </c>
      <c r="G178" s="241" t="n">
        <v>299235</v>
      </c>
      <c r="H178" s="241" t="n">
        <v>324915</v>
      </c>
      <c r="I178" s="241" t="n">
        <v>224935</v>
      </c>
      <c r="J178" s="241" t="n">
        <v>318889</v>
      </c>
      <c r="K178" s="241" t="n">
        <v>347304</v>
      </c>
      <c r="L178" s="241" t="n">
        <v>236300</v>
      </c>
      <c r="M178" s="250"/>
      <c r="N178" s="251"/>
    </row>
    <row r="179" customFormat="false" ht="13.2" hidden="false" customHeight="false" outlineLevel="0" collapsed="false">
      <c r="A179" s="203"/>
      <c r="B179" s="203"/>
      <c r="C179" s="248" t="s">
        <v>166</v>
      </c>
      <c r="D179" s="239" t="n">
        <v>406959</v>
      </c>
      <c r="E179" s="240" t="n">
        <v>445308</v>
      </c>
      <c r="F179" s="240" t="n">
        <v>245138</v>
      </c>
      <c r="G179" s="241" t="n">
        <v>409873</v>
      </c>
      <c r="H179" s="241" t="n">
        <v>447803</v>
      </c>
      <c r="I179" s="241" t="n">
        <v>249703</v>
      </c>
      <c r="J179" s="241" t="n">
        <v>427718</v>
      </c>
      <c r="K179" s="241" t="n">
        <v>465553</v>
      </c>
      <c r="L179" s="241" t="n">
        <v>268862</v>
      </c>
      <c r="M179" s="250"/>
      <c r="N179" s="251"/>
    </row>
    <row r="180" customFormat="false" ht="13.2" hidden="false" customHeight="false" outlineLevel="0" collapsed="false">
      <c r="A180" s="203"/>
      <c r="B180" s="203"/>
      <c r="C180" s="248" t="s">
        <v>167</v>
      </c>
      <c r="D180" s="239" t="n">
        <v>420678</v>
      </c>
      <c r="E180" s="240" t="n">
        <v>470986</v>
      </c>
      <c r="F180" s="240" t="n">
        <v>284286</v>
      </c>
      <c r="G180" s="241" t="n">
        <v>370845</v>
      </c>
      <c r="H180" s="241" t="n">
        <v>418292</v>
      </c>
      <c r="I180" s="241" t="n">
        <v>250107</v>
      </c>
      <c r="J180" s="241" t="n">
        <v>372958</v>
      </c>
      <c r="K180" s="241" t="n">
        <v>417147</v>
      </c>
      <c r="L180" s="241" t="n">
        <v>260324</v>
      </c>
      <c r="M180" s="250"/>
      <c r="N180" s="251"/>
    </row>
    <row r="181" customFormat="false" ht="13.2" hidden="false" customHeight="false" outlineLevel="0" collapsed="false">
      <c r="A181" s="203"/>
      <c r="B181" s="203"/>
      <c r="C181" s="248" t="s">
        <v>168</v>
      </c>
      <c r="D181" s="239" t="n">
        <v>776427</v>
      </c>
      <c r="E181" s="240" t="n">
        <v>832018</v>
      </c>
      <c r="F181" s="240" t="n">
        <v>484049</v>
      </c>
      <c r="G181" s="241" t="n">
        <v>385994</v>
      </c>
      <c r="H181" s="241" t="n">
        <v>412538</v>
      </c>
      <c r="I181" s="241" t="n">
        <v>245715</v>
      </c>
      <c r="J181" s="241" t="n">
        <v>391832</v>
      </c>
      <c r="K181" s="241" t="n">
        <v>417395</v>
      </c>
      <c r="L181" s="241" t="n">
        <v>256453</v>
      </c>
      <c r="M181" s="250"/>
      <c r="N181" s="251"/>
    </row>
    <row r="182" customFormat="false" ht="13.2" hidden="false" customHeight="false" outlineLevel="0" collapsed="false">
      <c r="A182" s="203"/>
      <c r="B182" s="203"/>
      <c r="C182" s="248" t="s">
        <v>169</v>
      </c>
      <c r="D182" s="239" t="n">
        <v>462173</v>
      </c>
      <c r="E182" s="240" t="n">
        <v>505724</v>
      </c>
      <c r="F182" s="240" t="n">
        <v>298598</v>
      </c>
      <c r="G182" s="241" t="n">
        <v>494585</v>
      </c>
      <c r="H182" s="241" t="n">
        <v>532434</v>
      </c>
      <c r="I182" s="241" t="n">
        <v>301048</v>
      </c>
      <c r="J182" s="241" t="n">
        <v>398367</v>
      </c>
      <c r="K182" s="241" t="n">
        <v>426430</v>
      </c>
      <c r="L182" s="241" t="n">
        <v>282982</v>
      </c>
      <c r="M182" s="250"/>
      <c r="N182" s="251"/>
    </row>
    <row r="183" customFormat="false" ht="13.2" hidden="false" customHeight="false" outlineLevel="0" collapsed="false">
      <c r="A183" s="203"/>
      <c r="B183" s="203"/>
      <c r="C183" s="248" t="s">
        <v>170</v>
      </c>
      <c r="D183" s="239" t="n">
        <v>358681</v>
      </c>
      <c r="E183" s="240" t="n">
        <v>364204</v>
      </c>
      <c r="F183" s="240" t="n">
        <v>273080</v>
      </c>
      <c r="G183" s="241" t="n">
        <v>359970</v>
      </c>
      <c r="H183" s="241" t="n">
        <v>365626</v>
      </c>
      <c r="I183" s="241" t="n">
        <v>272533</v>
      </c>
      <c r="J183" s="241" t="n">
        <v>391369</v>
      </c>
      <c r="K183" s="241" t="n">
        <v>394579</v>
      </c>
      <c r="L183" s="241" t="n">
        <v>341806</v>
      </c>
      <c r="M183" s="250"/>
      <c r="N183" s="251"/>
    </row>
    <row r="184" customFormat="false" ht="13.2" hidden="false" customHeight="false" outlineLevel="0" collapsed="false">
      <c r="A184" s="203"/>
      <c r="B184" s="203"/>
      <c r="C184" s="248" t="s">
        <v>171</v>
      </c>
      <c r="D184" s="239" t="n">
        <v>360681</v>
      </c>
      <c r="E184" s="240" t="n">
        <v>402395</v>
      </c>
      <c r="F184" s="240" t="n">
        <v>259021</v>
      </c>
      <c r="G184" s="241" t="n">
        <v>296110</v>
      </c>
      <c r="H184" s="241" t="n">
        <v>338416</v>
      </c>
      <c r="I184" s="241" t="n">
        <v>223769</v>
      </c>
      <c r="J184" s="241" t="n">
        <v>318839</v>
      </c>
      <c r="K184" s="241" t="n">
        <v>359446</v>
      </c>
      <c r="L184" s="241" t="n">
        <v>220938</v>
      </c>
      <c r="M184" s="250"/>
      <c r="N184" s="251"/>
    </row>
    <row r="185" customFormat="false" ht="13.2" hidden="false" customHeight="false" outlineLevel="0" collapsed="false">
      <c r="A185" s="203"/>
      <c r="B185" s="203"/>
      <c r="C185" s="248" t="s">
        <v>172</v>
      </c>
      <c r="D185" s="239" t="n">
        <v>324935</v>
      </c>
      <c r="E185" s="240" t="n">
        <v>355473</v>
      </c>
      <c r="F185" s="240" t="n">
        <v>212890</v>
      </c>
      <c r="G185" s="241" t="n">
        <v>333791</v>
      </c>
      <c r="H185" s="241" t="n">
        <v>364054</v>
      </c>
      <c r="I185" s="241" t="n">
        <v>221957</v>
      </c>
      <c r="J185" s="241" t="n">
        <v>325365</v>
      </c>
      <c r="K185" s="241" t="n">
        <v>354781</v>
      </c>
      <c r="L185" s="241" t="n">
        <v>213646</v>
      </c>
      <c r="M185" s="250"/>
      <c r="N185" s="251"/>
    </row>
    <row r="186" customFormat="false" ht="13.2" hidden="false" customHeight="false" outlineLevel="0" collapsed="false">
      <c r="A186" s="203"/>
      <c r="B186" s="203"/>
      <c r="C186" s="248" t="s">
        <v>173</v>
      </c>
      <c r="D186" s="239" t="n">
        <v>430808</v>
      </c>
      <c r="E186" s="240" t="n">
        <v>473040</v>
      </c>
      <c r="F186" s="240" t="n">
        <v>271785</v>
      </c>
      <c r="G186" s="241" t="n">
        <v>430576</v>
      </c>
      <c r="H186" s="241" t="n">
        <v>470199</v>
      </c>
      <c r="I186" s="241" t="n">
        <v>280464</v>
      </c>
      <c r="J186" s="241" t="n">
        <v>443335</v>
      </c>
      <c r="K186" s="241" t="n">
        <v>480278</v>
      </c>
      <c r="L186" s="241" t="n">
        <v>304809</v>
      </c>
      <c r="M186" s="250"/>
      <c r="N186" s="251"/>
    </row>
    <row r="187" customFormat="false" ht="13.2" hidden="false" customHeight="false" outlineLevel="0" collapsed="false">
      <c r="A187" s="203"/>
      <c r="B187" s="203"/>
      <c r="C187" s="248" t="s">
        <v>174</v>
      </c>
      <c r="D187" s="239" t="n">
        <v>428637</v>
      </c>
      <c r="E187" s="240" t="n">
        <v>444818</v>
      </c>
      <c r="F187" s="240" t="n">
        <v>298996</v>
      </c>
      <c r="G187" s="241" t="n">
        <v>424444</v>
      </c>
      <c r="H187" s="241" t="n">
        <v>440150</v>
      </c>
      <c r="I187" s="241" t="n">
        <v>298544</v>
      </c>
      <c r="J187" s="241" t="n">
        <v>425371</v>
      </c>
      <c r="K187" s="241" t="n">
        <v>440213</v>
      </c>
      <c r="L187" s="241" t="n">
        <v>308831</v>
      </c>
      <c r="M187" s="250"/>
      <c r="N187" s="251"/>
    </row>
    <row r="188" customFormat="false" ht="13.2" hidden="false" customHeight="false" outlineLevel="0" collapsed="false">
      <c r="A188" s="203"/>
      <c r="B188" s="203"/>
      <c r="C188" s="248" t="s">
        <v>175</v>
      </c>
      <c r="D188" s="239" t="n">
        <v>431041</v>
      </c>
      <c r="E188" s="240" t="n">
        <v>455585</v>
      </c>
      <c r="F188" s="240" t="n">
        <v>322500</v>
      </c>
      <c r="G188" s="241" t="n">
        <v>432245</v>
      </c>
      <c r="H188" s="241" t="n">
        <v>457479</v>
      </c>
      <c r="I188" s="241" t="n">
        <v>319180</v>
      </c>
      <c r="J188" s="241" t="n">
        <v>422004</v>
      </c>
      <c r="K188" s="241" t="n">
        <v>446443</v>
      </c>
      <c r="L188" s="241" t="n">
        <v>312163</v>
      </c>
      <c r="M188" s="250"/>
      <c r="N188" s="251"/>
    </row>
    <row r="189" customFormat="false" ht="13.2" hidden="false" customHeight="false" outlineLevel="0" collapsed="false">
      <c r="A189" s="203"/>
      <c r="B189" s="203"/>
      <c r="C189" s="248" t="s">
        <v>176</v>
      </c>
      <c r="D189" s="239" t="n">
        <v>376882</v>
      </c>
      <c r="E189" s="240" t="n">
        <v>452720</v>
      </c>
      <c r="F189" s="240" t="n">
        <v>204836</v>
      </c>
      <c r="G189" s="241" t="n">
        <v>385474</v>
      </c>
      <c r="H189" s="241" t="n">
        <v>455162</v>
      </c>
      <c r="I189" s="241" t="n">
        <v>229478</v>
      </c>
      <c r="J189" s="241" t="n">
        <v>454237</v>
      </c>
      <c r="K189" s="241" t="n">
        <v>537199</v>
      </c>
      <c r="L189" s="241" t="n">
        <v>265492</v>
      </c>
      <c r="M189" s="250"/>
      <c r="N189" s="251"/>
    </row>
    <row r="190" customFormat="false" ht="13.2" hidden="false" customHeight="false" outlineLevel="0" collapsed="false">
      <c r="A190" s="203"/>
      <c r="B190" s="203"/>
      <c r="C190" s="248" t="s">
        <v>177</v>
      </c>
      <c r="D190" s="239" t="n">
        <v>378499</v>
      </c>
      <c r="E190" s="240" t="n">
        <v>425144</v>
      </c>
      <c r="F190" s="240" t="n">
        <v>229586</v>
      </c>
      <c r="G190" s="241" t="n">
        <v>394296</v>
      </c>
      <c r="H190" s="241" t="n">
        <v>442756</v>
      </c>
      <c r="I190" s="241" t="n">
        <v>234487</v>
      </c>
      <c r="J190" s="241" t="n">
        <v>409719</v>
      </c>
      <c r="K190" s="241" t="n">
        <v>457965</v>
      </c>
      <c r="L190" s="241" t="n">
        <v>255338</v>
      </c>
      <c r="M190" s="250"/>
      <c r="N190" s="251"/>
    </row>
    <row r="191" customFormat="false" ht="13.2" hidden="false" customHeight="false" outlineLevel="0" collapsed="false">
      <c r="A191" s="203"/>
      <c r="B191" s="203"/>
      <c r="C191" s="248" t="s">
        <v>178</v>
      </c>
      <c r="D191" s="239" t="n">
        <v>481197</v>
      </c>
      <c r="E191" s="240" t="n">
        <v>503773</v>
      </c>
      <c r="F191" s="240" t="n">
        <v>366228</v>
      </c>
      <c r="G191" s="241" t="n">
        <v>466948</v>
      </c>
      <c r="H191" s="241" t="n">
        <v>495080</v>
      </c>
      <c r="I191" s="241" t="n">
        <v>324511</v>
      </c>
      <c r="J191" s="241" t="n">
        <v>538491</v>
      </c>
      <c r="K191" s="241" t="n">
        <v>575345</v>
      </c>
      <c r="L191" s="241" t="n">
        <v>350200</v>
      </c>
      <c r="M191" s="250"/>
      <c r="N191" s="251"/>
    </row>
    <row r="192" customFormat="false" ht="13.2" hidden="false" customHeight="false" outlineLevel="0" collapsed="false">
      <c r="A192" s="203"/>
      <c r="B192" s="203"/>
      <c r="C192" s="248" t="s">
        <v>179</v>
      </c>
      <c r="D192" s="244" t="n">
        <v>379738</v>
      </c>
      <c r="E192" s="245" t="n">
        <v>410440</v>
      </c>
      <c r="F192" s="245" t="n">
        <v>265506</v>
      </c>
      <c r="G192" s="246" t="n">
        <v>400329</v>
      </c>
      <c r="H192" s="246" t="n">
        <v>433294</v>
      </c>
      <c r="I192" s="246" t="n">
        <v>281559</v>
      </c>
      <c r="J192" s="246" t="n">
        <v>413322</v>
      </c>
      <c r="K192" s="246" t="n">
        <v>447291</v>
      </c>
      <c r="L192" s="246" t="n">
        <v>291326</v>
      </c>
      <c r="M192" s="250"/>
      <c r="N192" s="251"/>
    </row>
    <row r="193" customFormat="false" ht="13.5" hidden="false" customHeight="true" outlineLevel="0" collapsed="false">
      <c r="A193" s="219" t="s">
        <v>180</v>
      </c>
      <c r="B193" s="204" t="s">
        <v>158</v>
      </c>
      <c r="C193" s="204"/>
      <c r="D193" s="239" t="n">
        <v>295968</v>
      </c>
      <c r="E193" s="240" t="n">
        <v>367021</v>
      </c>
      <c r="F193" s="240" t="n">
        <v>206537</v>
      </c>
      <c r="G193" s="241" t="n">
        <v>295525</v>
      </c>
      <c r="H193" s="241" t="n">
        <v>368600</v>
      </c>
      <c r="I193" s="241" t="n">
        <v>203080</v>
      </c>
      <c r="J193" s="241" t="n">
        <v>299941</v>
      </c>
      <c r="K193" s="241" t="n">
        <v>372250</v>
      </c>
      <c r="L193" s="241" t="n">
        <v>208190</v>
      </c>
      <c r="M193" s="238"/>
      <c r="N193" s="238"/>
    </row>
    <row r="194" customFormat="false" ht="13.5" hidden="false" customHeight="true" outlineLevel="0" collapsed="false">
      <c r="A194" s="219"/>
      <c r="B194" s="208" t="s">
        <v>114</v>
      </c>
      <c r="C194" s="208"/>
      <c r="D194" s="239" t="n">
        <v>388671</v>
      </c>
      <c r="E194" s="240" t="n">
        <v>416024</v>
      </c>
      <c r="F194" s="240" t="n">
        <v>263124</v>
      </c>
      <c r="G194" s="241" t="n">
        <v>395786</v>
      </c>
      <c r="H194" s="241" t="n">
        <v>424494</v>
      </c>
      <c r="I194" s="241" t="n">
        <v>264892</v>
      </c>
      <c r="J194" s="241" t="n">
        <v>413096</v>
      </c>
      <c r="K194" s="241" t="n">
        <v>444454</v>
      </c>
      <c r="L194" s="241" t="n">
        <v>269208</v>
      </c>
      <c r="M194" s="238"/>
      <c r="N194" s="238"/>
    </row>
    <row r="195" customFormat="false" ht="13.5" hidden="false" customHeight="true" outlineLevel="0" collapsed="false">
      <c r="A195" s="219"/>
      <c r="B195" s="208" t="s">
        <v>116</v>
      </c>
      <c r="C195" s="208"/>
      <c r="D195" s="239" t="n">
        <v>373082</v>
      </c>
      <c r="E195" s="240" t="n">
        <v>417897</v>
      </c>
      <c r="F195" s="240" t="n">
        <v>238442</v>
      </c>
      <c r="G195" s="241" t="n">
        <v>377933</v>
      </c>
      <c r="H195" s="241" t="n">
        <v>423913</v>
      </c>
      <c r="I195" s="241" t="n">
        <v>240707</v>
      </c>
      <c r="J195" s="241" t="n">
        <v>379471</v>
      </c>
      <c r="K195" s="241" t="n">
        <v>423886</v>
      </c>
      <c r="L195" s="241" t="n">
        <v>245293</v>
      </c>
      <c r="M195" s="238"/>
      <c r="N195" s="238"/>
    </row>
    <row r="196" customFormat="false" ht="13.5" hidden="false" customHeight="true" outlineLevel="0" collapsed="false">
      <c r="A196" s="219"/>
      <c r="B196" s="208" t="s">
        <v>159</v>
      </c>
      <c r="C196" s="208"/>
      <c r="D196" s="239" t="n">
        <v>406649</v>
      </c>
      <c r="E196" s="240" t="n">
        <v>420302</v>
      </c>
      <c r="F196" s="240" t="n">
        <v>314882</v>
      </c>
      <c r="G196" s="241" t="n">
        <v>409589</v>
      </c>
      <c r="H196" s="241" t="n">
        <v>422691</v>
      </c>
      <c r="I196" s="241" t="n">
        <v>320104</v>
      </c>
      <c r="J196" s="241" t="n">
        <v>404444</v>
      </c>
      <c r="K196" s="241" t="n">
        <v>417002</v>
      </c>
      <c r="L196" s="241" t="n">
        <v>318446</v>
      </c>
      <c r="M196" s="238"/>
      <c r="N196" s="238"/>
    </row>
    <row r="197" customFormat="false" ht="13.5" hidden="false" customHeight="true" outlineLevel="0" collapsed="false">
      <c r="A197" s="219"/>
      <c r="B197" s="208" t="s">
        <v>120</v>
      </c>
      <c r="C197" s="208"/>
      <c r="D197" s="239" t="n">
        <v>401371</v>
      </c>
      <c r="E197" s="240" t="n">
        <v>430404</v>
      </c>
      <c r="F197" s="240" t="n">
        <v>289829</v>
      </c>
      <c r="G197" s="241" t="n">
        <v>397791</v>
      </c>
      <c r="H197" s="241" t="n">
        <v>428732</v>
      </c>
      <c r="I197" s="241" t="n">
        <v>284201</v>
      </c>
      <c r="J197" s="241" t="n">
        <v>402187</v>
      </c>
      <c r="K197" s="241" t="n">
        <v>434409</v>
      </c>
      <c r="L197" s="241" t="n">
        <v>286024</v>
      </c>
      <c r="M197" s="238"/>
      <c r="N197" s="238"/>
    </row>
    <row r="198" customFormat="false" ht="13.5" hidden="false" customHeight="true" outlineLevel="0" collapsed="false">
      <c r="A198" s="219"/>
      <c r="B198" s="208" t="s">
        <v>122</v>
      </c>
      <c r="C198" s="208"/>
      <c r="D198" s="239" t="n">
        <v>307093</v>
      </c>
      <c r="E198" s="240" t="n">
        <v>336903</v>
      </c>
      <c r="F198" s="240" t="n">
        <v>185434</v>
      </c>
      <c r="G198" s="241" t="n">
        <v>301607</v>
      </c>
      <c r="H198" s="241" t="n">
        <v>325897</v>
      </c>
      <c r="I198" s="241" t="n">
        <v>192154</v>
      </c>
      <c r="J198" s="241" t="n">
        <v>303392</v>
      </c>
      <c r="K198" s="241" t="n">
        <v>328911</v>
      </c>
      <c r="L198" s="241" t="n">
        <v>190290</v>
      </c>
      <c r="M198" s="238"/>
      <c r="N198" s="238"/>
    </row>
    <row r="199" customFormat="false" ht="13.5" hidden="false" customHeight="true" outlineLevel="0" collapsed="false">
      <c r="A199" s="219"/>
      <c r="B199" s="208" t="s">
        <v>124</v>
      </c>
      <c r="C199" s="208"/>
      <c r="D199" s="239" t="n">
        <v>225604</v>
      </c>
      <c r="E199" s="240" t="n">
        <v>324173</v>
      </c>
      <c r="F199" s="240" t="n">
        <v>153659</v>
      </c>
      <c r="G199" s="241" t="n">
        <v>225494</v>
      </c>
      <c r="H199" s="241" t="n">
        <v>327858</v>
      </c>
      <c r="I199" s="241" t="n">
        <v>151019</v>
      </c>
      <c r="J199" s="241" t="n">
        <v>224895</v>
      </c>
      <c r="K199" s="241" t="n">
        <v>326399</v>
      </c>
      <c r="L199" s="241" t="n">
        <v>150006</v>
      </c>
      <c r="M199" s="238"/>
      <c r="N199" s="238"/>
    </row>
    <row r="200" customFormat="false" ht="13.5" hidden="false" customHeight="true" outlineLevel="0" collapsed="false">
      <c r="A200" s="219"/>
      <c r="B200" s="208" t="s">
        <v>126</v>
      </c>
      <c r="C200" s="208"/>
      <c r="D200" s="239" t="n">
        <v>340302</v>
      </c>
      <c r="E200" s="240" t="n">
        <v>496372</v>
      </c>
      <c r="F200" s="240" t="n">
        <v>264315</v>
      </c>
      <c r="G200" s="241" t="n">
        <v>335146</v>
      </c>
      <c r="H200" s="241" t="n">
        <v>473611</v>
      </c>
      <c r="I200" s="241" t="n">
        <v>268030</v>
      </c>
      <c r="J200" s="241" t="n">
        <v>342861</v>
      </c>
      <c r="K200" s="241" t="n">
        <v>487329</v>
      </c>
      <c r="L200" s="241" t="n">
        <v>265914</v>
      </c>
      <c r="M200" s="238"/>
      <c r="N200" s="238"/>
    </row>
    <row r="201" customFormat="false" ht="13.5" hidden="false" customHeight="true" outlineLevel="0" collapsed="false">
      <c r="A201" s="219"/>
      <c r="B201" s="208" t="s">
        <v>128</v>
      </c>
      <c r="C201" s="208"/>
      <c r="D201" s="239" t="n">
        <v>296509</v>
      </c>
      <c r="E201" s="240" t="n">
        <v>343190</v>
      </c>
      <c r="F201" s="240" t="n">
        <v>214276</v>
      </c>
      <c r="G201" s="241" t="n">
        <v>293262</v>
      </c>
      <c r="H201" s="241" t="n">
        <v>344312</v>
      </c>
      <c r="I201" s="241" t="n">
        <v>204043</v>
      </c>
      <c r="J201" s="241" t="n">
        <v>289492</v>
      </c>
      <c r="K201" s="241" t="n">
        <v>341975</v>
      </c>
      <c r="L201" s="241" t="n">
        <v>198469</v>
      </c>
      <c r="M201" s="238"/>
      <c r="N201" s="238"/>
    </row>
    <row r="202" customFormat="false" ht="13.5" hidden="false" customHeight="true" outlineLevel="0" collapsed="false">
      <c r="A202" s="219"/>
      <c r="B202" s="211" t="s">
        <v>130</v>
      </c>
      <c r="C202" s="211"/>
      <c r="D202" s="239" t="n">
        <v>471011</v>
      </c>
      <c r="E202" s="240" t="n">
        <v>503419</v>
      </c>
      <c r="F202" s="240" t="n">
        <v>340508</v>
      </c>
      <c r="G202" s="241" t="n">
        <v>483125</v>
      </c>
      <c r="H202" s="241" t="n">
        <v>515423</v>
      </c>
      <c r="I202" s="241" t="n">
        <v>346378</v>
      </c>
      <c r="J202" s="241" t="n">
        <v>483559</v>
      </c>
      <c r="K202" s="241" t="n">
        <v>513799</v>
      </c>
      <c r="L202" s="241" t="n">
        <v>354377</v>
      </c>
      <c r="M202" s="238"/>
      <c r="N202" s="238"/>
    </row>
    <row r="203" customFormat="false" ht="13.5" hidden="false" customHeight="true" outlineLevel="0" collapsed="false">
      <c r="A203" s="219"/>
      <c r="B203" s="212" t="s">
        <v>132</v>
      </c>
      <c r="C203" s="212"/>
      <c r="D203" s="239" t="n">
        <v>119584</v>
      </c>
      <c r="E203" s="240" t="n">
        <v>150526</v>
      </c>
      <c r="F203" s="240" t="n">
        <v>103784</v>
      </c>
      <c r="G203" s="241" t="n">
        <v>114917</v>
      </c>
      <c r="H203" s="241" t="n">
        <v>148045</v>
      </c>
      <c r="I203" s="241" t="n">
        <v>98258</v>
      </c>
      <c r="J203" s="241" t="n">
        <v>120896</v>
      </c>
      <c r="K203" s="241" t="n">
        <v>160326</v>
      </c>
      <c r="L203" s="241" t="n">
        <v>101484</v>
      </c>
      <c r="M203" s="238"/>
      <c r="N203" s="238"/>
    </row>
    <row r="204" customFormat="false" ht="13.5" hidden="false" customHeight="true" outlineLevel="0" collapsed="false">
      <c r="A204" s="219"/>
      <c r="B204" s="212" t="s">
        <v>134</v>
      </c>
      <c r="C204" s="212"/>
      <c r="D204" s="239" t="n">
        <v>165473</v>
      </c>
      <c r="E204" s="240" t="n">
        <v>210270</v>
      </c>
      <c r="F204" s="240" t="n">
        <v>133722</v>
      </c>
      <c r="G204" s="241" t="n">
        <v>168112</v>
      </c>
      <c r="H204" s="241" t="n">
        <v>217306</v>
      </c>
      <c r="I204" s="241" t="n">
        <v>129592</v>
      </c>
      <c r="J204" s="241" t="n">
        <v>171490</v>
      </c>
      <c r="K204" s="241" t="n">
        <v>224059</v>
      </c>
      <c r="L204" s="241" t="n">
        <v>130171</v>
      </c>
      <c r="M204" s="238"/>
      <c r="N204" s="238"/>
    </row>
    <row r="205" customFormat="false" ht="13.5" hidden="false" customHeight="true" outlineLevel="0" collapsed="false">
      <c r="A205" s="219"/>
      <c r="B205" s="208" t="s">
        <v>136</v>
      </c>
      <c r="C205" s="208"/>
      <c r="D205" s="239" t="n">
        <v>382224</v>
      </c>
      <c r="E205" s="240" t="n">
        <v>427052</v>
      </c>
      <c r="F205" s="240" t="n">
        <v>335040</v>
      </c>
      <c r="G205" s="241" t="n">
        <v>387027</v>
      </c>
      <c r="H205" s="241" t="n">
        <v>434450</v>
      </c>
      <c r="I205" s="241" t="n">
        <v>334715</v>
      </c>
      <c r="J205" s="241" t="n">
        <v>393878</v>
      </c>
      <c r="K205" s="241" t="n">
        <v>443478</v>
      </c>
      <c r="L205" s="241" t="n">
        <v>340364</v>
      </c>
      <c r="M205" s="238"/>
      <c r="N205" s="238"/>
    </row>
    <row r="206" customFormat="false" ht="13.5" hidden="false" customHeight="true" outlineLevel="0" collapsed="false">
      <c r="A206" s="219"/>
      <c r="B206" s="208" t="s">
        <v>138</v>
      </c>
      <c r="C206" s="208"/>
      <c r="D206" s="239" t="n">
        <v>260661</v>
      </c>
      <c r="E206" s="240" t="n">
        <v>326483</v>
      </c>
      <c r="F206" s="240" t="n">
        <v>234121</v>
      </c>
      <c r="G206" s="241" t="n">
        <v>255134</v>
      </c>
      <c r="H206" s="241" t="n">
        <v>324503</v>
      </c>
      <c r="I206" s="241" t="n">
        <v>227067</v>
      </c>
      <c r="J206" s="241" t="n">
        <v>265606</v>
      </c>
      <c r="K206" s="241" t="n">
        <v>334659</v>
      </c>
      <c r="L206" s="241" t="n">
        <v>237274</v>
      </c>
      <c r="M206" s="238"/>
      <c r="N206" s="238"/>
    </row>
    <row r="207" customFormat="false" ht="13.5" hidden="false" customHeight="true" outlineLevel="0" collapsed="false">
      <c r="A207" s="219"/>
      <c r="B207" s="208" t="s">
        <v>140</v>
      </c>
      <c r="C207" s="208"/>
      <c r="D207" s="239" t="n">
        <v>313554</v>
      </c>
      <c r="E207" s="240" t="n">
        <v>358929</v>
      </c>
      <c r="F207" s="240" t="n">
        <v>216872</v>
      </c>
      <c r="G207" s="241" t="n">
        <v>323674</v>
      </c>
      <c r="H207" s="241" t="n">
        <v>370461</v>
      </c>
      <c r="I207" s="241" t="n">
        <v>208010</v>
      </c>
      <c r="J207" s="241" t="n">
        <v>324667</v>
      </c>
      <c r="K207" s="241" t="n">
        <v>368235</v>
      </c>
      <c r="L207" s="241" t="n">
        <v>216999</v>
      </c>
      <c r="M207" s="238"/>
      <c r="N207" s="238"/>
    </row>
    <row r="208" customFormat="false" ht="13.5" hidden="false" customHeight="true" outlineLevel="0" collapsed="false">
      <c r="A208" s="219"/>
      <c r="B208" s="213" t="s">
        <v>71</v>
      </c>
      <c r="C208" s="213"/>
      <c r="D208" s="244" t="n">
        <v>228202</v>
      </c>
      <c r="E208" s="245" t="n">
        <v>278213</v>
      </c>
      <c r="F208" s="245" t="n">
        <v>161695</v>
      </c>
      <c r="G208" s="245" t="n">
        <v>223917</v>
      </c>
      <c r="H208" s="245" t="n">
        <v>275388</v>
      </c>
      <c r="I208" s="245" t="n">
        <v>157199</v>
      </c>
      <c r="J208" s="245" t="n">
        <v>231882</v>
      </c>
      <c r="K208" s="245" t="n">
        <v>279473</v>
      </c>
      <c r="L208" s="245" t="n">
        <v>169859</v>
      </c>
      <c r="M208" s="238"/>
      <c r="N208" s="238"/>
    </row>
    <row r="209" customFormat="false" ht="13.5" hidden="false" customHeight="true" outlineLevel="0" collapsed="false">
      <c r="A209" s="219"/>
      <c r="B209" s="220" t="s">
        <v>160</v>
      </c>
      <c r="C209" s="248" t="s">
        <v>161</v>
      </c>
      <c r="D209" s="252" t="n">
        <v>271174</v>
      </c>
      <c r="E209" s="241" t="n">
        <v>337355</v>
      </c>
      <c r="F209" s="241" t="n">
        <v>203351</v>
      </c>
      <c r="G209" s="241" t="n">
        <v>260014</v>
      </c>
      <c r="H209" s="241" t="n">
        <v>328329</v>
      </c>
      <c r="I209" s="241" t="n">
        <v>190474</v>
      </c>
      <c r="J209" s="241" t="n">
        <v>273423</v>
      </c>
      <c r="K209" s="241" t="n">
        <v>336081</v>
      </c>
      <c r="L209" s="241" t="n">
        <v>205502</v>
      </c>
      <c r="M209" s="250"/>
      <c r="N209" s="251"/>
    </row>
    <row r="210" customFormat="false" ht="13.2" hidden="false" customHeight="false" outlineLevel="0" collapsed="false">
      <c r="A210" s="219"/>
      <c r="B210" s="220"/>
      <c r="C210" s="248" t="s">
        <v>162</v>
      </c>
      <c r="D210" s="239" t="n">
        <v>320295</v>
      </c>
      <c r="E210" s="240" t="n">
        <v>392974</v>
      </c>
      <c r="F210" s="240" t="n">
        <v>213020</v>
      </c>
      <c r="G210" s="241" t="n">
        <v>318601</v>
      </c>
      <c r="H210" s="241" t="n">
        <v>387662</v>
      </c>
      <c r="I210" s="241" t="n">
        <v>215932</v>
      </c>
      <c r="J210" s="241" t="n">
        <v>308302</v>
      </c>
      <c r="K210" s="241" t="n">
        <v>372630</v>
      </c>
      <c r="L210" s="241" t="n">
        <v>212155</v>
      </c>
      <c r="M210" s="250"/>
      <c r="N210" s="251"/>
    </row>
    <row r="211" customFormat="false" ht="13.2" hidden="false" customHeight="false" outlineLevel="0" collapsed="false">
      <c r="A211" s="219"/>
      <c r="B211" s="220"/>
      <c r="C211" s="248" t="s">
        <v>163</v>
      </c>
      <c r="D211" s="239" t="n">
        <v>264069</v>
      </c>
      <c r="E211" s="240" t="n">
        <v>293469</v>
      </c>
      <c r="F211" s="240" t="n">
        <v>188290</v>
      </c>
      <c r="G211" s="241" t="n">
        <v>281493</v>
      </c>
      <c r="H211" s="241" t="n">
        <v>314170</v>
      </c>
      <c r="I211" s="241" t="n">
        <v>197233</v>
      </c>
      <c r="J211" s="241" t="n">
        <v>290289</v>
      </c>
      <c r="K211" s="241" t="n">
        <v>324959</v>
      </c>
      <c r="L211" s="241" t="n">
        <v>201755</v>
      </c>
      <c r="M211" s="250"/>
      <c r="N211" s="251"/>
    </row>
    <row r="212" customFormat="false" ht="13.2" hidden="false" customHeight="false" outlineLevel="0" collapsed="false">
      <c r="A212" s="219"/>
      <c r="B212" s="220"/>
      <c r="C212" s="248" t="s">
        <v>164</v>
      </c>
      <c r="D212" s="239" t="n">
        <v>319092</v>
      </c>
      <c r="E212" s="240" t="n">
        <v>352579</v>
      </c>
      <c r="F212" s="240" t="n">
        <v>213952</v>
      </c>
      <c r="G212" s="241" t="n">
        <v>301018</v>
      </c>
      <c r="H212" s="241" t="n">
        <v>331007</v>
      </c>
      <c r="I212" s="241" t="n">
        <v>207143</v>
      </c>
      <c r="J212" s="241" t="n">
        <v>284302</v>
      </c>
      <c r="K212" s="241" t="n">
        <v>311962</v>
      </c>
      <c r="L212" s="241" t="n">
        <v>198271</v>
      </c>
      <c r="M212" s="250"/>
      <c r="N212" s="251"/>
    </row>
    <row r="213" customFormat="false" ht="13.2" hidden="false" customHeight="false" outlineLevel="0" collapsed="false">
      <c r="A213" s="219"/>
      <c r="B213" s="220"/>
      <c r="C213" s="248" t="s">
        <v>165</v>
      </c>
      <c r="D213" s="239" t="n">
        <v>297995</v>
      </c>
      <c r="E213" s="240" t="n">
        <v>325940</v>
      </c>
      <c r="F213" s="240" t="n">
        <v>218376</v>
      </c>
      <c r="G213" s="241" t="n">
        <v>299125</v>
      </c>
      <c r="H213" s="241" t="n">
        <v>324851</v>
      </c>
      <c r="I213" s="241" t="n">
        <v>224694</v>
      </c>
      <c r="J213" s="241" t="n">
        <v>318889</v>
      </c>
      <c r="K213" s="241" t="n">
        <v>347304</v>
      </c>
      <c r="L213" s="241" t="n">
        <v>236300</v>
      </c>
      <c r="M213" s="250"/>
      <c r="N213" s="251"/>
    </row>
    <row r="214" customFormat="false" ht="13.2" hidden="false" customHeight="false" outlineLevel="0" collapsed="false">
      <c r="A214" s="219"/>
      <c r="B214" s="220"/>
      <c r="C214" s="248" t="s">
        <v>166</v>
      </c>
      <c r="D214" s="239" t="n">
        <v>391599</v>
      </c>
      <c r="E214" s="240" t="n">
        <v>428902</v>
      </c>
      <c r="F214" s="240" t="n">
        <v>234188</v>
      </c>
      <c r="G214" s="241" t="n">
        <v>407224</v>
      </c>
      <c r="H214" s="241" t="n">
        <v>444794</v>
      </c>
      <c r="I214" s="241" t="n">
        <v>248575</v>
      </c>
      <c r="J214" s="241" t="n">
        <v>392628</v>
      </c>
      <c r="K214" s="241" t="n">
        <v>429061</v>
      </c>
      <c r="L214" s="241" t="n">
        <v>239659</v>
      </c>
      <c r="M214" s="250"/>
      <c r="N214" s="251"/>
    </row>
    <row r="215" customFormat="false" ht="13.2" hidden="false" customHeight="false" outlineLevel="0" collapsed="false">
      <c r="A215" s="219"/>
      <c r="B215" s="220"/>
      <c r="C215" s="248" t="s">
        <v>167</v>
      </c>
      <c r="D215" s="239" t="n">
        <v>366154</v>
      </c>
      <c r="E215" s="240" t="n">
        <v>408993</v>
      </c>
      <c r="F215" s="240" t="n">
        <v>250012</v>
      </c>
      <c r="G215" s="241" t="n">
        <v>367438</v>
      </c>
      <c r="H215" s="241" t="n">
        <v>414194</v>
      </c>
      <c r="I215" s="241" t="n">
        <v>248457</v>
      </c>
      <c r="J215" s="241" t="n">
        <v>367630</v>
      </c>
      <c r="K215" s="241" t="n">
        <v>410470</v>
      </c>
      <c r="L215" s="241" t="n">
        <v>258436</v>
      </c>
      <c r="M215" s="250"/>
      <c r="N215" s="251"/>
    </row>
    <row r="216" customFormat="false" ht="13.2" hidden="false" customHeight="false" outlineLevel="0" collapsed="false">
      <c r="A216" s="219"/>
      <c r="B216" s="220"/>
      <c r="C216" s="248" t="s">
        <v>168</v>
      </c>
      <c r="D216" s="239" t="n">
        <v>396148</v>
      </c>
      <c r="E216" s="240" t="n">
        <v>423130</v>
      </c>
      <c r="F216" s="240" t="n">
        <v>254241</v>
      </c>
      <c r="G216" s="241" t="n">
        <v>385233</v>
      </c>
      <c r="H216" s="241" t="n">
        <v>411678</v>
      </c>
      <c r="I216" s="241" t="n">
        <v>245479</v>
      </c>
      <c r="J216" s="241" t="n">
        <v>391101</v>
      </c>
      <c r="K216" s="241" t="n">
        <v>416570</v>
      </c>
      <c r="L216" s="241" t="n">
        <v>256215</v>
      </c>
      <c r="M216" s="250"/>
      <c r="N216" s="251"/>
    </row>
    <row r="217" customFormat="false" ht="13.2" hidden="false" customHeight="false" outlineLevel="0" collapsed="false">
      <c r="A217" s="219"/>
      <c r="B217" s="220"/>
      <c r="C217" s="248" t="s">
        <v>169</v>
      </c>
      <c r="D217" s="239" t="n">
        <v>462173</v>
      </c>
      <c r="E217" s="240" t="n">
        <v>505724</v>
      </c>
      <c r="F217" s="240" t="n">
        <v>298598</v>
      </c>
      <c r="G217" s="241" t="n">
        <v>494585</v>
      </c>
      <c r="H217" s="241" t="n">
        <v>532434</v>
      </c>
      <c r="I217" s="241" t="n">
        <v>301048</v>
      </c>
      <c r="J217" s="241" t="n">
        <v>398367</v>
      </c>
      <c r="K217" s="241" t="n">
        <v>426430</v>
      </c>
      <c r="L217" s="241" t="n">
        <v>282982</v>
      </c>
      <c r="M217" s="250"/>
      <c r="N217" s="251"/>
    </row>
    <row r="218" customFormat="false" ht="13.2" hidden="false" customHeight="false" outlineLevel="0" collapsed="false">
      <c r="A218" s="219"/>
      <c r="B218" s="220"/>
      <c r="C218" s="248" t="s">
        <v>170</v>
      </c>
      <c r="D218" s="239" t="n">
        <v>356819</v>
      </c>
      <c r="E218" s="240" t="n">
        <v>362280</v>
      </c>
      <c r="F218" s="240" t="n">
        <v>272186</v>
      </c>
      <c r="G218" s="241" t="n">
        <v>357730</v>
      </c>
      <c r="H218" s="241" t="n">
        <v>363280</v>
      </c>
      <c r="I218" s="241" t="n">
        <v>271928</v>
      </c>
      <c r="J218" s="241" t="n">
        <v>372840</v>
      </c>
      <c r="K218" s="241" t="n">
        <v>378797</v>
      </c>
      <c r="L218" s="241" t="n">
        <v>280869</v>
      </c>
      <c r="M218" s="250"/>
      <c r="N218" s="251"/>
    </row>
    <row r="219" customFormat="false" ht="13.2" hidden="false" customHeight="false" outlineLevel="0" collapsed="false">
      <c r="A219" s="219"/>
      <c r="B219" s="220"/>
      <c r="C219" s="248" t="s">
        <v>171</v>
      </c>
      <c r="D219" s="239" t="n">
        <v>308118</v>
      </c>
      <c r="E219" s="240" t="n">
        <v>346514</v>
      </c>
      <c r="F219" s="240" t="n">
        <v>214544</v>
      </c>
      <c r="G219" s="241" t="n">
        <v>296110</v>
      </c>
      <c r="H219" s="241" t="n">
        <v>338416</v>
      </c>
      <c r="I219" s="241" t="n">
        <v>223769</v>
      </c>
      <c r="J219" s="241" t="n">
        <v>318839</v>
      </c>
      <c r="K219" s="241" t="n">
        <v>359446</v>
      </c>
      <c r="L219" s="241" t="n">
        <v>220938</v>
      </c>
      <c r="M219" s="250"/>
      <c r="N219" s="251"/>
    </row>
    <row r="220" customFormat="false" ht="13.2" hidden="false" customHeight="false" outlineLevel="0" collapsed="false">
      <c r="A220" s="219"/>
      <c r="B220" s="220"/>
      <c r="C220" s="248" t="s">
        <v>172</v>
      </c>
      <c r="D220" s="239" t="n">
        <v>323368</v>
      </c>
      <c r="E220" s="240" t="n">
        <v>354124</v>
      </c>
      <c r="F220" s="240" t="n">
        <v>210524</v>
      </c>
      <c r="G220" s="241" t="n">
        <v>328207</v>
      </c>
      <c r="H220" s="241" t="n">
        <v>358144</v>
      </c>
      <c r="I220" s="241" t="n">
        <v>217578</v>
      </c>
      <c r="J220" s="241" t="n">
        <v>322837</v>
      </c>
      <c r="K220" s="241" t="n">
        <v>352058</v>
      </c>
      <c r="L220" s="241" t="n">
        <v>211861</v>
      </c>
      <c r="M220" s="250"/>
      <c r="N220" s="251"/>
    </row>
    <row r="221" customFormat="false" ht="13.2" hidden="false" customHeight="false" outlineLevel="0" collapsed="false">
      <c r="A221" s="219"/>
      <c r="B221" s="220"/>
      <c r="C221" s="248" t="s">
        <v>173</v>
      </c>
      <c r="D221" s="239" t="n">
        <v>425892</v>
      </c>
      <c r="E221" s="240" t="n">
        <v>468738</v>
      </c>
      <c r="F221" s="240" t="n">
        <v>264553</v>
      </c>
      <c r="G221" s="241" t="n">
        <v>430005</v>
      </c>
      <c r="H221" s="241" t="n">
        <v>469506</v>
      </c>
      <c r="I221" s="241" t="n">
        <v>280355</v>
      </c>
      <c r="J221" s="241" t="n">
        <v>432309</v>
      </c>
      <c r="K221" s="241" t="n">
        <v>474352</v>
      </c>
      <c r="L221" s="241" t="n">
        <v>274657</v>
      </c>
      <c r="M221" s="250"/>
      <c r="N221" s="251"/>
    </row>
    <row r="222" customFormat="false" ht="13.2" hidden="false" customHeight="false" outlineLevel="0" collapsed="false">
      <c r="A222" s="219"/>
      <c r="B222" s="220"/>
      <c r="C222" s="248" t="s">
        <v>174</v>
      </c>
      <c r="D222" s="239" t="n">
        <v>424401</v>
      </c>
      <c r="E222" s="240" t="n">
        <v>440726</v>
      </c>
      <c r="F222" s="240" t="n">
        <v>293612</v>
      </c>
      <c r="G222" s="241" t="n">
        <v>423485</v>
      </c>
      <c r="H222" s="241" t="n">
        <v>439155</v>
      </c>
      <c r="I222" s="241" t="n">
        <v>297873</v>
      </c>
      <c r="J222" s="241" t="n">
        <v>416914</v>
      </c>
      <c r="K222" s="241" t="n">
        <v>431742</v>
      </c>
      <c r="L222" s="241" t="n">
        <v>300482</v>
      </c>
      <c r="M222" s="250"/>
      <c r="N222" s="251"/>
    </row>
    <row r="223" customFormat="false" ht="13.2" hidden="false" customHeight="false" outlineLevel="0" collapsed="false">
      <c r="A223" s="219"/>
      <c r="B223" s="220"/>
      <c r="C223" s="248" t="s">
        <v>175</v>
      </c>
      <c r="D223" s="239" t="n">
        <v>430571</v>
      </c>
      <c r="E223" s="240" t="n">
        <v>455109</v>
      </c>
      <c r="F223" s="240" t="n">
        <v>322055</v>
      </c>
      <c r="G223" s="241" t="n">
        <v>428815</v>
      </c>
      <c r="H223" s="241" t="n">
        <v>453963</v>
      </c>
      <c r="I223" s="241" t="n">
        <v>316138</v>
      </c>
      <c r="J223" s="241" t="n">
        <v>421353</v>
      </c>
      <c r="K223" s="241" t="n">
        <v>445648</v>
      </c>
      <c r="L223" s="241" t="n">
        <v>312163</v>
      </c>
      <c r="M223" s="250"/>
      <c r="N223" s="251"/>
    </row>
    <row r="224" customFormat="false" ht="13.2" hidden="false" customHeight="false" outlineLevel="0" collapsed="false">
      <c r="A224" s="219"/>
      <c r="B224" s="220"/>
      <c r="C224" s="248" t="s">
        <v>176</v>
      </c>
      <c r="D224" s="239" t="n">
        <v>376778</v>
      </c>
      <c r="E224" s="240" t="n">
        <v>452579</v>
      </c>
      <c r="F224" s="240" t="n">
        <v>204814</v>
      </c>
      <c r="G224" s="241" t="n">
        <v>384319</v>
      </c>
      <c r="H224" s="241" t="n">
        <v>453767</v>
      </c>
      <c r="I224" s="241" t="n">
        <v>228859</v>
      </c>
      <c r="J224" s="241" t="n">
        <v>382508</v>
      </c>
      <c r="K224" s="241" t="n">
        <v>456570</v>
      </c>
      <c r="L224" s="241" t="n">
        <v>214012</v>
      </c>
      <c r="M224" s="250"/>
      <c r="N224" s="251"/>
    </row>
    <row r="225" customFormat="false" ht="13.2" hidden="false" customHeight="false" outlineLevel="0" collapsed="false">
      <c r="A225" s="219"/>
      <c r="B225" s="220"/>
      <c r="C225" s="248" t="s">
        <v>177</v>
      </c>
      <c r="D225" s="239" t="n">
        <v>376970</v>
      </c>
      <c r="E225" s="240" t="n">
        <v>423387</v>
      </c>
      <c r="F225" s="240" t="n">
        <v>228782</v>
      </c>
      <c r="G225" s="241" t="n">
        <v>392418</v>
      </c>
      <c r="H225" s="241" t="n">
        <v>440609</v>
      </c>
      <c r="I225" s="241" t="n">
        <v>233494</v>
      </c>
      <c r="J225" s="241" t="n">
        <v>383553</v>
      </c>
      <c r="K225" s="241" t="n">
        <v>429257</v>
      </c>
      <c r="L225" s="241" t="n">
        <v>237305</v>
      </c>
      <c r="M225" s="250"/>
      <c r="N225" s="251"/>
    </row>
    <row r="226" customFormat="false" ht="13.2" hidden="false" customHeight="false" outlineLevel="0" collapsed="false">
      <c r="A226" s="219"/>
      <c r="B226" s="220"/>
      <c r="C226" s="248" t="s">
        <v>178</v>
      </c>
      <c r="D226" s="239" t="n">
        <v>467711</v>
      </c>
      <c r="E226" s="240" t="n">
        <v>495292</v>
      </c>
      <c r="F226" s="240" t="n">
        <v>327254</v>
      </c>
      <c r="G226" s="241" t="n">
        <v>461965</v>
      </c>
      <c r="H226" s="241" t="n">
        <v>489552</v>
      </c>
      <c r="I226" s="241" t="n">
        <v>322283</v>
      </c>
      <c r="J226" s="241" t="n">
        <v>472919</v>
      </c>
      <c r="K226" s="241" t="n">
        <v>501185</v>
      </c>
      <c r="L226" s="241" t="n">
        <v>328501</v>
      </c>
      <c r="M226" s="250"/>
      <c r="N226" s="251"/>
    </row>
    <row r="227" customFormat="false" ht="13.2" hidden="false" customHeight="false" outlineLevel="0" collapsed="false">
      <c r="A227" s="219"/>
      <c r="B227" s="220"/>
      <c r="C227" s="258" t="s">
        <v>179</v>
      </c>
      <c r="D227" s="265" t="n">
        <v>378676</v>
      </c>
      <c r="E227" s="216" t="n">
        <v>409246</v>
      </c>
      <c r="F227" s="216" t="n">
        <v>264936</v>
      </c>
      <c r="G227" s="246" t="n">
        <v>398542</v>
      </c>
      <c r="H227" s="246" t="n">
        <v>431224</v>
      </c>
      <c r="I227" s="246" t="n">
        <v>280795</v>
      </c>
      <c r="J227" s="246" t="n">
        <v>411260</v>
      </c>
      <c r="K227" s="246" t="n">
        <v>444901</v>
      </c>
      <c r="L227" s="246" t="n">
        <v>290440</v>
      </c>
      <c r="M227" s="250"/>
      <c r="N227" s="251"/>
    </row>
    <row r="228" customFormat="false" ht="13.2" hidden="false" customHeight="false" outlineLevel="0" collapsed="false">
      <c r="A228" s="261"/>
      <c r="B228" s="261"/>
      <c r="C228" s="262"/>
      <c r="D228" s="207"/>
      <c r="E228" s="207"/>
      <c r="F228" s="207"/>
      <c r="G228" s="241"/>
      <c r="H228" s="241"/>
      <c r="I228" s="241"/>
      <c r="J228" s="241"/>
      <c r="K228" s="241"/>
      <c r="L228" s="241"/>
      <c r="M228" s="250"/>
      <c r="N228" s="251"/>
    </row>
    <row r="229" customFormat="false" ht="13.2" hidden="false" customHeight="false" outlineLevel="0" collapsed="false">
      <c r="A229" s="266" t="s">
        <v>182</v>
      </c>
      <c r="B229" s="266"/>
      <c r="C229" s="266"/>
      <c r="D229" s="207"/>
      <c r="E229" s="207"/>
      <c r="F229" s="207"/>
      <c r="G229" s="266"/>
      <c r="H229" s="266"/>
      <c r="I229" s="102"/>
      <c r="J229" s="102"/>
      <c r="K229" s="77"/>
      <c r="L229" s="77"/>
    </row>
    <row r="230" customFormat="false" ht="13.2" hidden="false" customHeight="false" outlineLevel="0" collapsed="false">
      <c r="A230" s="266"/>
      <c r="B230" s="266"/>
      <c r="C230" s="266"/>
      <c r="D230" s="266"/>
      <c r="E230" s="266"/>
      <c r="F230" s="266"/>
      <c r="G230" s="266"/>
      <c r="H230" s="266"/>
      <c r="I230" s="102"/>
      <c r="J230" s="102"/>
      <c r="K230" s="77"/>
      <c r="L230" s="77"/>
    </row>
    <row r="231" customFormat="false" ht="13.8" hidden="false" customHeight="false" outlineLevel="0" collapsed="false">
      <c r="B231" s="224"/>
      <c r="C231" s="224"/>
      <c r="D231" s="225"/>
      <c r="E231" s="225"/>
      <c r="F231" s="225"/>
      <c r="G231" s="226"/>
      <c r="H231" s="226"/>
      <c r="I231" s="226"/>
      <c r="J231" s="226"/>
      <c r="K231" s="227" t="s">
        <v>183</v>
      </c>
      <c r="L231" s="227"/>
    </row>
    <row r="232" customFormat="false" ht="13.8" hidden="false" customHeight="false" outlineLevel="0" collapsed="false">
      <c r="A232" s="201" t="s">
        <v>152</v>
      </c>
      <c r="B232" s="201"/>
      <c r="C232" s="201"/>
      <c r="D232" s="228" t="s">
        <v>190</v>
      </c>
      <c r="E232" s="228"/>
      <c r="F232" s="228"/>
      <c r="G232" s="228" t="s">
        <v>191</v>
      </c>
      <c r="H232" s="228"/>
      <c r="I232" s="228"/>
      <c r="J232" s="202" t="s">
        <v>192</v>
      </c>
      <c r="K232" s="202"/>
      <c r="L232" s="202"/>
      <c r="M232" s="230"/>
    </row>
    <row r="233" customFormat="false" ht="13.2" hidden="false" customHeight="false" outlineLevel="0" collapsed="false">
      <c r="A233" s="201"/>
      <c r="B233" s="201"/>
      <c r="C233" s="201"/>
      <c r="D233" s="267" t="s">
        <v>193</v>
      </c>
      <c r="E233" s="108" t="s">
        <v>9</v>
      </c>
      <c r="F233" s="108" t="s">
        <v>10</v>
      </c>
      <c r="G233" s="231" t="s">
        <v>156</v>
      </c>
      <c r="H233" s="231" t="s">
        <v>9</v>
      </c>
      <c r="I233" s="231" t="s">
        <v>10</v>
      </c>
      <c r="J233" s="231" t="s">
        <v>156</v>
      </c>
      <c r="K233" s="263" t="s">
        <v>9</v>
      </c>
      <c r="L233" s="264" t="s">
        <v>10</v>
      </c>
    </row>
    <row r="234" customFormat="false" ht="13.5" hidden="false" customHeight="true" outlineLevel="0" collapsed="false">
      <c r="A234" s="203" t="s">
        <v>157</v>
      </c>
      <c r="B234" s="204" t="s">
        <v>158</v>
      </c>
      <c r="C234" s="204"/>
      <c r="D234" s="234" t="n">
        <v>317461</v>
      </c>
      <c r="E234" s="235" t="n">
        <v>394258</v>
      </c>
      <c r="F234" s="235" t="n">
        <v>219437</v>
      </c>
      <c r="G234" s="236" t="n">
        <v>316837</v>
      </c>
      <c r="H234" s="236" t="n">
        <v>393312</v>
      </c>
      <c r="I234" s="236" t="n">
        <v>219789</v>
      </c>
      <c r="J234" s="236" t="n">
        <v>546181</v>
      </c>
      <c r="K234" s="236" t="n">
        <v>714413</v>
      </c>
      <c r="L234" s="236" t="n">
        <v>336970</v>
      </c>
      <c r="M234" s="268"/>
    </row>
    <row r="235" customFormat="false" ht="13.5" hidden="false" customHeight="true" outlineLevel="0" collapsed="false">
      <c r="A235" s="203"/>
      <c r="B235" s="208" t="s">
        <v>114</v>
      </c>
      <c r="C235" s="208"/>
      <c r="D235" s="239" t="n">
        <v>414229</v>
      </c>
      <c r="E235" s="240" t="n">
        <v>445438</v>
      </c>
      <c r="F235" s="240" t="n">
        <v>282757</v>
      </c>
      <c r="G235" s="241" t="n">
        <v>404411</v>
      </c>
      <c r="H235" s="241" t="n">
        <v>436946</v>
      </c>
      <c r="I235" s="241" t="n">
        <v>269331</v>
      </c>
      <c r="J235" s="241" t="n">
        <v>681066</v>
      </c>
      <c r="K235" s="241" t="n">
        <v>761144</v>
      </c>
      <c r="L235" s="241" t="n">
        <v>407795</v>
      </c>
      <c r="M235" s="268"/>
    </row>
    <row r="236" customFormat="false" ht="13.5" hidden="false" customHeight="true" outlineLevel="0" collapsed="false">
      <c r="A236" s="203"/>
      <c r="B236" s="208" t="s">
        <v>116</v>
      </c>
      <c r="C236" s="208"/>
      <c r="D236" s="239" t="n">
        <v>402645</v>
      </c>
      <c r="E236" s="240" t="n">
        <v>447043</v>
      </c>
      <c r="F236" s="240" t="n">
        <v>261212</v>
      </c>
      <c r="G236" s="241" t="n">
        <v>384930</v>
      </c>
      <c r="H236" s="241" t="n">
        <v>431076</v>
      </c>
      <c r="I236" s="241" t="n">
        <v>244473</v>
      </c>
      <c r="J236" s="241" t="n">
        <v>813098</v>
      </c>
      <c r="K236" s="241" t="n">
        <v>935594</v>
      </c>
      <c r="L236" s="241" t="n">
        <v>431823</v>
      </c>
      <c r="M236" s="268"/>
    </row>
    <row r="237" customFormat="false" ht="13.5" hidden="false" customHeight="true" outlineLevel="0" collapsed="false">
      <c r="A237" s="203"/>
      <c r="B237" s="208" t="s">
        <v>159</v>
      </c>
      <c r="C237" s="208"/>
      <c r="D237" s="239" t="n">
        <v>447118</v>
      </c>
      <c r="E237" s="240" t="n">
        <v>463480</v>
      </c>
      <c r="F237" s="240" t="n">
        <v>335738</v>
      </c>
      <c r="G237" s="241" t="n">
        <v>413285</v>
      </c>
      <c r="H237" s="241" t="n">
        <v>422706</v>
      </c>
      <c r="I237" s="241" t="n">
        <v>349629</v>
      </c>
      <c r="J237" s="241" t="n">
        <v>1190493</v>
      </c>
      <c r="K237" s="241" t="n">
        <v>1202094</v>
      </c>
      <c r="L237" s="241" t="n">
        <v>1111598</v>
      </c>
      <c r="M237" s="268"/>
    </row>
    <row r="238" customFormat="false" ht="13.5" hidden="false" customHeight="true" outlineLevel="0" collapsed="false">
      <c r="A238" s="203"/>
      <c r="B238" s="208" t="s">
        <v>120</v>
      </c>
      <c r="C238" s="208"/>
      <c r="D238" s="239" t="n">
        <v>406547</v>
      </c>
      <c r="E238" s="240" t="n">
        <v>443044</v>
      </c>
      <c r="F238" s="240" t="n">
        <v>282701</v>
      </c>
      <c r="G238" s="241" t="n">
        <v>406433</v>
      </c>
      <c r="H238" s="241" t="n">
        <v>434909</v>
      </c>
      <c r="I238" s="241" t="n">
        <v>300299</v>
      </c>
      <c r="J238" s="241" t="n">
        <v>1068777</v>
      </c>
      <c r="K238" s="241" t="n">
        <v>1160063</v>
      </c>
      <c r="L238" s="241" t="n">
        <v>727570</v>
      </c>
      <c r="M238" s="268"/>
    </row>
    <row r="239" customFormat="false" ht="13.5" hidden="false" customHeight="true" outlineLevel="0" collapsed="false">
      <c r="A239" s="203"/>
      <c r="B239" s="208" t="s">
        <v>122</v>
      </c>
      <c r="C239" s="208"/>
      <c r="D239" s="239" t="n">
        <v>338087</v>
      </c>
      <c r="E239" s="240" t="n">
        <v>366451</v>
      </c>
      <c r="F239" s="240" t="n">
        <v>214918</v>
      </c>
      <c r="G239" s="241" t="n">
        <v>310947</v>
      </c>
      <c r="H239" s="241" t="n">
        <v>336724</v>
      </c>
      <c r="I239" s="241" t="n">
        <v>196211</v>
      </c>
      <c r="J239" s="241" t="n">
        <v>480940</v>
      </c>
      <c r="K239" s="241" t="n">
        <v>526535</v>
      </c>
      <c r="L239" s="241" t="n">
        <v>282838</v>
      </c>
      <c r="M239" s="268"/>
    </row>
    <row r="240" customFormat="false" ht="13.5" hidden="false" customHeight="true" outlineLevel="0" collapsed="false">
      <c r="A240" s="203"/>
      <c r="B240" s="208" t="s">
        <v>124</v>
      </c>
      <c r="C240" s="208"/>
      <c r="D240" s="239" t="n">
        <v>249400</v>
      </c>
      <c r="E240" s="240" t="n">
        <v>360635</v>
      </c>
      <c r="F240" s="240" t="n">
        <v>167028</v>
      </c>
      <c r="G240" s="241" t="n">
        <v>242637</v>
      </c>
      <c r="H240" s="241" t="n">
        <v>352139</v>
      </c>
      <c r="I240" s="241" t="n">
        <v>161392</v>
      </c>
      <c r="J240" s="241" t="n">
        <v>314121</v>
      </c>
      <c r="K240" s="241" t="n">
        <v>482896</v>
      </c>
      <c r="L240" s="241" t="n">
        <v>189818</v>
      </c>
      <c r="M240" s="268"/>
    </row>
    <row r="241" customFormat="false" ht="13.5" hidden="false" customHeight="true" outlineLevel="0" collapsed="false">
      <c r="A241" s="203"/>
      <c r="B241" s="208" t="s">
        <v>126</v>
      </c>
      <c r="C241" s="208"/>
      <c r="D241" s="239" t="n">
        <v>370101</v>
      </c>
      <c r="E241" s="240" t="n">
        <v>532078</v>
      </c>
      <c r="F241" s="240" t="n">
        <v>284064</v>
      </c>
      <c r="G241" s="241" t="n">
        <v>385385</v>
      </c>
      <c r="H241" s="241" t="n">
        <v>510721</v>
      </c>
      <c r="I241" s="241" t="n">
        <v>318943</v>
      </c>
      <c r="J241" s="241" t="n">
        <v>869092</v>
      </c>
      <c r="K241" s="241" t="n">
        <v>1429793</v>
      </c>
      <c r="L241" s="241" t="n">
        <v>560788</v>
      </c>
      <c r="M241" s="268"/>
    </row>
    <row r="242" customFormat="false" ht="13.5" hidden="false" customHeight="true" outlineLevel="0" collapsed="false">
      <c r="A242" s="203"/>
      <c r="B242" s="208" t="s">
        <v>128</v>
      </c>
      <c r="C242" s="208"/>
      <c r="D242" s="239" t="n">
        <v>307543</v>
      </c>
      <c r="E242" s="240" t="n">
        <v>356421</v>
      </c>
      <c r="F242" s="240" t="n">
        <v>223059</v>
      </c>
      <c r="G242" s="241" t="n">
        <v>309746</v>
      </c>
      <c r="H242" s="241" t="n">
        <v>363920</v>
      </c>
      <c r="I242" s="241" t="n">
        <v>216882</v>
      </c>
      <c r="J242" s="241" t="n">
        <v>560497</v>
      </c>
      <c r="K242" s="241" t="n">
        <v>650125</v>
      </c>
      <c r="L242" s="241" t="n">
        <v>407216</v>
      </c>
      <c r="M242" s="268"/>
    </row>
    <row r="243" customFormat="false" ht="13.5" hidden="false" customHeight="true" outlineLevel="0" collapsed="false">
      <c r="A243" s="203"/>
      <c r="B243" s="211" t="s">
        <v>130</v>
      </c>
      <c r="C243" s="211"/>
      <c r="D243" s="239" t="n">
        <v>499109</v>
      </c>
      <c r="E243" s="240" t="n">
        <v>533064</v>
      </c>
      <c r="F243" s="240" t="n">
        <v>362266</v>
      </c>
      <c r="G243" s="241" t="n">
        <v>539998</v>
      </c>
      <c r="H243" s="241" t="n">
        <v>581612</v>
      </c>
      <c r="I243" s="241" t="n">
        <v>366263</v>
      </c>
      <c r="J243" s="241" t="n">
        <v>895503</v>
      </c>
      <c r="K243" s="241" t="n">
        <v>958010</v>
      </c>
      <c r="L243" s="241" t="n">
        <v>648066</v>
      </c>
      <c r="M243" s="268"/>
    </row>
    <row r="244" customFormat="false" ht="13.5" hidden="false" customHeight="true" outlineLevel="0" collapsed="false">
      <c r="A244" s="203"/>
      <c r="B244" s="212" t="s">
        <v>132</v>
      </c>
      <c r="C244" s="212"/>
      <c r="D244" s="239" t="n">
        <v>124219</v>
      </c>
      <c r="E244" s="240" t="n">
        <v>165490</v>
      </c>
      <c r="F244" s="240" t="n">
        <v>104207</v>
      </c>
      <c r="G244" s="241" t="n">
        <v>123085</v>
      </c>
      <c r="H244" s="241" t="n">
        <v>165566</v>
      </c>
      <c r="I244" s="241" t="n">
        <v>101969</v>
      </c>
      <c r="J244" s="241" t="n">
        <v>129883</v>
      </c>
      <c r="K244" s="241" t="n">
        <v>183682</v>
      </c>
      <c r="L244" s="241" t="n">
        <v>102989</v>
      </c>
      <c r="M244" s="268"/>
    </row>
    <row r="245" customFormat="false" ht="13.5" hidden="false" customHeight="true" outlineLevel="0" collapsed="false">
      <c r="A245" s="203"/>
      <c r="B245" s="212" t="s">
        <v>134</v>
      </c>
      <c r="C245" s="212"/>
      <c r="D245" s="239" t="n">
        <v>184268</v>
      </c>
      <c r="E245" s="240" t="n">
        <v>230639</v>
      </c>
      <c r="F245" s="240" t="n">
        <v>148477</v>
      </c>
      <c r="G245" s="241" t="n">
        <v>182514</v>
      </c>
      <c r="H245" s="241" t="n">
        <v>228352</v>
      </c>
      <c r="I245" s="241" t="n">
        <v>148218</v>
      </c>
      <c r="J245" s="241" t="n">
        <v>331779</v>
      </c>
      <c r="K245" s="241" t="n">
        <v>456783</v>
      </c>
      <c r="L245" s="241" t="n">
        <v>240052</v>
      </c>
      <c r="M245" s="268"/>
    </row>
    <row r="246" customFormat="false" ht="13.5" hidden="false" customHeight="true" outlineLevel="0" collapsed="false">
      <c r="A246" s="203"/>
      <c r="B246" s="208" t="s">
        <v>136</v>
      </c>
      <c r="C246" s="208"/>
      <c r="D246" s="239" t="n">
        <v>434126</v>
      </c>
      <c r="E246" s="240" t="n">
        <v>484222</v>
      </c>
      <c r="F246" s="240" t="n">
        <v>377236</v>
      </c>
      <c r="G246" s="241" t="n">
        <v>454197</v>
      </c>
      <c r="H246" s="241" t="n">
        <v>525045</v>
      </c>
      <c r="I246" s="241" t="n">
        <v>370986</v>
      </c>
      <c r="J246" s="241" t="n">
        <v>665229</v>
      </c>
      <c r="K246" s="241" t="n">
        <v>787471</v>
      </c>
      <c r="L246" s="241" t="n">
        <v>547500</v>
      </c>
      <c r="M246" s="268"/>
    </row>
    <row r="247" customFormat="false" ht="13.5" hidden="false" customHeight="true" outlineLevel="0" collapsed="false">
      <c r="A247" s="203"/>
      <c r="B247" s="208" t="s">
        <v>138</v>
      </c>
      <c r="C247" s="208"/>
      <c r="D247" s="218" t="n">
        <v>266837</v>
      </c>
      <c r="E247" s="207" t="n">
        <v>338452</v>
      </c>
      <c r="F247" s="207" t="n">
        <v>238797</v>
      </c>
      <c r="G247" s="207" t="n">
        <v>285602</v>
      </c>
      <c r="H247" s="207" t="n">
        <v>364725</v>
      </c>
      <c r="I247" s="207" t="n">
        <v>254576</v>
      </c>
      <c r="J247" s="207" t="n">
        <v>425141</v>
      </c>
      <c r="K247" s="207" t="n">
        <v>521170</v>
      </c>
      <c r="L247" s="207" t="n">
        <v>388571</v>
      </c>
      <c r="M247" s="268"/>
    </row>
    <row r="248" customFormat="false" ht="13.5" hidden="false" customHeight="true" outlineLevel="0" collapsed="false">
      <c r="A248" s="203"/>
      <c r="B248" s="208" t="s">
        <v>140</v>
      </c>
      <c r="C248" s="208"/>
      <c r="D248" s="239" t="n">
        <v>332423</v>
      </c>
      <c r="E248" s="241" t="n">
        <v>378388</v>
      </c>
      <c r="F248" s="240" t="n">
        <v>220852</v>
      </c>
      <c r="G248" s="241" t="n">
        <v>313410</v>
      </c>
      <c r="H248" s="241" t="n">
        <v>352143</v>
      </c>
      <c r="I248" s="241" t="n">
        <v>215362</v>
      </c>
      <c r="J248" s="241" t="n">
        <v>731824</v>
      </c>
      <c r="K248" s="241" t="n">
        <v>868480</v>
      </c>
      <c r="L248" s="241" t="n">
        <v>395369</v>
      </c>
      <c r="M248" s="268"/>
    </row>
    <row r="249" customFormat="false" ht="13.5" hidden="false" customHeight="true" outlineLevel="0" collapsed="false">
      <c r="A249" s="203"/>
      <c r="B249" s="213" t="s">
        <v>71</v>
      </c>
      <c r="C249" s="213"/>
      <c r="D249" s="244" t="n">
        <v>245656</v>
      </c>
      <c r="E249" s="269" t="n">
        <v>297681</v>
      </c>
      <c r="F249" s="245" t="n">
        <v>172577</v>
      </c>
      <c r="G249" s="246" t="n">
        <v>235029</v>
      </c>
      <c r="H249" s="246" t="n">
        <v>288925</v>
      </c>
      <c r="I249" s="246" t="n">
        <v>164176</v>
      </c>
      <c r="J249" s="246" t="n">
        <v>373755</v>
      </c>
      <c r="K249" s="246" t="n">
        <v>472000</v>
      </c>
      <c r="L249" s="246" t="n">
        <v>242326</v>
      </c>
      <c r="M249" s="268"/>
    </row>
    <row r="250" customFormat="false" ht="13.5" hidden="false" customHeight="true" outlineLevel="0" collapsed="false">
      <c r="A250" s="203"/>
      <c r="B250" s="217" t="s">
        <v>160</v>
      </c>
      <c r="C250" s="248" t="s">
        <v>161</v>
      </c>
      <c r="D250" s="207" t="n">
        <v>287962</v>
      </c>
      <c r="E250" s="207" t="n">
        <v>351701</v>
      </c>
      <c r="F250" s="207" t="n">
        <v>217734</v>
      </c>
      <c r="G250" s="207" t="n">
        <v>269784</v>
      </c>
      <c r="H250" s="207" t="n">
        <v>330157</v>
      </c>
      <c r="I250" s="207" t="n">
        <v>203607</v>
      </c>
      <c r="J250" s="207" t="n">
        <v>389724</v>
      </c>
      <c r="K250" s="207" t="n">
        <v>522512</v>
      </c>
      <c r="L250" s="207" t="n">
        <v>245223</v>
      </c>
      <c r="M250" s="268"/>
    </row>
    <row r="251" customFormat="false" ht="13.2" hidden="false" customHeight="false" outlineLevel="0" collapsed="false">
      <c r="A251" s="203"/>
      <c r="B251" s="203"/>
      <c r="C251" s="248" t="s">
        <v>162</v>
      </c>
      <c r="D251" s="239" t="n">
        <v>318671</v>
      </c>
      <c r="E251" s="240" t="n">
        <v>378465</v>
      </c>
      <c r="F251" s="240" t="n">
        <v>230221</v>
      </c>
      <c r="G251" s="241" t="n">
        <v>296018</v>
      </c>
      <c r="H251" s="241" t="n">
        <v>359473</v>
      </c>
      <c r="I251" s="241" t="n">
        <v>202289</v>
      </c>
      <c r="J251" s="241" t="n">
        <v>427352</v>
      </c>
      <c r="K251" s="241" t="n">
        <v>525197</v>
      </c>
      <c r="L251" s="241" t="n">
        <v>283604</v>
      </c>
      <c r="M251" s="268"/>
    </row>
    <row r="252" customFormat="false" ht="13.2" hidden="false" customHeight="false" outlineLevel="0" collapsed="false">
      <c r="A252" s="203"/>
      <c r="B252" s="203"/>
      <c r="C252" s="248" t="s">
        <v>163</v>
      </c>
      <c r="D252" s="239" t="n">
        <v>282971</v>
      </c>
      <c r="E252" s="240" t="n">
        <v>310539</v>
      </c>
      <c r="F252" s="240" t="n">
        <v>213074</v>
      </c>
      <c r="G252" s="241" t="n">
        <v>251402</v>
      </c>
      <c r="H252" s="241" t="n">
        <v>291198</v>
      </c>
      <c r="I252" s="241" t="n">
        <v>169409</v>
      </c>
      <c r="J252" s="241" t="n">
        <v>379921</v>
      </c>
      <c r="K252" s="241" t="n">
        <v>413693</v>
      </c>
      <c r="L252" s="241" t="n">
        <v>294221</v>
      </c>
      <c r="M252" s="268"/>
    </row>
    <row r="253" customFormat="false" ht="13.2" hidden="false" customHeight="false" outlineLevel="0" collapsed="false">
      <c r="A253" s="203"/>
      <c r="B253" s="203"/>
      <c r="C253" s="248" t="s">
        <v>164</v>
      </c>
      <c r="D253" s="239" t="n">
        <v>407620</v>
      </c>
      <c r="E253" s="240" t="n">
        <v>451062</v>
      </c>
      <c r="F253" s="240" t="n">
        <v>271564</v>
      </c>
      <c r="G253" s="241" t="n">
        <v>394581</v>
      </c>
      <c r="H253" s="241" t="n">
        <v>452037</v>
      </c>
      <c r="I253" s="241" t="n">
        <v>243406</v>
      </c>
      <c r="J253" s="241" t="n">
        <v>423229</v>
      </c>
      <c r="K253" s="241" t="n">
        <v>446744</v>
      </c>
      <c r="L253" s="241" t="n">
        <v>375119</v>
      </c>
      <c r="M253" s="268"/>
    </row>
    <row r="254" customFormat="false" ht="13.2" hidden="false" customHeight="false" outlineLevel="0" collapsed="false">
      <c r="A254" s="203"/>
      <c r="B254" s="203"/>
      <c r="C254" s="248" t="s">
        <v>165</v>
      </c>
      <c r="D254" s="239" t="n">
        <v>297097</v>
      </c>
      <c r="E254" s="240" t="n">
        <v>324101</v>
      </c>
      <c r="F254" s="240" t="n">
        <v>220926</v>
      </c>
      <c r="G254" s="241" t="n">
        <v>306305</v>
      </c>
      <c r="H254" s="241" t="n">
        <v>346654</v>
      </c>
      <c r="I254" s="241" t="n">
        <v>216676</v>
      </c>
      <c r="J254" s="241" t="n">
        <v>689680</v>
      </c>
      <c r="K254" s="241" t="n">
        <v>785600</v>
      </c>
      <c r="L254" s="241" t="n">
        <v>473341</v>
      </c>
      <c r="M254" s="268"/>
    </row>
    <row r="255" customFormat="false" ht="13.2" hidden="false" customHeight="false" outlineLevel="0" collapsed="false">
      <c r="A255" s="203"/>
      <c r="B255" s="203"/>
      <c r="C255" s="248" t="s">
        <v>166</v>
      </c>
      <c r="D255" s="239" t="n">
        <v>410447</v>
      </c>
      <c r="E255" s="240" t="n">
        <v>425934</v>
      </c>
      <c r="F255" s="240" t="n">
        <v>304460</v>
      </c>
      <c r="G255" s="241" t="n">
        <v>397176</v>
      </c>
      <c r="H255" s="241" t="n">
        <v>433266</v>
      </c>
      <c r="I255" s="241" t="n">
        <v>247881</v>
      </c>
      <c r="J255" s="207" t="n">
        <v>1014077</v>
      </c>
      <c r="K255" s="207" t="n">
        <v>1127145</v>
      </c>
      <c r="L255" s="207" t="n">
        <v>554103</v>
      </c>
      <c r="M255" s="268"/>
    </row>
    <row r="256" customFormat="false" ht="13.2" hidden="false" customHeight="false" outlineLevel="0" collapsed="false">
      <c r="A256" s="203"/>
      <c r="B256" s="203"/>
      <c r="C256" s="248" t="s">
        <v>167</v>
      </c>
      <c r="D256" s="239" t="n">
        <v>376313</v>
      </c>
      <c r="E256" s="240" t="n">
        <v>418403</v>
      </c>
      <c r="F256" s="240" t="n">
        <v>267125</v>
      </c>
      <c r="G256" s="241" t="n">
        <v>369260</v>
      </c>
      <c r="H256" s="241" t="n">
        <v>411201</v>
      </c>
      <c r="I256" s="241" t="n">
        <v>261234</v>
      </c>
      <c r="J256" s="241" t="n">
        <v>539845</v>
      </c>
      <c r="K256" s="241" t="n">
        <v>623193</v>
      </c>
      <c r="L256" s="241" t="n">
        <v>326763</v>
      </c>
      <c r="M256" s="268"/>
    </row>
    <row r="257" customFormat="false" ht="13.2" hidden="false" customHeight="false" outlineLevel="0" collapsed="false">
      <c r="A257" s="203"/>
      <c r="B257" s="203"/>
      <c r="C257" s="248" t="s">
        <v>168</v>
      </c>
      <c r="D257" s="239" t="n">
        <v>399034</v>
      </c>
      <c r="E257" s="240" t="n">
        <v>424251</v>
      </c>
      <c r="F257" s="240" t="n">
        <v>265409</v>
      </c>
      <c r="G257" s="241" t="n">
        <v>402200</v>
      </c>
      <c r="H257" s="241" t="n">
        <v>428539</v>
      </c>
      <c r="I257" s="241" t="n">
        <v>261630</v>
      </c>
      <c r="J257" s="241" t="n">
        <v>835364</v>
      </c>
      <c r="K257" s="241" t="n">
        <v>907375</v>
      </c>
      <c r="L257" s="241" t="n">
        <v>461604</v>
      </c>
      <c r="M257" s="268"/>
    </row>
    <row r="258" customFormat="false" ht="13.2" hidden="false" customHeight="false" outlineLevel="0" collapsed="false">
      <c r="A258" s="203"/>
      <c r="B258" s="203"/>
      <c r="C258" s="248" t="s">
        <v>169</v>
      </c>
      <c r="D258" s="239" t="n">
        <v>390254</v>
      </c>
      <c r="E258" s="240" t="n">
        <v>393638</v>
      </c>
      <c r="F258" s="240" t="n">
        <v>329242</v>
      </c>
      <c r="G258" s="241" t="n">
        <v>452535</v>
      </c>
      <c r="H258" s="241" t="n">
        <v>479726</v>
      </c>
      <c r="I258" s="241" t="n">
        <v>339314</v>
      </c>
      <c r="J258" s="241" t="n">
        <v>452609</v>
      </c>
      <c r="K258" s="241" t="n">
        <v>478048</v>
      </c>
      <c r="L258" s="241" t="n">
        <v>347825</v>
      </c>
      <c r="M258" s="268"/>
    </row>
    <row r="259" customFormat="false" ht="13.2" hidden="false" customHeight="false" outlineLevel="0" collapsed="false">
      <c r="A259" s="203"/>
      <c r="B259" s="203"/>
      <c r="C259" s="248" t="s">
        <v>170</v>
      </c>
      <c r="D259" s="239" t="n">
        <v>368922</v>
      </c>
      <c r="E259" s="240" t="n">
        <v>373479</v>
      </c>
      <c r="F259" s="240" t="n">
        <v>296226</v>
      </c>
      <c r="G259" s="241" t="n">
        <v>373134</v>
      </c>
      <c r="H259" s="241" t="n">
        <v>379545</v>
      </c>
      <c r="I259" s="241" t="n">
        <v>294991</v>
      </c>
      <c r="J259" s="241" t="n">
        <v>748880</v>
      </c>
      <c r="K259" s="241" t="n">
        <v>764730</v>
      </c>
      <c r="L259" s="241" t="n">
        <v>557010</v>
      </c>
      <c r="M259" s="268"/>
    </row>
    <row r="260" customFormat="false" ht="13.2" hidden="false" customHeight="false" outlineLevel="0" collapsed="false">
      <c r="A260" s="203"/>
      <c r="B260" s="203"/>
      <c r="C260" s="248" t="s">
        <v>171</v>
      </c>
      <c r="D260" s="239" t="n">
        <v>324484</v>
      </c>
      <c r="E260" s="240" t="n">
        <v>361982</v>
      </c>
      <c r="F260" s="240" t="n">
        <v>231226</v>
      </c>
      <c r="G260" s="241" t="n">
        <v>276306</v>
      </c>
      <c r="H260" s="241" t="n">
        <v>321217</v>
      </c>
      <c r="I260" s="241" t="n">
        <v>193799</v>
      </c>
      <c r="J260" s="241" t="n">
        <v>599449</v>
      </c>
      <c r="K260" s="241" t="n">
        <v>703526</v>
      </c>
      <c r="L260" s="241" t="n">
        <v>329017</v>
      </c>
      <c r="M260" s="268"/>
    </row>
    <row r="261" customFormat="false" ht="13.2" hidden="false" customHeight="false" outlineLevel="0" collapsed="false">
      <c r="A261" s="203"/>
      <c r="B261" s="203"/>
      <c r="C261" s="248" t="s">
        <v>172</v>
      </c>
      <c r="D261" s="239" t="n">
        <v>331027</v>
      </c>
      <c r="E261" s="240" t="n">
        <v>360526</v>
      </c>
      <c r="F261" s="240" t="n">
        <v>229806</v>
      </c>
      <c r="G261" s="241" t="n">
        <v>311621</v>
      </c>
      <c r="H261" s="241" t="n">
        <v>347513</v>
      </c>
      <c r="I261" s="241" t="n">
        <v>199058</v>
      </c>
      <c r="J261" s="241" t="n">
        <v>610178</v>
      </c>
      <c r="K261" s="241" t="n">
        <v>703487</v>
      </c>
      <c r="L261" s="241" t="n">
        <v>314911</v>
      </c>
      <c r="M261" s="268"/>
    </row>
    <row r="262" customFormat="false" ht="13.2" hidden="false" customHeight="false" outlineLevel="0" collapsed="false">
      <c r="A262" s="203"/>
      <c r="B262" s="203"/>
      <c r="C262" s="248" t="s">
        <v>173</v>
      </c>
      <c r="D262" s="239" t="n">
        <v>439859</v>
      </c>
      <c r="E262" s="240" t="n">
        <v>477660</v>
      </c>
      <c r="F262" s="240" t="n">
        <v>298561</v>
      </c>
      <c r="G262" s="241" t="n">
        <v>447269</v>
      </c>
      <c r="H262" s="241" t="n">
        <v>484796</v>
      </c>
      <c r="I262" s="241" t="n">
        <v>303878</v>
      </c>
      <c r="J262" s="241" t="n">
        <v>1279774</v>
      </c>
      <c r="K262" s="241" t="n">
        <v>1431133</v>
      </c>
      <c r="L262" s="241" t="n">
        <v>702137</v>
      </c>
      <c r="M262" s="268"/>
    </row>
    <row r="263" customFormat="false" ht="13.2" hidden="false" customHeight="false" outlineLevel="0" collapsed="false">
      <c r="A263" s="203"/>
      <c r="B263" s="203"/>
      <c r="C263" s="248" t="s">
        <v>174</v>
      </c>
      <c r="D263" s="239" t="n">
        <v>436045</v>
      </c>
      <c r="E263" s="240" t="n">
        <v>452720</v>
      </c>
      <c r="F263" s="240" t="n">
        <v>305212</v>
      </c>
      <c r="G263" s="241" t="n">
        <v>423595</v>
      </c>
      <c r="H263" s="241" t="n">
        <v>439232</v>
      </c>
      <c r="I263" s="241" t="n">
        <v>297122</v>
      </c>
      <c r="J263" s="241" t="n">
        <v>1061099</v>
      </c>
      <c r="K263" s="241" t="n">
        <v>1101860</v>
      </c>
      <c r="L263" s="241" t="n">
        <v>735163</v>
      </c>
      <c r="M263" s="268"/>
    </row>
    <row r="264" customFormat="false" ht="13.2" hidden="false" customHeight="false" outlineLevel="0" collapsed="false">
      <c r="A264" s="203"/>
      <c r="B264" s="203"/>
      <c r="C264" s="248" t="s">
        <v>175</v>
      </c>
      <c r="D264" s="239" t="n">
        <v>438130</v>
      </c>
      <c r="E264" s="240" t="n">
        <v>465116</v>
      </c>
      <c r="F264" s="240" t="n">
        <v>317104</v>
      </c>
      <c r="G264" s="241" t="n">
        <v>427198</v>
      </c>
      <c r="H264" s="241" t="n">
        <v>453368</v>
      </c>
      <c r="I264" s="241" t="n">
        <v>310585</v>
      </c>
      <c r="J264" s="241" t="n">
        <v>704559</v>
      </c>
      <c r="K264" s="241" t="n">
        <v>757262</v>
      </c>
      <c r="L264" s="241" t="n">
        <v>476282</v>
      </c>
      <c r="M264" s="268"/>
    </row>
    <row r="265" customFormat="false" ht="13.2" hidden="false" customHeight="false" outlineLevel="0" collapsed="false">
      <c r="A265" s="203"/>
      <c r="B265" s="203"/>
      <c r="C265" s="248" t="s">
        <v>176</v>
      </c>
      <c r="D265" s="239" t="n">
        <v>376929</v>
      </c>
      <c r="E265" s="240" t="n">
        <v>447928</v>
      </c>
      <c r="F265" s="240" t="n">
        <v>214372</v>
      </c>
      <c r="G265" s="241" t="n">
        <v>367643</v>
      </c>
      <c r="H265" s="241" t="n">
        <v>438828</v>
      </c>
      <c r="I265" s="241" t="n">
        <v>198312</v>
      </c>
      <c r="J265" s="241" t="n">
        <v>938056</v>
      </c>
      <c r="K265" s="241" t="n">
        <v>1164687</v>
      </c>
      <c r="L265" s="241" t="n">
        <v>393056</v>
      </c>
      <c r="M265" s="268"/>
    </row>
    <row r="266" customFormat="false" ht="13.2" hidden="false" customHeight="false" outlineLevel="0" collapsed="false">
      <c r="A266" s="203"/>
      <c r="B266" s="203"/>
      <c r="C266" s="248" t="s">
        <v>177</v>
      </c>
      <c r="D266" s="239" t="n">
        <v>391175</v>
      </c>
      <c r="E266" s="240" t="n">
        <v>439589</v>
      </c>
      <c r="F266" s="240" t="n">
        <v>236128</v>
      </c>
      <c r="G266" s="241" t="n">
        <v>381822</v>
      </c>
      <c r="H266" s="241" t="n">
        <v>430828</v>
      </c>
      <c r="I266" s="241" t="n">
        <v>235132</v>
      </c>
      <c r="J266" s="241" t="n">
        <v>719476</v>
      </c>
      <c r="K266" s="241" t="n">
        <v>788277</v>
      </c>
      <c r="L266" s="241" t="n">
        <v>440748</v>
      </c>
      <c r="M266" s="268"/>
    </row>
    <row r="267" customFormat="false" ht="13.2" hidden="false" customHeight="false" outlineLevel="0" collapsed="false">
      <c r="A267" s="203"/>
      <c r="B267" s="203"/>
      <c r="C267" s="248" t="s">
        <v>178</v>
      </c>
      <c r="D267" s="239" t="n">
        <v>569484</v>
      </c>
      <c r="E267" s="240" t="n">
        <v>606475</v>
      </c>
      <c r="F267" s="240" t="n">
        <v>378945</v>
      </c>
      <c r="G267" s="241" t="n">
        <v>503097</v>
      </c>
      <c r="H267" s="241" t="n">
        <v>530353</v>
      </c>
      <c r="I267" s="241" t="n">
        <v>356502</v>
      </c>
      <c r="J267" s="241" t="n">
        <v>1407438</v>
      </c>
      <c r="K267" s="241" t="n">
        <v>1484896</v>
      </c>
      <c r="L267" s="241" t="n">
        <v>983962</v>
      </c>
      <c r="M267" s="268"/>
    </row>
    <row r="268" customFormat="false" ht="13.2" hidden="false" customHeight="false" outlineLevel="0" collapsed="false">
      <c r="A268" s="203"/>
      <c r="B268" s="203"/>
      <c r="C268" s="248" t="s">
        <v>179</v>
      </c>
      <c r="D268" s="244" t="n">
        <v>432304</v>
      </c>
      <c r="E268" s="245" t="n">
        <v>465849</v>
      </c>
      <c r="F268" s="245" t="n">
        <v>298851</v>
      </c>
      <c r="G268" s="246" t="n">
        <v>408637</v>
      </c>
      <c r="H268" s="246" t="n">
        <v>441642</v>
      </c>
      <c r="I268" s="246" t="n">
        <v>274019</v>
      </c>
      <c r="J268" s="246" t="n">
        <v>652513</v>
      </c>
      <c r="K268" s="246" t="n">
        <v>713218</v>
      </c>
      <c r="L268" s="246" t="n">
        <v>402415</v>
      </c>
      <c r="M268" s="268"/>
    </row>
    <row r="269" customFormat="false" ht="13.5" hidden="false" customHeight="true" outlineLevel="0" collapsed="false">
      <c r="A269" s="219" t="s">
        <v>180</v>
      </c>
      <c r="B269" s="204" t="s">
        <v>158</v>
      </c>
      <c r="C269" s="204"/>
      <c r="D269" s="239" t="n">
        <v>305678</v>
      </c>
      <c r="E269" s="240" t="n">
        <v>379043</v>
      </c>
      <c r="F269" s="240" t="n">
        <v>212034</v>
      </c>
      <c r="G269" s="241" t="n">
        <v>302569</v>
      </c>
      <c r="H269" s="241" t="n">
        <v>374402</v>
      </c>
      <c r="I269" s="241" t="n">
        <v>211411</v>
      </c>
      <c r="J269" s="241" t="n">
        <v>301262</v>
      </c>
      <c r="K269" s="241" t="n">
        <v>374856</v>
      </c>
      <c r="L269" s="241" t="n">
        <v>209742</v>
      </c>
      <c r="M269" s="268"/>
    </row>
    <row r="270" customFormat="false" ht="13.5" hidden="false" customHeight="true" outlineLevel="0" collapsed="false">
      <c r="A270" s="219"/>
      <c r="B270" s="208" t="s">
        <v>114</v>
      </c>
      <c r="C270" s="208"/>
      <c r="D270" s="239" t="n">
        <v>400320</v>
      </c>
      <c r="E270" s="240" t="n">
        <v>431510</v>
      </c>
      <c r="F270" s="240" t="n">
        <v>268928</v>
      </c>
      <c r="G270" s="241" t="n">
        <v>401167</v>
      </c>
      <c r="H270" s="241" t="n">
        <v>433789</v>
      </c>
      <c r="I270" s="241" t="n">
        <v>265728</v>
      </c>
      <c r="J270" s="241" t="n">
        <v>420368</v>
      </c>
      <c r="K270" s="241" t="n">
        <v>461654</v>
      </c>
      <c r="L270" s="241" t="n">
        <v>279476</v>
      </c>
      <c r="M270" s="268"/>
    </row>
    <row r="271" customFormat="false" ht="13.5" hidden="false" customHeight="true" outlineLevel="0" collapsed="false">
      <c r="A271" s="219"/>
      <c r="B271" s="208" t="s">
        <v>116</v>
      </c>
      <c r="C271" s="208"/>
      <c r="D271" s="239" t="n">
        <v>387585</v>
      </c>
      <c r="E271" s="240" t="n">
        <v>429111</v>
      </c>
      <c r="F271" s="240" t="n">
        <v>255299</v>
      </c>
      <c r="G271" s="241" t="n">
        <v>378543</v>
      </c>
      <c r="H271" s="241" t="n">
        <v>423631</v>
      </c>
      <c r="I271" s="241" t="n">
        <v>241305</v>
      </c>
      <c r="J271" s="241" t="n">
        <v>379638</v>
      </c>
      <c r="K271" s="241" t="n">
        <v>423569</v>
      </c>
      <c r="L271" s="241" t="n">
        <v>242902</v>
      </c>
      <c r="M271" s="268"/>
    </row>
    <row r="272" customFormat="false" ht="13.5" hidden="false" customHeight="true" outlineLevel="0" collapsed="false">
      <c r="A272" s="219"/>
      <c r="B272" s="208" t="s">
        <v>159</v>
      </c>
      <c r="C272" s="208"/>
      <c r="D272" s="239" t="n">
        <v>422283</v>
      </c>
      <c r="E272" s="240" t="n">
        <v>437176</v>
      </c>
      <c r="F272" s="240" t="n">
        <v>320902</v>
      </c>
      <c r="G272" s="241" t="n">
        <v>409127</v>
      </c>
      <c r="H272" s="241" t="n">
        <v>419575</v>
      </c>
      <c r="I272" s="241" t="n">
        <v>338527</v>
      </c>
      <c r="J272" s="241" t="n">
        <v>415815</v>
      </c>
      <c r="K272" s="241" t="n">
        <v>426247</v>
      </c>
      <c r="L272" s="241" t="n">
        <v>344872</v>
      </c>
      <c r="M272" s="268"/>
    </row>
    <row r="273" customFormat="false" ht="13.5" hidden="false" customHeight="true" outlineLevel="0" collapsed="false">
      <c r="A273" s="219"/>
      <c r="B273" s="208" t="s">
        <v>120</v>
      </c>
      <c r="C273" s="208"/>
      <c r="D273" s="239" t="n">
        <v>394587</v>
      </c>
      <c r="E273" s="240" t="n">
        <v>428934</v>
      </c>
      <c r="F273" s="240" t="n">
        <v>278035</v>
      </c>
      <c r="G273" s="241" t="n">
        <v>395886</v>
      </c>
      <c r="H273" s="241" t="n">
        <v>423614</v>
      </c>
      <c r="I273" s="241" t="n">
        <v>292540</v>
      </c>
      <c r="J273" s="241" t="n">
        <v>406582</v>
      </c>
      <c r="K273" s="241" t="n">
        <v>434389</v>
      </c>
      <c r="L273" s="241" t="n">
        <v>302648</v>
      </c>
      <c r="M273" s="268"/>
    </row>
    <row r="274" customFormat="false" ht="13.5" hidden="false" customHeight="true" outlineLevel="0" collapsed="false">
      <c r="A274" s="219"/>
      <c r="B274" s="208" t="s">
        <v>122</v>
      </c>
      <c r="C274" s="208"/>
      <c r="D274" s="239" t="n">
        <v>311765</v>
      </c>
      <c r="E274" s="240" t="n">
        <v>338520</v>
      </c>
      <c r="F274" s="240" t="n">
        <v>195581</v>
      </c>
      <c r="G274" s="241" t="n">
        <v>308981</v>
      </c>
      <c r="H274" s="241" t="n">
        <v>334947</v>
      </c>
      <c r="I274" s="241" t="n">
        <v>193403</v>
      </c>
      <c r="J274" s="241" t="n">
        <v>303148</v>
      </c>
      <c r="K274" s="241" t="n">
        <v>327414</v>
      </c>
      <c r="L274" s="241" t="n">
        <v>197715</v>
      </c>
      <c r="M274" s="268"/>
    </row>
    <row r="275" customFormat="false" ht="13.5" hidden="false" customHeight="true" outlineLevel="0" collapsed="false">
      <c r="A275" s="219"/>
      <c r="B275" s="208" t="s">
        <v>124</v>
      </c>
      <c r="C275" s="208"/>
      <c r="D275" s="239" t="n">
        <v>233433</v>
      </c>
      <c r="E275" s="240" t="n">
        <v>337198</v>
      </c>
      <c r="F275" s="240" t="n">
        <v>156593</v>
      </c>
      <c r="G275" s="241" t="n">
        <v>233602</v>
      </c>
      <c r="H275" s="241" t="n">
        <v>335561</v>
      </c>
      <c r="I275" s="241" t="n">
        <v>157953</v>
      </c>
      <c r="J275" s="241" t="n">
        <v>229351</v>
      </c>
      <c r="K275" s="241" t="n">
        <v>328124</v>
      </c>
      <c r="L275" s="241" t="n">
        <v>156605</v>
      </c>
      <c r="M275" s="268"/>
    </row>
    <row r="276" customFormat="false" ht="13.5" hidden="false" customHeight="true" outlineLevel="0" collapsed="false">
      <c r="A276" s="219"/>
      <c r="B276" s="208" t="s">
        <v>126</v>
      </c>
      <c r="C276" s="208"/>
      <c r="D276" s="239" t="n">
        <v>356410</v>
      </c>
      <c r="E276" s="240" t="n">
        <v>511477</v>
      </c>
      <c r="F276" s="240" t="n">
        <v>274043</v>
      </c>
      <c r="G276" s="241" t="n">
        <v>356103</v>
      </c>
      <c r="H276" s="241" t="n">
        <v>500189</v>
      </c>
      <c r="I276" s="241" t="n">
        <v>279722</v>
      </c>
      <c r="J276" s="241" t="n">
        <v>351917</v>
      </c>
      <c r="K276" s="241" t="n">
        <v>499243</v>
      </c>
      <c r="L276" s="241" t="n">
        <v>270910</v>
      </c>
      <c r="M276" s="268"/>
    </row>
    <row r="277" customFormat="false" ht="13.5" hidden="false" customHeight="true" outlineLevel="0" collapsed="false">
      <c r="A277" s="219"/>
      <c r="B277" s="208" t="s">
        <v>128</v>
      </c>
      <c r="C277" s="208"/>
      <c r="D277" s="239" t="n">
        <v>295474</v>
      </c>
      <c r="E277" s="240" t="n">
        <v>345770</v>
      </c>
      <c r="F277" s="240" t="n">
        <v>208538</v>
      </c>
      <c r="G277" s="241" t="n">
        <v>298303</v>
      </c>
      <c r="H277" s="241" t="n">
        <v>349644</v>
      </c>
      <c r="I277" s="241" t="n">
        <v>210296</v>
      </c>
      <c r="J277" s="241" t="n">
        <v>295352</v>
      </c>
      <c r="K277" s="241" t="n">
        <v>342323</v>
      </c>
      <c r="L277" s="241" t="n">
        <v>215022</v>
      </c>
      <c r="M277" s="268"/>
    </row>
    <row r="278" customFormat="false" ht="13.5" hidden="false" customHeight="true" outlineLevel="0" collapsed="false">
      <c r="A278" s="219"/>
      <c r="B278" s="211" t="s">
        <v>130</v>
      </c>
      <c r="C278" s="211"/>
      <c r="D278" s="239" t="n">
        <v>492139</v>
      </c>
      <c r="E278" s="240" t="n">
        <v>526350</v>
      </c>
      <c r="F278" s="240" t="n">
        <v>354263</v>
      </c>
      <c r="G278" s="241" t="n">
        <v>486651</v>
      </c>
      <c r="H278" s="241" t="n">
        <v>517621</v>
      </c>
      <c r="I278" s="241" t="n">
        <v>357355</v>
      </c>
      <c r="J278" s="241" t="n">
        <v>483174</v>
      </c>
      <c r="K278" s="241" t="n">
        <v>518208</v>
      </c>
      <c r="L278" s="241" t="n">
        <v>344488</v>
      </c>
      <c r="M278" s="268"/>
    </row>
    <row r="279" customFormat="false" ht="13.5" hidden="false" customHeight="true" outlineLevel="0" collapsed="false">
      <c r="A279" s="219"/>
      <c r="B279" s="212" t="s">
        <v>132</v>
      </c>
      <c r="C279" s="212"/>
      <c r="D279" s="239" t="n">
        <v>123903</v>
      </c>
      <c r="E279" s="240" t="n">
        <v>165004</v>
      </c>
      <c r="F279" s="240" t="n">
        <v>103974</v>
      </c>
      <c r="G279" s="241" t="n">
        <v>122647</v>
      </c>
      <c r="H279" s="241" t="n">
        <v>165210</v>
      </c>
      <c r="I279" s="241" t="n">
        <v>101491</v>
      </c>
      <c r="J279" s="241" t="n">
        <v>121093</v>
      </c>
      <c r="K279" s="241" t="n">
        <v>164349</v>
      </c>
      <c r="L279" s="241" t="n">
        <v>99469</v>
      </c>
      <c r="M279" s="268"/>
    </row>
    <row r="280" customFormat="false" ht="13.5" hidden="false" customHeight="true" outlineLevel="0" collapsed="false">
      <c r="A280" s="219"/>
      <c r="B280" s="212" t="s">
        <v>134</v>
      </c>
      <c r="C280" s="212"/>
      <c r="D280" s="239" t="n">
        <v>182800</v>
      </c>
      <c r="E280" s="240" t="n">
        <v>229242</v>
      </c>
      <c r="F280" s="240" t="n">
        <v>146954</v>
      </c>
      <c r="G280" s="241" t="n">
        <v>181423</v>
      </c>
      <c r="H280" s="241" t="n">
        <v>227333</v>
      </c>
      <c r="I280" s="241" t="n">
        <v>147073</v>
      </c>
      <c r="J280" s="241" t="n">
        <v>180969</v>
      </c>
      <c r="K280" s="241" t="n">
        <v>232943</v>
      </c>
      <c r="L280" s="241" t="n">
        <v>142830</v>
      </c>
      <c r="M280" s="268"/>
    </row>
    <row r="281" customFormat="false" ht="13.5" hidden="false" customHeight="true" outlineLevel="0" collapsed="false">
      <c r="A281" s="219"/>
      <c r="B281" s="208" t="s">
        <v>136</v>
      </c>
      <c r="C281" s="208"/>
      <c r="D281" s="239" t="n">
        <v>401708</v>
      </c>
      <c r="E281" s="240" t="n">
        <v>452645</v>
      </c>
      <c r="F281" s="240" t="n">
        <v>343862</v>
      </c>
      <c r="G281" s="241" t="n">
        <v>385733</v>
      </c>
      <c r="H281" s="241" t="n">
        <v>429296</v>
      </c>
      <c r="I281" s="241" t="n">
        <v>334569</v>
      </c>
      <c r="J281" s="241" t="n">
        <v>366451</v>
      </c>
      <c r="K281" s="241" t="n">
        <v>430285</v>
      </c>
      <c r="L281" s="241" t="n">
        <v>304973</v>
      </c>
      <c r="M281" s="268"/>
    </row>
    <row r="282" customFormat="false" ht="13.5" hidden="false" customHeight="true" outlineLevel="0" collapsed="false">
      <c r="A282" s="219"/>
      <c r="B282" s="208" t="s">
        <v>138</v>
      </c>
      <c r="C282" s="208"/>
      <c r="D282" s="239" t="n">
        <v>265142</v>
      </c>
      <c r="E282" s="240" t="n">
        <v>336531</v>
      </c>
      <c r="F282" s="240" t="n">
        <v>237191</v>
      </c>
      <c r="G282" s="241" t="n">
        <v>273071</v>
      </c>
      <c r="H282" s="241" t="n">
        <v>347073</v>
      </c>
      <c r="I282" s="241" t="n">
        <v>244052</v>
      </c>
      <c r="J282" s="241" t="n">
        <v>268681</v>
      </c>
      <c r="K282" s="241" t="n">
        <v>341532</v>
      </c>
      <c r="L282" s="241" t="n">
        <v>240937</v>
      </c>
      <c r="M282" s="268"/>
    </row>
    <row r="283" customFormat="false" ht="13.5" hidden="false" customHeight="true" outlineLevel="0" collapsed="false">
      <c r="A283" s="219"/>
      <c r="B283" s="208" t="s">
        <v>140</v>
      </c>
      <c r="C283" s="208"/>
      <c r="D283" s="239" t="n">
        <v>309186</v>
      </c>
      <c r="E283" s="240" t="n">
        <v>350244</v>
      </c>
      <c r="F283" s="240" t="n">
        <v>209524</v>
      </c>
      <c r="G283" s="241" t="n">
        <v>312656</v>
      </c>
      <c r="H283" s="241" t="n">
        <v>351390</v>
      </c>
      <c r="I283" s="241" t="n">
        <v>214607</v>
      </c>
      <c r="J283" s="241" t="n">
        <v>319395</v>
      </c>
      <c r="K283" s="241" t="n">
        <v>360727</v>
      </c>
      <c r="L283" s="241" t="n">
        <v>217634</v>
      </c>
      <c r="M283" s="268"/>
    </row>
    <row r="284" customFormat="false" ht="13.5" hidden="false" customHeight="true" outlineLevel="0" collapsed="false">
      <c r="A284" s="219"/>
      <c r="B284" s="213" t="s">
        <v>71</v>
      </c>
      <c r="C284" s="213"/>
      <c r="D284" s="265" t="n">
        <v>242564</v>
      </c>
      <c r="E284" s="216" t="n">
        <v>294089</v>
      </c>
      <c r="F284" s="216" t="n">
        <v>170187</v>
      </c>
      <c r="G284" s="216" t="n">
        <v>232038</v>
      </c>
      <c r="H284" s="216" t="n">
        <v>284653</v>
      </c>
      <c r="I284" s="216" t="n">
        <v>162868</v>
      </c>
      <c r="J284" s="216" t="n">
        <v>240441</v>
      </c>
      <c r="K284" s="216" t="n">
        <v>293296</v>
      </c>
      <c r="L284" s="216" t="n">
        <v>169734</v>
      </c>
      <c r="M284" s="268"/>
    </row>
    <row r="285" customFormat="false" ht="13.5" hidden="false" customHeight="true" outlineLevel="0" collapsed="false">
      <c r="A285" s="219"/>
      <c r="B285" s="220" t="s">
        <v>160</v>
      </c>
      <c r="C285" s="248" t="s">
        <v>161</v>
      </c>
      <c r="D285" s="239" t="n">
        <v>283115</v>
      </c>
      <c r="E285" s="240" t="n">
        <v>345275</v>
      </c>
      <c r="F285" s="240" t="n">
        <v>214626</v>
      </c>
      <c r="G285" s="241" t="n">
        <v>268529</v>
      </c>
      <c r="H285" s="241" t="n">
        <v>328280</v>
      </c>
      <c r="I285" s="241" t="n">
        <v>203035</v>
      </c>
      <c r="J285" s="241" t="n">
        <v>266316</v>
      </c>
      <c r="K285" s="241" t="n">
        <v>336194</v>
      </c>
      <c r="L285" s="241" t="n">
        <v>190274</v>
      </c>
      <c r="M285" s="268"/>
    </row>
    <row r="286" customFormat="false" ht="13.2" hidden="false" customHeight="false" outlineLevel="0" collapsed="false">
      <c r="A286" s="219"/>
      <c r="B286" s="220"/>
      <c r="C286" s="248" t="s">
        <v>162</v>
      </c>
      <c r="D286" s="252" t="n">
        <v>317583</v>
      </c>
      <c r="E286" s="241" t="n">
        <v>376977</v>
      </c>
      <c r="F286" s="241" t="n">
        <v>229726</v>
      </c>
      <c r="G286" s="241" t="n">
        <v>294452</v>
      </c>
      <c r="H286" s="241" t="n">
        <v>357603</v>
      </c>
      <c r="I286" s="241" t="n">
        <v>201171</v>
      </c>
      <c r="J286" s="241" t="n">
        <v>308135</v>
      </c>
      <c r="K286" s="241" t="n">
        <v>376539</v>
      </c>
      <c r="L286" s="241" t="n">
        <v>207639</v>
      </c>
      <c r="M286" s="268"/>
    </row>
    <row r="287" customFormat="false" ht="13.2" hidden="false" customHeight="false" outlineLevel="0" collapsed="false">
      <c r="A287" s="219"/>
      <c r="B287" s="220"/>
      <c r="C287" s="248" t="s">
        <v>163</v>
      </c>
      <c r="D287" s="207" t="n">
        <v>279707</v>
      </c>
      <c r="E287" s="207" t="n">
        <v>305988</v>
      </c>
      <c r="F287" s="207" t="n">
        <v>213074</v>
      </c>
      <c r="G287" s="207" t="n">
        <v>251402</v>
      </c>
      <c r="H287" s="207" t="n">
        <v>291198</v>
      </c>
      <c r="I287" s="207" t="n">
        <v>169409</v>
      </c>
      <c r="J287" s="207" t="n">
        <v>279585</v>
      </c>
      <c r="K287" s="207" t="n">
        <v>307125</v>
      </c>
      <c r="L287" s="207" t="n">
        <v>209699</v>
      </c>
      <c r="M287" s="268"/>
    </row>
    <row r="288" customFormat="false" ht="13.2" hidden="false" customHeight="false" outlineLevel="0" collapsed="false">
      <c r="A288" s="219"/>
      <c r="B288" s="220"/>
      <c r="C288" s="248" t="s">
        <v>164</v>
      </c>
      <c r="D288" s="239" t="n">
        <v>326231</v>
      </c>
      <c r="E288" s="240" t="n">
        <v>354352</v>
      </c>
      <c r="F288" s="240" t="n">
        <v>238158</v>
      </c>
      <c r="G288" s="241" t="n">
        <v>290772</v>
      </c>
      <c r="H288" s="241" t="n">
        <v>321667</v>
      </c>
      <c r="I288" s="241" t="n">
        <v>209482</v>
      </c>
      <c r="J288" s="241" t="n">
        <v>274015</v>
      </c>
      <c r="K288" s="241" t="n">
        <v>294907</v>
      </c>
      <c r="L288" s="241" t="n">
        <v>231272</v>
      </c>
      <c r="M288" s="268"/>
    </row>
    <row r="289" customFormat="false" ht="13.2" hidden="false" customHeight="false" outlineLevel="0" collapsed="false">
      <c r="A289" s="219"/>
      <c r="B289" s="220"/>
      <c r="C289" s="248" t="s">
        <v>165</v>
      </c>
      <c r="D289" s="239" t="n">
        <v>297097</v>
      </c>
      <c r="E289" s="240" t="n">
        <v>324101</v>
      </c>
      <c r="F289" s="240" t="n">
        <v>220926</v>
      </c>
      <c r="G289" s="241" t="n">
        <v>298956</v>
      </c>
      <c r="H289" s="241" t="n">
        <v>338115</v>
      </c>
      <c r="I289" s="241" t="n">
        <v>211971</v>
      </c>
      <c r="J289" s="241" t="n">
        <v>321777</v>
      </c>
      <c r="K289" s="241" t="n">
        <v>362629</v>
      </c>
      <c r="L289" s="241" t="n">
        <v>229637</v>
      </c>
      <c r="M289" s="268"/>
    </row>
    <row r="290" customFormat="false" ht="13.2" hidden="false" customHeight="false" outlineLevel="0" collapsed="false">
      <c r="A290" s="219"/>
      <c r="B290" s="220"/>
      <c r="C290" s="248" t="s">
        <v>166</v>
      </c>
      <c r="D290" s="239" t="n">
        <v>405121</v>
      </c>
      <c r="E290" s="240" t="n">
        <v>420559</v>
      </c>
      <c r="F290" s="240" t="n">
        <v>299473</v>
      </c>
      <c r="G290" s="241" t="n">
        <v>391490</v>
      </c>
      <c r="H290" s="241" t="n">
        <v>427252</v>
      </c>
      <c r="I290" s="241" t="n">
        <v>243551</v>
      </c>
      <c r="J290" s="241" t="n">
        <v>389105</v>
      </c>
      <c r="K290" s="241" t="n">
        <v>426116</v>
      </c>
      <c r="L290" s="241" t="n">
        <v>238542</v>
      </c>
      <c r="M290" s="268"/>
    </row>
    <row r="291" customFormat="false" ht="13.2" hidden="false" customHeight="false" outlineLevel="0" collapsed="false">
      <c r="A291" s="219"/>
      <c r="B291" s="220"/>
      <c r="C291" s="248" t="s">
        <v>167</v>
      </c>
      <c r="D291" s="239" t="n">
        <v>372892</v>
      </c>
      <c r="E291" s="240" t="n">
        <v>414630</v>
      </c>
      <c r="F291" s="240" t="n">
        <v>264618</v>
      </c>
      <c r="G291" s="241" t="n">
        <v>366096</v>
      </c>
      <c r="H291" s="241" t="n">
        <v>407452</v>
      </c>
      <c r="I291" s="241" t="n">
        <v>259577</v>
      </c>
      <c r="J291" s="241" t="n">
        <v>370489</v>
      </c>
      <c r="K291" s="241" t="n">
        <v>412945</v>
      </c>
      <c r="L291" s="241" t="n">
        <v>261949</v>
      </c>
      <c r="M291" s="268"/>
    </row>
    <row r="292" customFormat="false" ht="13.2" hidden="false" customHeight="false" outlineLevel="0" collapsed="false">
      <c r="A292" s="219"/>
      <c r="B292" s="220"/>
      <c r="C292" s="248" t="s">
        <v>168</v>
      </c>
      <c r="D292" s="239" t="n">
        <v>397980</v>
      </c>
      <c r="E292" s="240" t="n">
        <v>423242</v>
      </c>
      <c r="F292" s="240" t="n">
        <v>264119</v>
      </c>
      <c r="G292" s="241" t="n">
        <v>398403</v>
      </c>
      <c r="H292" s="241" t="n">
        <v>425164</v>
      </c>
      <c r="I292" s="241" t="n">
        <v>255584</v>
      </c>
      <c r="J292" s="207" t="n">
        <v>396663</v>
      </c>
      <c r="K292" s="207" t="n">
        <v>423225</v>
      </c>
      <c r="L292" s="207" t="n">
        <v>258798</v>
      </c>
      <c r="M292" s="268"/>
    </row>
    <row r="293" customFormat="false" ht="13.2" hidden="false" customHeight="false" outlineLevel="0" collapsed="false">
      <c r="A293" s="219"/>
      <c r="B293" s="220"/>
      <c r="C293" s="248" t="s">
        <v>169</v>
      </c>
      <c r="D293" s="239" t="n">
        <v>390254</v>
      </c>
      <c r="E293" s="240" t="n">
        <v>393638</v>
      </c>
      <c r="F293" s="240" t="n">
        <v>329242</v>
      </c>
      <c r="G293" s="241" t="n">
        <v>400960</v>
      </c>
      <c r="H293" s="241" t="n">
        <v>429161</v>
      </c>
      <c r="I293" s="241" t="n">
        <v>283534</v>
      </c>
      <c r="J293" s="241" t="n">
        <v>397287</v>
      </c>
      <c r="K293" s="241" t="n">
        <v>424262</v>
      </c>
      <c r="L293" s="241" t="n">
        <v>286175</v>
      </c>
      <c r="M293" s="268"/>
    </row>
    <row r="294" customFormat="false" ht="13.2" hidden="false" customHeight="false" outlineLevel="0" collapsed="false">
      <c r="A294" s="219"/>
      <c r="B294" s="220"/>
      <c r="C294" s="248" t="s">
        <v>170</v>
      </c>
      <c r="D294" s="239" t="n">
        <v>367569</v>
      </c>
      <c r="E294" s="240" t="n">
        <v>372071</v>
      </c>
      <c r="F294" s="240" t="n">
        <v>295762</v>
      </c>
      <c r="G294" s="241" t="n">
        <v>368194</v>
      </c>
      <c r="H294" s="241" t="n">
        <v>374534</v>
      </c>
      <c r="I294" s="241" t="n">
        <v>290923</v>
      </c>
      <c r="J294" s="241" t="n">
        <v>372748</v>
      </c>
      <c r="K294" s="241" t="n">
        <v>379398</v>
      </c>
      <c r="L294" s="241" t="n">
        <v>292245</v>
      </c>
      <c r="M294" s="268"/>
    </row>
    <row r="295" customFormat="false" ht="13.2" hidden="false" customHeight="false" outlineLevel="0" collapsed="false">
      <c r="A295" s="219"/>
      <c r="B295" s="220"/>
      <c r="C295" s="248" t="s">
        <v>171</v>
      </c>
      <c r="D295" s="239" t="n">
        <v>324303</v>
      </c>
      <c r="E295" s="240" t="n">
        <v>361729</v>
      </c>
      <c r="F295" s="240" t="n">
        <v>231226</v>
      </c>
      <c r="G295" s="241" t="n">
        <v>275303</v>
      </c>
      <c r="H295" s="241" t="n">
        <v>320553</v>
      </c>
      <c r="I295" s="241" t="n">
        <v>192173</v>
      </c>
      <c r="J295" s="241" t="n">
        <v>309101</v>
      </c>
      <c r="K295" s="241" t="n">
        <v>345853</v>
      </c>
      <c r="L295" s="241" t="n">
        <v>213604</v>
      </c>
      <c r="M295" s="268"/>
    </row>
    <row r="296" customFormat="false" ht="13.2" hidden="false" customHeight="false" outlineLevel="0" collapsed="false">
      <c r="A296" s="219"/>
      <c r="B296" s="220"/>
      <c r="C296" s="248" t="s">
        <v>172</v>
      </c>
      <c r="D296" s="239" t="n">
        <v>316128</v>
      </c>
      <c r="E296" s="240" t="n">
        <v>345811</v>
      </c>
      <c r="F296" s="240" t="n">
        <v>214276</v>
      </c>
      <c r="G296" s="241" t="n">
        <v>310663</v>
      </c>
      <c r="H296" s="241" t="n">
        <v>346426</v>
      </c>
      <c r="I296" s="241" t="n">
        <v>198506</v>
      </c>
      <c r="J296" s="241" t="n">
        <v>313175</v>
      </c>
      <c r="K296" s="241" t="n">
        <v>346504</v>
      </c>
      <c r="L296" s="241" t="n">
        <v>207709</v>
      </c>
      <c r="M296" s="268"/>
    </row>
    <row r="297" customFormat="false" ht="13.2" hidden="false" customHeight="false" outlineLevel="0" collapsed="false">
      <c r="A297" s="219"/>
      <c r="B297" s="220"/>
      <c r="C297" s="248" t="s">
        <v>173</v>
      </c>
      <c r="D297" s="239" t="n">
        <v>439060</v>
      </c>
      <c r="E297" s="240" t="n">
        <v>476774</v>
      </c>
      <c r="F297" s="240" t="n">
        <v>298086</v>
      </c>
      <c r="G297" s="241" t="n">
        <v>446352</v>
      </c>
      <c r="H297" s="241" t="n">
        <v>483729</v>
      </c>
      <c r="I297" s="241" t="n">
        <v>303535</v>
      </c>
      <c r="J297" s="241" t="n">
        <v>430847</v>
      </c>
      <c r="K297" s="241" t="n">
        <v>470212</v>
      </c>
      <c r="L297" s="241" t="n">
        <v>280618</v>
      </c>
      <c r="M297" s="268"/>
    </row>
    <row r="298" customFormat="false" ht="13.2" hidden="false" customHeight="false" outlineLevel="0" collapsed="false">
      <c r="A298" s="219"/>
      <c r="B298" s="220"/>
      <c r="C298" s="248" t="s">
        <v>174</v>
      </c>
      <c r="D298" s="239" t="n">
        <v>431706</v>
      </c>
      <c r="E298" s="240" t="n">
        <v>448442</v>
      </c>
      <c r="F298" s="240" t="n">
        <v>300395</v>
      </c>
      <c r="G298" s="241" t="n">
        <v>422765</v>
      </c>
      <c r="H298" s="241" t="n">
        <v>438437</v>
      </c>
      <c r="I298" s="241" t="n">
        <v>296009</v>
      </c>
      <c r="J298" s="241" t="n">
        <v>425100</v>
      </c>
      <c r="K298" s="241" t="n">
        <v>440783</v>
      </c>
      <c r="L298" s="241" t="n">
        <v>299690</v>
      </c>
      <c r="M298" s="268"/>
    </row>
    <row r="299" customFormat="false" ht="13.2" hidden="false" customHeight="false" outlineLevel="0" collapsed="false">
      <c r="A299" s="219"/>
      <c r="B299" s="220"/>
      <c r="C299" s="248" t="s">
        <v>175</v>
      </c>
      <c r="D299" s="239" t="n">
        <v>434030</v>
      </c>
      <c r="E299" s="240" t="n">
        <v>460459</v>
      </c>
      <c r="F299" s="240" t="n">
        <v>315503</v>
      </c>
      <c r="G299" s="241" t="n">
        <v>426100</v>
      </c>
      <c r="H299" s="241" t="n">
        <v>452187</v>
      </c>
      <c r="I299" s="241" t="n">
        <v>309855</v>
      </c>
      <c r="J299" s="241" t="n">
        <v>421388</v>
      </c>
      <c r="K299" s="241" t="n">
        <v>449131</v>
      </c>
      <c r="L299" s="241" t="n">
        <v>301223</v>
      </c>
      <c r="M299" s="268"/>
    </row>
    <row r="300" customFormat="false" ht="13.2" hidden="false" customHeight="false" outlineLevel="0" collapsed="false">
      <c r="A300" s="219"/>
      <c r="B300" s="220"/>
      <c r="C300" s="248" t="s">
        <v>176</v>
      </c>
      <c r="D300" s="239" t="n">
        <v>376297</v>
      </c>
      <c r="E300" s="240" t="n">
        <v>447067</v>
      </c>
      <c r="F300" s="240" t="n">
        <v>214263</v>
      </c>
      <c r="G300" s="241" t="n">
        <v>367038</v>
      </c>
      <c r="H300" s="241" t="n">
        <v>438118</v>
      </c>
      <c r="I300" s="241" t="n">
        <v>197956</v>
      </c>
      <c r="J300" s="241" t="n">
        <v>385468</v>
      </c>
      <c r="K300" s="241" t="n">
        <v>453305</v>
      </c>
      <c r="L300" s="241" t="n">
        <v>222334</v>
      </c>
      <c r="M300" s="268"/>
    </row>
    <row r="301" customFormat="false" ht="13.2" hidden="false" customHeight="false" outlineLevel="0" collapsed="false">
      <c r="A301" s="219"/>
      <c r="B301" s="220"/>
      <c r="C301" s="248" t="s">
        <v>177</v>
      </c>
      <c r="D301" s="239" t="n">
        <v>388625</v>
      </c>
      <c r="E301" s="240" t="n">
        <v>436946</v>
      </c>
      <c r="F301" s="240" t="n">
        <v>233875</v>
      </c>
      <c r="G301" s="241" t="n">
        <v>375750</v>
      </c>
      <c r="H301" s="241" t="n">
        <v>423811</v>
      </c>
      <c r="I301" s="241" t="n">
        <v>231887</v>
      </c>
      <c r="J301" s="241" t="n">
        <v>392643</v>
      </c>
      <c r="K301" s="241" t="n">
        <v>425602</v>
      </c>
      <c r="L301" s="241" t="n">
        <v>259119</v>
      </c>
      <c r="M301" s="268"/>
    </row>
    <row r="302" customFormat="false" ht="13.2" hidden="false" customHeight="false" outlineLevel="0" collapsed="false">
      <c r="A302" s="219"/>
      <c r="B302" s="220"/>
      <c r="C302" s="248" t="s">
        <v>178</v>
      </c>
      <c r="D302" s="239" t="n">
        <v>497567</v>
      </c>
      <c r="E302" s="240" t="n">
        <v>525078</v>
      </c>
      <c r="F302" s="240" t="n">
        <v>355857</v>
      </c>
      <c r="G302" s="241" t="n">
        <v>497464</v>
      </c>
      <c r="H302" s="241" t="n">
        <v>525436</v>
      </c>
      <c r="I302" s="241" t="n">
        <v>347020</v>
      </c>
      <c r="J302" s="241" t="n">
        <v>484482</v>
      </c>
      <c r="K302" s="241" t="n">
        <v>509338</v>
      </c>
      <c r="L302" s="241" t="n">
        <v>348592</v>
      </c>
      <c r="M302" s="268"/>
    </row>
    <row r="303" customFormat="false" ht="13.2" hidden="false" customHeight="false" outlineLevel="0" collapsed="false">
      <c r="A303" s="219"/>
      <c r="B303" s="220"/>
      <c r="C303" s="258" t="s">
        <v>179</v>
      </c>
      <c r="D303" s="244" t="n">
        <v>413954</v>
      </c>
      <c r="E303" s="245" t="n">
        <v>445089</v>
      </c>
      <c r="F303" s="245" t="n">
        <v>290088</v>
      </c>
      <c r="G303" s="246" t="n">
        <v>393461</v>
      </c>
      <c r="H303" s="246" t="n">
        <v>423819</v>
      </c>
      <c r="I303" s="246" t="n">
        <v>269640</v>
      </c>
      <c r="J303" s="246" t="n">
        <v>398525</v>
      </c>
      <c r="K303" s="246" t="n">
        <v>426883</v>
      </c>
      <c r="L303" s="246" t="n">
        <v>281692</v>
      </c>
      <c r="M303" s="268"/>
    </row>
    <row r="304" customFormat="false" ht="13.2" hidden="false" customHeight="false" outlineLevel="0" collapsed="false">
      <c r="A304" s="261"/>
      <c r="B304" s="261"/>
      <c r="C304" s="262"/>
      <c r="D304" s="240"/>
      <c r="E304" s="240"/>
      <c r="F304" s="240"/>
      <c r="G304" s="241"/>
      <c r="H304" s="241"/>
      <c r="I304" s="241"/>
      <c r="J304" s="241"/>
      <c r="K304" s="241"/>
      <c r="L304" s="241"/>
      <c r="M304" s="268"/>
    </row>
    <row r="305" customFormat="false" ht="13.2" hidden="false" customHeight="false" outlineLevel="0" collapsed="false">
      <c r="A305" s="266" t="s">
        <v>182</v>
      </c>
      <c r="B305" s="266"/>
      <c r="C305" s="266"/>
      <c r="D305" s="266"/>
      <c r="E305" s="266"/>
      <c r="F305" s="266"/>
      <c r="G305" s="266"/>
      <c r="H305" s="266"/>
      <c r="I305" s="102"/>
      <c r="J305" s="102"/>
      <c r="K305" s="77"/>
      <c r="L305" s="77"/>
    </row>
    <row r="306" customFormat="false" ht="13.2" hidden="false" customHeight="false" outlineLevel="0" collapsed="false">
      <c r="A306" s="266"/>
      <c r="B306" s="266"/>
      <c r="C306" s="266"/>
      <c r="D306" s="266"/>
      <c r="E306" s="266"/>
      <c r="F306" s="266"/>
      <c r="G306" s="266"/>
      <c r="H306" s="266"/>
      <c r="I306" s="102"/>
      <c r="J306" s="102"/>
      <c r="K306" s="77"/>
      <c r="L306" s="77"/>
    </row>
    <row r="307" customFormat="false" ht="13.8" hidden="false" customHeight="false" outlineLevel="0" collapsed="false">
      <c r="B307" s="224"/>
      <c r="C307" s="224"/>
      <c r="D307" s="225"/>
      <c r="E307" s="225"/>
      <c r="F307" s="225"/>
      <c r="G307" s="226"/>
      <c r="H307" s="226"/>
      <c r="I307" s="226"/>
      <c r="J307" s="226"/>
      <c r="K307" s="227" t="s">
        <v>183</v>
      </c>
      <c r="L307" s="227"/>
    </row>
    <row r="308" customFormat="false" ht="13.8" hidden="false" customHeight="false" outlineLevel="0" collapsed="false">
      <c r="A308" s="201" t="s">
        <v>152</v>
      </c>
      <c r="B308" s="201"/>
      <c r="C308" s="201"/>
      <c r="D308" s="228" t="s">
        <v>194</v>
      </c>
      <c r="E308" s="228"/>
      <c r="F308" s="228"/>
      <c r="G308" s="228" t="s">
        <v>195</v>
      </c>
      <c r="H308" s="228"/>
      <c r="I308" s="228"/>
      <c r="J308" s="202" t="s">
        <v>196</v>
      </c>
      <c r="K308" s="202"/>
      <c r="L308" s="202"/>
      <c r="M308" s="230"/>
    </row>
    <row r="309" customFormat="false" ht="13.2" hidden="false" customHeight="false" outlineLevel="0" collapsed="false">
      <c r="A309" s="201"/>
      <c r="B309" s="201"/>
      <c r="C309" s="201"/>
      <c r="D309" s="108" t="s">
        <v>156</v>
      </c>
      <c r="E309" s="108" t="s">
        <v>9</v>
      </c>
      <c r="F309" s="108" t="s">
        <v>10</v>
      </c>
      <c r="G309" s="231" t="s">
        <v>156</v>
      </c>
      <c r="H309" s="231" t="s">
        <v>9</v>
      </c>
      <c r="I309" s="231" t="s">
        <v>10</v>
      </c>
      <c r="J309" s="231" t="s">
        <v>156</v>
      </c>
      <c r="K309" s="263" t="s">
        <v>9</v>
      </c>
      <c r="L309" s="264" t="s">
        <v>10</v>
      </c>
    </row>
    <row r="310" customFormat="false" ht="13.5" hidden="false" customHeight="true" outlineLevel="0" collapsed="false">
      <c r="A310" s="203" t="s">
        <v>157</v>
      </c>
      <c r="B310" s="204" t="s">
        <v>158</v>
      </c>
      <c r="C310" s="204"/>
      <c r="D310" s="234" t="n">
        <v>425011</v>
      </c>
      <c r="E310" s="235" t="n">
        <v>543783</v>
      </c>
      <c r="F310" s="235" t="n">
        <v>277085</v>
      </c>
      <c r="G310" s="236" t="n">
        <v>311084</v>
      </c>
      <c r="H310" s="236" t="n">
        <v>388159</v>
      </c>
      <c r="I310" s="236" t="n">
        <v>212691</v>
      </c>
      <c r="J310" s="236" t="n">
        <v>303766</v>
      </c>
      <c r="K310" s="236" t="n">
        <v>378549</v>
      </c>
      <c r="L310" s="236" t="n">
        <v>210646</v>
      </c>
      <c r="M310" s="268"/>
    </row>
    <row r="311" customFormat="false" ht="13.5" hidden="false" customHeight="true" outlineLevel="0" collapsed="false">
      <c r="A311" s="203"/>
      <c r="B311" s="208" t="s">
        <v>114</v>
      </c>
      <c r="C311" s="208"/>
      <c r="D311" s="239" t="n">
        <v>621768</v>
      </c>
      <c r="E311" s="240" t="n">
        <v>669941</v>
      </c>
      <c r="F311" s="240" t="n">
        <v>456482</v>
      </c>
      <c r="G311" s="241" t="n">
        <v>429798</v>
      </c>
      <c r="H311" s="241" t="n">
        <v>468745</v>
      </c>
      <c r="I311" s="241" t="n">
        <v>293600</v>
      </c>
      <c r="J311" s="241" t="n">
        <v>438373</v>
      </c>
      <c r="K311" s="241" t="n">
        <v>478358</v>
      </c>
      <c r="L311" s="241" t="n">
        <v>298874</v>
      </c>
      <c r="M311" s="268"/>
    </row>
    <row r="312" customFormat="false" ht="13.5" hidden="false" customHeight="true" outlineLevel="0" collapsed="false">
      <c r="A312" s="203"/>
      <c r="B312" s="208" t="s">
        <v>116</v>
      </c>
      <c r="C312" s="208"/>
      <c r="D312" s="239" t="n">
        <v>613825</v>
      </c>
      <c r="E312" s="240" t="n">
        <v>692278</v>
      </c>
      <c r="F312" s="240" t="n">
        <v>365666</v>
      </c>
      <c r="G312" s="241" t="n">
        <v>382516</v>
      </c>
      <c r="H312" s="241" t="n">
        <v>424935</v>
      </c>
      <c r="I312" s="241" t="n">
        <v>244115</v>
      </c>
      <c r="J312" s="241" t="n">
        <v>400868</v>
      </c>
      <c r="K312" s="241" t="n">
        <v>442113</v>
      </c>
      <c r="L312" s="241" t="n">
        <v>263563</v>
      </c>
      <c r="M312" s="268"/>
    </row>
    <row r="313" customFormat="false" ht="13.5" hidden="false" customHeight="true" outlineLevel="0" collapsed="false">
      <c r="A313" s="203"/>
      <c r="B313" s="208" t="s">
        <v>159</v>
      </c>
      <c r="C313" s="208"/>
      <c r="D313" s="239" t="n">
        <v>417952</v>
      </c>
      <c r="E313" s="240" t="n">
        <v>429094</v>
      </c>
      <c r="F313" s="240" t="n">
        <v>340449</v>
      </c>
      <c r="G313" s="241" t="n">
        <v>411833</v>
      </c>
      <c r="H313" s="241" t="n">
        <v>423609</v>
      </c>
      <c r="I313" s="241" t="n">
        <v>328614</v>
      </c>
      <c r="J313" s="241" t="n">
        <v>416511</v>
      </c>
      <c r="K313" s="241" t="n">
        <v>429471</v>
      </c>
      <c r="L313" s="241" t="n">
        <v>325182</v>
      </c>
      <c r="M313" s="268"/>
    </row>
    <row r="314" customFormat="false" ht="13.5" hidden="false" customHeight="true" outlineLevel="0" collapsed="false">
      <c r="A314" s="203"/>
      <c r="B314" s="208" t="s">
        <v>120</v>
      </c>
      <c r="C314" s="208"/>
      <c r="D314" s="239" t="n">
        <v>508586</v>
      </c>
      <c r="E314" s="240" t="n">
        <v>541851</v>
      </c>
      <c r="F314" s="240" t="n">
        <v>381593</v>
      </c>
      <c r="G314" s="241" t="n">
        <v>403565</v>
      </c>
      <c r="H314" s="241" t="n">
        <v>428807</v>
      </c>
      <c r="I314" s="241" t="n">
        <v>307819</v>
      </c>
      <c r="J314" s="241" t="n">
        <v>388591</v>
      </c>
      <c r="K314" s="241" t="n">
        <v>412826</v>
      </c>
      <c r="L314" s="241" t="n">
        <v>295197</v>
      </c>
      <c r="M314" s="268"/>
    </row>
    <row r="315" customFormat="false" ht="13.5" hidden="false" customHeight="true" outlineLevel="0" collapsed="false">
      <c r="A315" s="203"/>
      <c r="B315" s="208" t="s">
        <v>122</v>
      </c>
      <c r="C315" s="208"/>
      <c r="D315" s="239" t="n">
        <v>417378</v>
      </c>
      <c r="E315" s="240" t="n">
        <v>455104</v>
      </c>
      <c r="F315" s="240" t="n">
        <v>258731</v>
      </c>
      <c r="G315" s="241" t="n">
        <v>301383</v>
      </c>
      <c r="H315" s="241" t="n">
        <v>324991</v>
      </c>
      <c r="I315" s="241" t="n">
        <v>195325</v>
      </c>
      <c r="J315" s="241" t="n">
        <v>313193</v>
      </c>
      <c r="K315" s="241" t="n">
        <v>343470</v>
      </c>
      <c r="L315" s="241" t="n">
        <v>197896</v>
      </c>
      <c r="M315" s="268"/>
    </row>
    <row r="316" customFormat="false" ht="13.5" hidden="false" customHeight="true" outlineLevel="0" collapsed="false">
      <c r="A316" s="203"/>
      <c r="B316" s="208" t="s">
        <v>124</v>
      </c>
      <c r="C316" s="208"/>
      <c r="D316" s="239" t="n">
        <v>341511</v>
      </c>
      <c r="E316" s="240" t="n">
        <v>532858</v>
      </c>
      <c r="F316" s="240" t="n">
        <v>201160</v>
      </c>
      <c r="G316" s="241" t="n">
        <v>240071</v>
      </c>
      <c r="H316" s="241" t="n">
        <v>347003</v>
      </c>
      <c r="I316" s="241" t="n">
        <v>162109</v>
      </c>
      <c r="J316" s="241" t="n">
        <v>210318</v>
      </c>
      <c r="K316" s="241" t="n">
        <v>300386</v>
      </c>
      <c r="L316" s="241" t="n">
        <v>146857</v>
      </c>
      <c r="M316" s="268"/>
    </row>
    <row r="317" customFormat="false" ht="13.5" hidden="false" customHeight="true" outlineLevel="0" collapsed="false">
      <c r="A317" s="203"/>
      <c r="B317" s="208" t="s">
        <v>126</v>
      </c>
      <c r="C317" s="208"/>
      <c r="D317" s="239" t="n">
        <v>420779</v>
      </c>
      <c r="E317" s="240" t="n">
        <v>616449</v>
      </c>
      <c r="F317" s="240" t="n">
        <v>333941</v>
      </c>
      <c r="G317" s="241" t="n">
        <v>370407</v>
      </c>
      <c r="H317" s="241" t="n">
        <v>521113</v>
      </c>
      <c r="I317" s="241" t="n">
        <v>290991</v>
      </c>
      <c r="J317" s="241" t="n">
        <v>344739</v>
      </c>
      <c r="K317" s="241" t="n">
        <v>494718</v>
      </c>
      <c r="L317" s="241" t="n">
        <v>279069</v>
      </c>
      <c r="M317" s="268"/>
    </row>
    <row r="318" customFormat="false" ht="13.5" hidden="false" customHeight="true" outlineLevel="0" collapsed="false">
      <c r="A318" s="203"/>
      <c r="B318" s="208" t="s">
        <v>128</v>
      </c>
      <c r="C318" s="208"/>
      <c r="D318" s="239" t="n">
        <v>472581</v>
      </c>
      <c r="E318" s="240" t="n">
        <v>572146</v>
      </c>
      <c r="F318" s="240" t="n">
        <v>293967</v>
      </c>
      <c r="G318" s="241" t="n">
        <v>305131</v>
      </c>
      <c r="H318" s="241" t="n">
        <v>355072</v>
      </c>
      <c r="I318" s="241" t="n">
        <v>220170</v>
      </c>
      <c r="J318" s="241" t="n">
        <v>299810</v>
      </c>
      <c r="K318" s="241" t="n">
        <v>345261</v>
      </c>
      <c r="L318" s="241" t="n">
        <v>214402</v>
      </c>
      <c r="M318" s="268"/>
    </row>
    <row r="319" customFormat="false" ht="13.5" hidden="false" customHeight="true" outlineLevel="0" collapsed="false">
      <c r="A319" s="203"/>
      <c r="B319" s="211" t="s">
        <v>130</v>
      </c>
      <c r="C319" s="211"/>
      <c r="D319" s="239" t="n">
        <v>886214</v>
      </c>
      <c r="E319" s="240" t="n">
        <v>963365</v>
      </c>
      <c r="F319" s="240" t="n">
        <v>565120</v>
      </c>
      <c r="G319" s="241" t="n">
        <v>512505</v>
      </c>
      <c r="H319" s="241" t="n">
        <v>548395</v>
      </c>
      <c r="I319" s="241" t="n">
        <v>363475</v>
      </c>
      <c r="J319" s="241" t="n">
        <v>494158</v>
      </c>
      <c r="K319" s="241" t="n">
        <v>524509</v>
      </c>
      <c r="L319" s="241" t="n">
        <v>367361</v>
      </c>
      <c r="M319" s="268"/>
    </row>
    <row r="320" customFormat="false" ht="13.5" hidden="false" customHeight="true" outlineLevel="0" collapsed="false">
      <c r="A320" s="203"/>
      <c r="B320" s="212" t="s">
        <v>132</v>
      </c>
      <c r="C320" s="212"/>
      <c r="D320" s="239" t="n">
        <v>154880</v>
      </c>
      <c r="E320" s="240" t="n">
        <v>206545</v>
      </c>
      <c r="F320" s="240" t="n">
        <v>128089</v>
      </c>
      <c r="G320" s="241" t="n">
        <v>123389</v>
      </c>
      <c r="H320" s="241" t="n">
        <v>165131</v>
      </c>
      <c r="I320" s="241" t="n">
        <v>101175</v>
      </c>
      <c r="J320" s="241" t="n">
        <v>123142</v>
      </c>
      <c r="K320" s="241" t="n">
        <v>162814</v>
      </c>
      <c r="L320" s="241" t="n">
        <v>102260</v>
      </c>
      <c r="M320" s="268"/>
    </row>
    <row r="321" customFormat="false" ht="13.5" hidden="false" customHeight="true" outlineLevel="0" collapsed="false">
      <c r="A321" s="203"/>
      <c r="B321" s="212" t="s">
        <v>134</v>
      </c>
      <c r="C321" s="212"/>
      <c r="D321" s="239" t="n">
        <v>178518</v>
      </c>
      <c r="E321" s="240" t="n">
        <v>230842</v>
      </c>
      <c r="F321" s="240" t="n">
        <v>140171</v>
      </c>
      <c r="G321" s="241" t="n">
        <v>191777</v>
      </c>
      <c r="H321" s="241" t="n">
        <v>250816</v>
      </c>
      <c r="I321" s="241" t="n">
        <v>148614</v>
      </c>
      <c r="J321" s="241" t="n">
        <v>176594</v>
      </c>
      <c r="K321" s="241" t="n">
        <v>224514</v>
      </c>
      <c r="L321" s="241" t="n">
        <v>142370</v>
      </c>
      <c r="M321" s="268"/>
    </row>
    <row r="322" customFormat="false" ht="13.5" hidden="false" customHeight="true" outlineLevel="0" collapsed="false">
      <c r="A322" s="203"/>
      <c r="B322" s="208" t="s">
        <v>136</v>
      </c>
      <c r="C322" s="208"/>
      <c r="D322" s="239" t="n">
        <v>463752</v>
      </c>
      <c r="E322" s="240" t="n">
        <v>509690</v>
      </c>
      <c r="F322" s="240" t="n">
        <v>419467</v>
      </c>
      <c r="G322" s="241" t="n">
        <v>467883</v>
      </c>
      <c r="H322" s="241" t="n">
        <v>596148</v>
      </c>
      <c r="I322" s="241" t="n">
        <v>342008</v>
      </c>
      <c r="J322" s="241" t="n">
        <v>385594</v>
      </c>
      <c r="K322" s="241" t="n">
        <v>458659</v>
      </c>
      <c r="L322" s="241" t="n">
        <v>315375</v>
      </c>
      <c r="M322" s="268"/>
    </row>
    <row r="323" customFormat="false" ht="13.5" hidden="false" customHeight="true" outlineLevel="0" collapsed="false">
      <c r="A323" s="203"/>
      <c r="B323" s="208" t="s">
        <v>138</v>
      </c>
      <c r="C323" s="208"/>
      <c r="D323" s="218" t="n">
        <v>345352</v>
      </c>
      <c r="E323" s="207" t="n">
        <v>408897</v>
      </c>
      <c r="F323" s="207" t="n">
        <v>320600</v>
      </c>
      <c r="G323" s="207" t="n">
        <v>257394</v>
      </c>
      <c r="H323" s="207" t="n">
        <v>316809</v>
      </c>
      <c r="I323" s="207" t="n">
        <v>233528</v>
      </c>
      <c r="J323" s="207" t="n">
        <v>263518</v>
      </c>
      <c r="K323" s="207" t="n">
        <v>326647</v>
      </c>
      <c r="L323" s="207" t="n">
        <v>239089</v>
      </c>
      <c r="M323" s="268"/>
    </row>
    <row r="324" customFormat="false" ht="13.5" hidden="false" customHeight="true" outlineLevel="0" collapsed="false">
      <c r="A324" s="203"/>
      <c r="B324" s="208" t="s">
        <v>140</v>
      </c>
      <c r="C324" s="208"/>
      <c r="D324" s="239" t="n">
        <v>374016</v>
      </c>
      <c r="E324" s="240" t="n">
        <v>407717</v>
      </c>
      <c r="F324" s="240" t="n">
        <v>291544</v>
      </c>
      <c r="G324" s="241" t="n">
        <v>269482</v>
      </c>
      <c r="H324" s="241" t="n">
        <v>299677</v>
      </c>
      <c r="I324" s="241" t="n">
        <v>198365</v>
      </c>
      <c r="J324" s="241" t="n">
        <v>288076</v>
      </c>
      <c r="K324" s="241" t="n">
        <v>328140</v>
      </c>
      <c r="L324" s="241" t="n">
        <v>192825</v>
      </c>
      <c r="M324" s="268"/>
    </row>
    <row r="325" customFormat="false" ht="13.5" hidden="false" customHeight="true" outlineLevel="0" collapsed="false">
      <c r="A325" s="203"/>
      <c r="B325" s="213" t="s">
        <v>71</v>
      </c>
      <c r="C325" s="213"/>
      <c r="D325" s="244" t="n">
        <v>255542</v>
      </c>
      <c r="E325" s="245" t="n">
        <v>315477</v>
      </c>
      <c r="F325" s="245" t="n">
        <v>179568</v>
      </c>
      <c r="G325" s="246" t="n">
        <v>235204</v>
      </c>
      <c r="H325" s="246" t="n">
        <v>288586</v>
      </c>
      <c r="I325" s="246" t="n">
        <v>162749</v>
      </c>
      <c r="J325" s="246" t="n">
        <v>237026</v>
      </c>
      <c r="K325" s="246" t="n">
        <v>290313</v>
      </c>
      <c r="L325" s="246" t="n">
        <v>167287</v>
      </c>
      <c r="M325" s="268"/>
    </row>
    <row r="326" customFormat="false" ht="13.5" hidden="false" customHeight="true" outlineLevel="0" collapsed="false">
      <c r="A326" s="203"/>
      <c r="B326" s="217" t="s">
        <v>160</v>
      </c>
      <c r="C326" s="248" t="s">
        <v>161</v>
      </c>
      <c r="D326" s="252" t="n">
        <v>500079</v>
      </c>
      <c r="E326" s="207" t="n">
        <v>688636</v>
      </c>
      <c r="F326" s="207" t="n">
        <v>296266</v>
      </c>
      <c r="G326" s="207" t="n">
        <v>279147</v>
      </c>
      <c r="H326" s="207" t="n">
        <v>348248</v>
      </c>
      <c r="I326" s="207" t="n">
        <v>204777</v>
      </c>
      <c r="J326" s="207" t="n">
        <v>289534</v>
      </c>
      <c r="K326" s="207" t="n">
        <v>358754</v>
      </c>
      <c r="L326" s="207" t="n">
        <v>214556</v>
      </c>
      <c r="M326" s="268"/>
    </row>
    <row r="327" customFormat="false" ht="13.2" hidden="false" customHeight="false" outlineLevel="0" collapsed="false">
      <c r="A327" s="203"/>
      <c r="B327" s="203"/>
      <c r="C327" s="248" t="s">
        <v>162</v>
      </c>
      <c r="D327" s="239" t="n">
        <v>464043</v>
      </c>
      <c r="E327" s="240" t="n">
        <v>613332</v>
      </c>
      <c r="F327" s="240" t="n">
        <v>246895</v>
      </c>
      <c r="G327" s="241" t="n">
        <v>313476</v>
      </c>
      <c r="H327" s="241" t="n">
        <v>386238</v>
      </c>
      <c r="I327" s="241" t="n">
        <v>208181</v>
      </c>
      <c r="J327" s="241" t="n">
        <v>306286</v>
      </c>
      <c r="K327" s="241" t="n">
        <v>372222</v>
      </c>
      <c r="L327" s="241" t="n">
        <v>210533</v>
      </c>
      <c r="M327" s="268"/>
    </row>
    <row r="328" customFormat="false" ht="13.2" hidden="false" customHeight="false" outlineLevel="0" collapsed="false">
      <c r="A328" s="203"/>
      <c r="B328" s="203"/>
      <c r="C328" s="248" t="s">
        <v>163</v>
      </c>
      <c r="D328" s="239" t="n">
        <v>529626</v>
      </c>
      <c r="E328" s="240" t="n">
        <v>601223</v>
      </c>
      <c r="F328" s="240" t="n">
        <v>349793</v>
      </c>
      <c r="G328" s="241" t="n">
        <v>255622</v>
      </c>
      <c r="H328" s="241" t="n">
        <v>292334</v>
      </c>
      <c r="I328" s="241" t="n">
        <v>180533</v>
      </c>
      <c r="J328" s="241" t="n">
        <v>275007</v>
      </c>
      <c r="K328" s="241" t="n">
        <v>307871</v>
      </c>
      <c r="L328" s="241" t="n">
        <v>207959</v>
      </c>
      <c r="M328" s="268"/>
    </row>
    <row r="329" customFormat="false" ht="13.2" hidden="false" customHeight="false" outlineLevel="0" collapsed="false">
      <c r="A329" s="203"/>
      <c r="B329" s="203"/>
      <c r="C329" s="248" t="s">
        <v>164</v>
      </c>
      <c r="D329" s="239" t="n">
        <v>476583</v>
      </c>
      <c r="E329" s="240" t="n">
        <v>535032</v>
      </c>
      <c r="F329" s="240" t="n">
        <v>292420</v>
      </c>
      <c r="G329" s="241" t="n">
        <v>305178</v>
      </c>
      <c r="H329" s="241" t="n">
        <v>337552</v>
      </c>
      <c r="I329" s="241" t="n">
        <v>202830</v>
      </c>
      <c r="J329" s="241" t="n">
        <v>316794</v>
      </c>
      <c r="K329" s="241" t="n">
        <v>349655</v>
      </c>
      <c r="L329" s="241" t="n">
        <v>212879</v>
      </c>
      <c r="M329" s="268"/>
    </row>
    <row r="330" customFormat="false" ht="13.2" hidden="false" customHeight="false" outlineLevel="0" collapsed="false">
      <c r="A330" s="203"/>
      <c r="B330" s="203"/>
      <c r="C330" s="248" t="s">
        <v>165</v>
      </c>
      <c r="D330" s="239" t="n">
        <v>317074</v>
      </c>
      <c r="E330" s="240" t="n">
        <v>352342</v>
      </c>
      <c r="F330" s="240" t="n">
        <v>231353</v>
      </c>
      <c r="G330" s="241" t="n">
        <v>306816</v>
      </c>
      <c r="H330" s="241" t="n">
        <v>340529</v>
      </c>
      <c r="I330" s="241" t="n">
        <v>225532</v>
      </c>
      <c r="J330" s="241" t="n">
        <v>321823</v>
      </c>
      <c r="K330" s="241" t="n">
        <v>360184</v>
      </c>
      <c r="L330" s="241" t="n">
        <v>235666</v>
      </c>
      <c r="M330" s="268"/>
    </row>
    <row r="331" customFormat="false" ht="13.2" hidden="false" customHeight="false" outlineLevel="0" collapsed="false">
      <c r="A331" s="203"/>
      <c r="B331" s="203"/>
      <c r="C331" s="248" t="s">
        <v>166</v>
      </c>
      <c r="D331" s="239" t="n">
        <v>567749</v>
      </c>
      <c r="E331" s="240" t="n">
        <v>622236</v>
      </c>
      <c r="F331" s="240" t="n">
        <v>357909</v>
      </c>
      <c r="G331" s="241" t="n">
        <v>405191</v>
      </c>
      <c r="H331" s="241" t="n">
        <v>444706</v>
      </c>
      <c r="I331" s="241" t="n">
        <v>247163</v>
      </c>
      <c r="J331" s="241" t="n">
        <v>426823</v>
      </c>
      <c r="K331" s="241" t="n">
        <v>444280</v>
      </c>
      <c r="L331" s="241" t="n">
        <v>312502</v>
      </c>
      <c r="M331" s="268"/>
    </row>
    <row r="332" customFormat="false" ht="13.2" hidden="false" customHeight="false" outlineLevel="0" collapsed="false">
      <c r="A332" s="203"/>
      <c r="B332" s="203"/>
      <c r="C332" s="248" t="s">
        <v>167</v>
      </c>
      <c r="D332" s="239" t="n">
        <v>790605</v>
      </c>
      <c r="E332" s="240" t="n">
        <v>907486</v>
      </c>
      <c r="F332" s="240" t="n">
        <v>487886</v>
      </c>
      <c r="G332" s="241" t="n">
        <v>366763</v>
      </c>
      <c r="H332" s="241" t="n">
        <v>395632</v>
      </c>
      <c r="I332" s="241" t="n">
        <v>259528</v>
      </c>
      <c r="J332" s="241" t="n">
        <v>375485</v>
      </c>
      <c r="K332" s="241" t="n">
        <v>404234</v>
      </c>
      <c r="L332" s="241" t="n">
        <v>271056</v>
      </c>
      <c r="M332" s="268"/>
    </row>
    <row r="333" customFormat="false" ht="13.2" hidden="false" customHeight="false" outlineLevel="0" collapsed="false">
      <c r="A333" s="203"/>
      <c r="B333" s="203"/>
      <c r="C333" s="248" t="s">
        <v>168</v>
      </c>
      <c r="D333" s="239" t="n">
        <v>801263</v>
      </c>
      <c r="E333" s="240" t="n">
        <v>840317</v>
      </c>
      <c r="F333" s="240" t="n">
        <v>557830</v>
      </c>
      <c r="G333" s="241" t="n">
        <v>400982</v>
      </c>
      <c r="H333" s="241" t="n">
        <v>426528</v>
      </c>
      <c r="I333" s="241" t="n">
        <v>262152</v>
      </c>
      <c r="J333" s="241" t="n">
        <v>401219</v>
      </c>
      <c r="K333" s="241" t="n">
        <v>426914</v>
      </c>
      <c r="L333" s="241" t="n">
        <v>262301</v>
      </c>
      <c r="M333" s="268"/>
    </row>
    <row r="334" customFormat="false" ht="13.2" hidden="false" customHeight="false" outlineLevel="0" collapsed="false">
      <c r="A334" s="203"/>
      <c r="B334" s="203"/>
      <c r="C334" s="248" t="s">
        <v>169</v>
      </c>
      <c r="D334" s="239" t="n">
        <v>818270</v>
      </c>
      <c r="E334" s="240" t="n">
        <v>850878</v>
      </c>
      <c r="F334" s="240" t="n">
        <v>586008</v>
      </c>
      <c r="G334" s="241" t="n">
        <v>446768</v>
      </c>
      <c r="H334" s="241" t="n">
        <v>468379</v>
      </c>
      <c r="I334" s="241" t="n">
        <v>292866</v>
      </c>
      <c r="J334" s="241" t="n">
        <v>438029</v>
      </c>
      <c r="K334" s="241" t="n">
        <v>477056</v>
      </c>
      <c r="L334" s="241" t="n">
        <v>279409</v>
      </c>
      <c r="M334" s="268"/>
    </row>
    <row r="335" customFormat="false" ht="13.2" hidden="false" customHeight="false" outlineLevel="0" collapsed="false">
      <c r="A335" s="203"/>
      <c r="B335" s="203"/>
      <c r="C335" s="248" t="s">
        <v>170</v>
      </c>
      <c r="D335" s="239" t="n">
        <v>579836</v>
      </c>
      <c r="E335" s="240" t="n">
        <v>594980</v>
      </c>
      <c r="F335" s="240" t="n">
        <v>397013</v>
      </c>
      <c r="G335" s="207" t="n">
        <v>376347</v>
      </c>
      <c r="H335" s="207" t="n">
        <v>383061</v>
      </c>
      <c r="I335" s="207" t="n">
        <v>295569</v>
      </c>
      <c r="J335" s="241" t="n">
        <v>390169</v>
      </c>
      <c r="K335" s="241" t="n">
        <v>397420</v>
      </c>
      <c r="L335" s="241" t="n">
        <v>302852</v>
      </c>
      <c r="M335" s="268"/>
    </row>
    <row r="336" customFormat="false" ht="13.2" hidden="false" customHeight="false" outlineLevel="0" collapsed="false">
      <c r="A336" s="203"/>
      <c r="B336" s="203"/>
      <c r="C336" s="248" t="s">
        <v>171</v>
      </c>
      <c r="D336" s="239" t="n">
        <v>343556</v>
      </c>
      <c r="E336" s="240" t="n">
        <v>385623</v>
      </c>
      <c r="F336" s="240" t="n">
        <v>234161</v>
      </c>
      <c r="G336" s="241" t="n">
        <v>304448</v>
      </c>
      <c r="H336" s="241" t="n">
        <v>345057</v>
      </c>
      <c r="I336" s="241" t="n">
        <v>199787</v>
      </c>
      <c r="J336" s="241" t="n">
        <v>370176</v>
      </c>
      <c r="K336" s="241" t="n">
        <v>410627</v>
      </c>
      <c r="L336" s="241" t="n">
        <v>265148</v>
      </c>
      <c r="M336" s="268"/>
    </row>
    <row r="337" customFormat="false" ht="13.2" hidden="false" customHeight="false" outlineLevel="0" collapsed="false">
      <c r="A337" s="203"/>
      <c r="B337" s="203"/>
      <c r="C337" s="248" t="s">
        <v>172</v>
      </c>
      <c r="D337" s="239" t="n">
        <v>583099</v>
      </c>
      <c r="E337" s="240" t="n">
        <v>655566</v>
      </c>
      <c r="F337" s="240" t="n">
        <v>349809</v>
      </c>
      <c r="G337" s="241" t="n">
        <v>308056</v>
      </c>
      <c r="H337" s="241" t="n">
        <v>340523</v>
      </c>
      <c r="I337" s="241" t="n">
        <v>204155</v>
      </c>
      <c r="J337" s="241" t="n">
        <v>322034</v>
      </c>
      <c r="K337" s="241" t="n">
        <v>357308</v>
      </c>
      <c r="L337" s="241" t="n">
        <v>209112</v>
      </c>
      <c r="M337" s="268"/>
    </row>
    <row r="338" customFormat="false" ht="13.2" hidden="false" customHeight="false" outlineLevel="0" collapsed="false">
      <c r="A338" s="203"/>
      <c r="B338" s="203"/>
      <c r="C338" s="248" t="s">
        <v>173</v>
      </c>
      <c r="D338" s="239" t="n">
        <v>525368</v>
      </c>
      <c r="E338" s="240" t="n">
        <v>579376</v>
      </c>
      <c r="F338" s="240" t="n">
        <v>316827</v>
      </c>
      <c r="G338" s="241" t="n">
        <v>444636</v>
      </c>
      <c r="H338" s="241" t="n">
        <v>471442</v>
      </c>
      <c r="I338" s="241" t="n">
        <v>311645</v>
      </c>
      <c r="J338" s="241" t="n">
        <v>457684</v>
      </c>
      <c r="K338" s="241" t="n">
        <v>477945</v>
      </c>
      <c r="L338" s="241" t="n">
        <v>370051</v>
      </c>
      <c r="M338" s="268"/>
    </row>
    <row r="339" customFormat="false" ht="13.2" hidden="false" customHeight="false" outlineLevel="0" collapsed="false">
      <c r="A339" s="203"/>
      <c r="B339" s="203"/>
      <c r="C339" s="248" t="s">
        <v>174</v>
      </c>
      <c r="D339" s="239" t="n">
        <v>641877</v>
      </c>
      <c r="E339" s="240" t="n">
        <v>653143</v>
      </c>
      <c r="F339" s="240" t="n">
        <v>522974</v>
      </c>
      <c r="G339" s="241" t="n">
        <v>383087</v>
      </c>
      <c r="H339" s="241" t="n">
        <v>392203</v>
      </c>
      <c r="I339" s="241" t="n">
        <v>286962</v>
      </c>
      <c r="J339" s="241" t="n">
        <v>398056</v>
      </c>
      <c r="K339" s="241" t="n">
        <v>406365</v>
      </c>
      <c r="L339" s="241" t="n">
        <v>310648</v>
      </c>
      <c r="M339" s="268"/>
    </row>
    <row r="340" customFormat="false" ht="13.2" hidden="false" customHeight="false" outlineLevel="0" collapsed="false">
      <c r="A340" s="203"/>
      <c r="B340" s="203"/>
      <c r="C340" s="248" t="s">
        <v>175</v>
      </c>
      <c r="D340" s="239" t="n">
        <v>900950</v>
      </c>
      <c r="E340" s="240" t="n">
        <v>954682</v>
      </c>
      <c r="F340" s="240" t="n">
        <v>667104</v>
      </c>
      <c r="G340" s="241" t="n">
        <v>436073</v>
      </c>
      <c r="H340" s="241" t="n">
        <v>464445</v>
      </c>
      <c r="I340" s="241" t="n">
        <v>312830</v>
      </c>
      <c r="J340" s="241" t="n">
        <v>417856</v>
      </c>
      <c r="K340" s="241" t="n">
        <v>443888</v>
      </c>
      <c r="L340" s="241" t="n">
        <v>303588</v>
      </c>
      <c r="M340" s="268"/>
    </row>
    <row r="341" customFormat="false" ht="13.2" hidden="false" customHeight="false" outlineLevel="0" collapsed="false">
      <c r="A341" s="203"/>
      <c r="B341" s="203"/>
      <c r="C341" s="248" t="s">
        <v>176</v>
      </c>
      <c r="D341" s="239" t="n">
        <v>398543</v>
      </c>
      <c r="E341" s="240" t="n">
        <v>494075</v>
      </c>
      <c r="F341" s="240" t="n">
        <v>175172</v>
      </c>
      <c r="G341" s="241" t="n">
        <v>366855</v>
      </c>
      <c r="H341" s="241" t="n">
        <v>436004</v>
      </c>
      <c r="I341" s="241" t="n">
        <v>192680</v>
      </c>
      <c r="J341" s="241" t="n">
        <v>386316</v>
      </c>
      <c r="K341" s="241" t="n">
        <v>451412</v>
      </c>
      <c r="L341" s="241" t="n">
        <v>218954</v>
      </c>
      <c r="M341" s="268"/>
    </row>
    <row r="342" customFormat="false" ht="13.2" hidden="false" customHeight="false" outlineLevel="0" collapsed="false">
      <c r="A342" s="203"/>
      <c r="B342" s="203"/>
      <c r="C342" s="248" t="s">
        <v>177</v>
      </c>
      <c r="D342" s="239" t="n">
        <v>891980</v>
      </c>
      <c r="E342" s="240" t="n">
        <v>1034382</v>
      </c>
      <c r="F342" s="240" t="n">
        <v>461085</v>
      </c>
      <c r="G342" s="241" t="n">
        <v>400811</v>
      </c>
      <c r="H342" s="241" t="n">
        <v>447895</v>
      </c>
      <c r="I342" s="241" t="n">
        <v>246330</v>
      </c>
      <c r="J342" s="241" t="n">
        <v>404721</v>
      </c>
      <c r="K342" s="241" t="n">
        <v>451100</v>
      </c>
      <c r="L342" s="241" t="n">
        <v>252667</v>
      </c>
      <c r="M342" s="268"/>
    </row>
    <row r="343" customFormat="false" ht="13.2" hidden="false" customHeight="false" outlineLevel="0" collapsed="false">
      <c r="A343" s="203"/>
      <c r="B343" s="203"/>
      <c r="C343" s="248" t="s">
        <v>178</v>
      </c>
      <c r="D343" s="239" t="n">
        <v>490443</v>
      </c>
      <c r="E343" s="240" t="n">
        <v>514149</v>
      </c>
      <c r="F343" s="240" t="n">
        <v>358621</v>
      </c>
      <c r="G343" s="241" t="n">
        <v>485684</v>
      </c>
      <c r="H343" s="241" t="n">
        <v>510277</v>
      </c>
      <c r="I343" s="241" t="n">
        <v>349674</v>
      </c>
      <c r="J343" s="241" t="n">
        <v>569254</v>
      </c>
      <c r="K343" s="241" t="n">
        <v>604060</v>
      </c>
      <c r="L343" s="241" t="n">
        <v>377938</v>
      </c>
      <c r="M343" s="268"/>
    </row>
    <row r="344" customFormat="false" ht="13.2" hidden="false" customHeight="false" outlineLevel="0" collapsed="false">
      <c r="A344" s="203"/>
      <c r="B344" s="203"/>
      <c r="C344" s="248" t="s">
        <v>179</v>
      </c>
      <c r="D344" s="244" t="n">
        <v>789494</v>
      </c>
      <c r="E344" s="245" t="n">
        <v>859313</v>
      </c>
      <c r="F344" s="245" t="n">
        <v>504394</v>
      </c>
      <c r="G344" s="246" t="n">
        <v>403367</v>
      </c>
      <c r="H344" s="246" t="n">
        <v>435179</v>
      </c>
      <c r="I344" s="246" t="n">
        <v>272571</v>
      </c>
      <c r="J344" s="246" t="n">
        <v>402260</v>
      </c>
      <c r="K344" s="246" t="n">
        <v>429019</v>
      </c>
      <c r="L344" s="246" t="n">
        <v>292121</v>
      </c>
      <c r="M344" s="268"/>
    </row>
    <row r="345" customFormat="false" ht="13.5" hidden="false" customHeight="true" outlineLevel="0" collapsed="false">
      <c r="A345" s="219" t="s">
        <v>180</v>
      </c>
      <c r="B345" s="204" t="s">
        <v>158</v>
      </c>
      <c r="C345" s="204"/>
      <c r="D345" s="239" t="n">
        <v>299544</v>
      </c>
      <c r="E345" s="240" t="n">
        <v>372693</v>
      </c>
      <c r="F345" s="240" t="n">
        <v>208440</v>
      </c>
      <c r="G345" s="241" t="n">
        <v>297007</v>
      </c>
      <c r="H345" s="241" t="n">
        <v>369046</v>
      </c>
      <c r="I345" s="241" t="n">
        <v>205042</v>
      </c>
      <c r="J345" s="241" t="n">
        <v>296079</v>
      </c>
      <c r="K345" s="241" t="n">
        <v>367892</v>
      </c>
      <c r="L345" s="241" t="n">
        <v>206656</v>
      </c>
      <c r="M345" s="268"/>
    </row>
    <row r="346" customFormat="false" ht="13.5" hidden="false" customHeight="true" outlineLevel="0" collapsed="false">
      <c r="A346" s="219"/>
      <c r="B346" s="208" t="s">
        <v>114</v>
      </c>
      <c r="C346" s="208"/>
      <c r="D346" s="239" t="n">
        <v>425697</v>
      </c>
      <c r="E346" s="240" t="n">
        <v>466829</v>
      </c>
      <c r="F346" s="240" t="n">
        <v>284571</v>
      </c>
      <c r="G346" s="241" t="n">
        <v>426158</v>
      </c>
      <c r="H346" s="241" t="n">
        <v>465079</v>
      </c>
      <c r="I346" s="241" t="n">
        <v>290048</v>
      </c>
      <c r="J346" s="241" t="n">
        <v>424428</v>
      </c>
      <c r="K346" s="241" t="n">
        <v>463880</v>
      </c>
      <c r="L346" s="241" t="n">
        <v>286788</v>
      </c>
      <c r="M346" s="268"/>
    </row>
    <row r="347" customFormat="false" ht="13.5" hidden="false" customHeight="true" outlineLevel="0" collapsed="false">
      <c r="A347" s="219"/>
      <c r="B347" s="208" t="s">
        <v>116</v>
      </c>
      <c r="C347" s="208"/>
      <c r="D347" s="239" t="n">
        <v>378731</v>
      </c>
      <c r="E347" s="240" t="n">
        <v>421396</v>
      </c>
      <c r="F347" s="240" t="n">
        <v>243776</v>
      </c>
      <c r="G347" s="241" t="n">
        <v>378336</v>
      </c>
      <c r="H347" s="241" t="n">
        <v>420097</v>
      </c>
      <c r="I347" s="241" t="n">
        <v>242081</v>
      </c>
      <c r="J347" s="241" t="n">
        <v>381893</v>
      </c>
      <c r="K347" s="241" t="n">
        <v>420667</v>
      </c>
      <c r="L347" s="241" t="n">
        <v>252814</v>
      </c>
      <c r="M347" s="268"/>
    </row>
    <row r="348" customFormat="false" ht="13.5" hidden="false" customHeight="true" outlineLevel="0" collapsed="false">
      <c r="A348" s="219"/>
      <c r="B348" s="208" t="s">
        <v>159</v>
      </c>
      <c r="C348" s="208"/>
      <c r="D348" s="239" t="n">
        <v>413241</v>
      </c>
      <c r="E348" s="240" t="n">
        <v>424094</v>
      </c>
      <c r="F348" s="240" t="n">
        <v>337749</v>
      </c>
      <c r="G348" s="241" t="n">
        <v>409733</v>
      </c>
      <c r="H348" s="241" t="n">
        <v>421684</v>
      </c>
      <c r="I348" s="241" t="n">
        <v>325277</v>
      </c>
      <c r="J348" s="241" t="n">
        <v>414582</v>
      </c>
      <c r="K348" s="241" t="n">
        <v>427321</v>
      </c>
      <c r="L348" s="241" t="n">
        <v>324810</v>
      </c>
      <c r="M348" s="268"/>
    </row>
    <row r="349" customFormat="false" ht="13.5" hidden="false" customHeight="true" outlineLevel="0" collapsed="false">
      <c r="A349" s="219"/>
      <c r="B349" s="208" t="s">
        <v>120</v>
      </c>
      <c r="C349" s="208"/>
      <c r="D349" s="239" t="n">
        <v>398064</v>
      </c>
      <c r="E349" s="240" t="n">
        <v>423096</v>
      </c>
      <c r="F349" s="240" t="n">
        <v>302500</v>
      </c>
      <c r="G349" s="241" t="n">
        <v>396504</v>
      </c>
      <c r="H349" s="241" t="n">
        <v>421165</v>
      </c>
      <c r="I349" s="241" t="n">
        <v>302959</v>
      </c>
      <c r="J349" s="241" t="n">
        <v>377838</v>
      </c>
      <c r="K349" s="241" t="n">
        <v>401028</v>
      </c>
      <c r="L349" s="241" t="n">
        <v>288471</v>
      </c>
      <c r="M349" s="268"/>
    </row>
    <row r="350" customFormat="false" ht="13.5" hidden="false" customHeight="true" outlineLevel="0" collapsed="false">
      <c r="A350" s="219"/>
      <c r="B350" s="208" t="s">
        <v>122</v>
      </c>
      <c r="C350" s="208"/>
      <c r="D350" s="239" t="n">
        <v>309390</v>
      </c>
      <c r="E350" s="240" t="n">
        <v>336213</v>
      </c>
      <c r="F350" s="240" t="n">
        <v>196593</v>
      </c>
      <c r="G350" s="241" t="n">
        <v>294161</v>
      </c>
      <c r="H350" s="241" t="n">
        <v>317063</v>
      </c>
      <c r="I350" s="241" t="n">
        <v>191275</v>
      </c>
      <c r="J350" s="241" t="n">
        <v>307094</v>
      </c>
      <c r="K350" s="241" t="n">
        <v>337314</v>
      </c>
      <c r="L350" s="241" t="n">
        <v>192014</v>
      </c>
      <c r="M350" s="268"/>
    </row>
    <row r="351" customFormat="false" ht="13.5" hidden="false" customHeight="true" outlineLevel="0" collapsed="false">
      <c r="A351" s="219"/>
      <c r="B351" s="208" t="s">
        <v>124</v>
      </c>
      <c r="C351" s="208"/>
      <c r="D351" s="239" t="n">
        <v>229594</v>
      </c>
      <c r="E351" s="240" t="n">
        <v>331648</v>
      </c>
      <c r="F351" s="240" t="n">
        <v>154739</v>
      </c>
      <c r="G351" s="241" t="n">
        <v>234769</v>
      </c>
      <c r="H351" s="241" t="n">
        <v>340738</v>
      </c>
      <c r="I351" s="241" t="n">
        <v>157509</v>
      </c>
      <c r="J351" s="241" t="n">
        <v>206348</v>
      </c>
      <c r="K351" s="241" t="n">
        <v>293350</v>
      </c>
      <c r="L351" s="241" t="n">
        <v>145047</v>
      </c>
      <c r="M351" s="268"/>
    </row>
    <row r="352" customFormat="false" ht="13.5" hidden="false" customHeight="true" outlineLevel="0" collapsed="false">
      <c r="A352" s="219"/>
      <c r="B352" s="208" t="s">
        <v>126</v>
      </c>
      <c r="C352" s="208"/>
      <c r="D352" s="239" t="n">
        <v>338155</v>
      </c>
      <c r="E352" s="240" t="n">
        <v>481567</v>
      </c>
      <c r="F352" s="240" t="n">
        <v>274509</v>
      </c>
      <c r="G352" s="241" t="n">
        <v>349066</v>
      </c>
      <c r="H352" s="241" t="n">
        <v>504219</v>
      </c>
      <c r="I352" s="241" t="n">
        <v>267306</v>
      </c>
      <c r="J352" s="241" t="n">
        <v>332075</v>
      </c>
      <c r="K352" s="241" t="n">
        <v>477489</v>
      </c>
      <c r="L352" s="241" t="n">
        <v>268404</v>
      </c>
      <c r="M352" s="268"/>
    </row>
    <row r="353" customFormat="false" ht="13.5" hidden="false" customHeight="true" outlineLevel="0" collapsed="false">
      <c r="A353" s="219"/>
      <c r="B353" s="208" t="s">
        <v>128</v>
      </c>
      <c r="C353" s="208"/>
      <c r="D353" s="239" t="n">
        <v>292840</v>
      </c>
      <c r="E353" s="240" t="n">
        <v>340647</v>
      </c>
      <c r="F353" s="240" t="n">
        <v>207076</v>
      </c>
      <c r="G353" s="241" t="n">
        <v>287058</v>
      </c>
      <c r="H353" s="241" t="n">
        <v>334283</v>
      </c>
      <c r="I353" s="241" t="n">
        <v>206717</v>
      </c>
      <c r="J353" s="241" t="n">
        <v>290375</v>
      </c>
      <c r="K353" s="241" t="n">
        <v>332629</v>
      </c>
      <c r="L353" s="241" t="n">
        <v>210975</v>
      </c>
      <c r="M353" s="268"/>
    </row>
    <row r="354" customFormat="false" ht="13.5" hidden="false" customHeight="true" outlineLevel="0" collapsed="false">
      <c r="A354" s="219"/>
      <c r="B354" s="211" t="s">
        <v>130</v>
      </c>
      <c r="C354" s="211"/>
      <c r="D354" s="239" t="n">
        <v>485257</v>
      </c>
      <c r="E354" s="240" t="n">
        <v>517109</v>
      </c>
      <c r="F354" s="240" t="n">
        <v>352693</v>
      </c>
      <c r="G354" s="241" t="n">
        <v>481193</v>
      </c>
      <c r="H354" s="241" t="n">
        <v>512852</v>
      </c>
      <c r="I354" s="241" t="n">
        <v>349731</v>
      </c>
      <c r="J354" s="241" t="n">
        <v>490189</v>
      </c>
      <c r="K354" s="241" t="n">
        <v>520647</v>
      </c>
      <c r="L354" s="241" t="n">
        <v>362945</v>
      </c>
      <c r="M354" s="268"/>
    </row>
    <row r="355" customFormat="false" ht="13.5" hidden="false" customHeight="true" outlineLevel="0" collapsed="false">
      <c r="A355" s="219"/>
      <c r="B355" s="212" t="s">
        <v>132</v>
      </c>
      <c r="C355" s="212"/>
      <c r="D355" s="239" t="n">
        <v>124298</v>
      </c>
      <c r="E355" s="240" t="n">
        <v>168553</v>
      </c>
      <c r="F355" s="240" t="n">
        <v>101350</v>
      </c>
      <c r="G355" s="241" t="n">
        <v>121707</v>
      </c>
      <c r="H355" s="241" t="n">
        <v>162092</v>
      </c>
      <c r="I355" s="241" t="n">
        <v>100215</v>
      </c>
      <c r="J355" s="241" t="n">
        <v>122403</v>
      </c>
      <c r="K355" s="241" t="n">
        <v>161803</v>
      </c>
      <c r="L355" s="241" t="n">
        <v>101664</v>
      </c>
      <c r="M355" s="268"/>
    </row>
    <row r="356" customFormat="false" ht="13.5" hidden="false" customHeight="true" outlineLevel="0" collapsed="false">
      <c r="A356" s="219"/>
      <c r="B356" s="212" t="s">
        <v>134</v>
      </c>
      <c r="C356" s="212"/>
      <c r="D356" s="239" t="n">
        <v>175798</v>
      </c>
      <c r="E356" s="240" t="n">
        <v>225485</v>
      </c>
      <c r="F356" s="240" t="n">
        <v>139383</v>
      </c>
      <c r="G356" s="241" t="n">
        <v>177957</v>
      </c>
      <c r="H356" s="241" t="n">
        <v>228718</v>
      </c>
      <c r="I356" s="241" t="n">
        <v>140845</v>
      </c>
      <c r="J356" s="241" t="n">
        <v>174621</v>
      </c>
      <c r="K356" s="241" t="n">
        <v>221213</v>
      </c>
      <c r="L356" s="241" t="n">
        <v>141346</v>
      </c>
      <c r="M356" s="268"/>
    </row>
    <row r="357" customFormat="false" ht="13.5" hidden="false" customHeight="true" outlineLevel="0" collapsed="false">
      <c r="A357" s="219"/>
      <c r="B357" s="208" t="s">
        <v>136</v>
      </c>
      <c r="C357" s="208"/>
      <c r="D357" s="239" t="n">
        <v>362658</v>
      </c>
      <c r="E357" s="240" t="n">
        <v>425666</v>
      </c>
      <c r="F357" s="240" t="n">
        <v>301918</v>
      </c>
      <c r="G357" s="241" t="n">
        <v>356967</v>
      </c>
      <c r="H357" s="241" t="n">
        <v>426441</v>
      </c>
      <c r="I357" s="241" t="n">
        <v>288787</v>
      </c>
      <c r="J357" s="241" t="n">
        <v>365751</v>
      </c>
      <c r="K357" s="241" t="n">
        <v>434867</v>
      </c>
      <c r="L357" s="241" t="n">
        <v>299327</v>
      </c>
      <c r="M357" s="268"/>
    </row>
    <row r="358" customFormat="false" ht="13.5" hidden="false" customHeight="true" outlineLevel="0" collapsed="false">
      <c r="A358" s="219"/>
      <c r="B358" s="208" t="s">
        <v>138</v>
      </c>
      <c r="C358" s="208"/>
      <c r="D358" s="239" t="n">
        <v>263272</v>
      </c>
      <c r="E358" s="240" t="n">
        <v>324877</v>
      </c>
      <c r="F358" s="240" t="n">
        <v>239275</v>
      </c>
      <c r="G358" s="241" t="n">
        <v>256334</v>
      </c>
      <c r="H358" s="241" t="n">
        <v>315053</v>
      </c>
      <c r="I358" s="241" t="n">
        <v>232748</v>
      </c>
      <c r="J358" s="241" t="n">
        <v>262946</v>
      </c>
      <c r="K358" s="241" t="n">
        <v>326020</v>
      </c>
      <c r="L358" s="241" t="n">
        <v>238539</v>
      </c>
      <c r="M358" s="268"/>
    </row>
    <row r="359" customFormat="false" ht="13.5" hidden="false" customHeight="true" outlineLevel="0" collapsed="false">
      <c r="A359" s="219"/>
      <c r="B359" s="208" t="s">
        <v>140</v>
      </c>
      <c r="C359" s="208"/>
      <c r="D359" s="239" t="n">
        <v>309228</v>
      </c>
      <c r="E359" s="240" t="n">
        <v>349633</v>
      </c>
      <c r="F359" s="240" t="n">
        <v>210351</v>
      </c>
      <c r="G359" s="241" t="n">
        <v>269201</v>
      </c>
      <c r="H359" s="241" t="n">
        <v>299341</v>
      </c>
      <c r="I359" s="241" t="n">
        <v>198214</v>
      </c>
      <c r="J359" s="241" t="n">
        <v>287821</v>
      </c>
      <c r="K359" s="241" t="n">
        <v>327800</v>
      </c>
      <c r="L359" s="241" t="n">
        <v>192771</v>
      </c>
      <c r="M359" s="268"/>
    </row>
    <row r="360" customFormat="false" ht="13.5" hidden="false" customHeight="true" outlineLevel="0" collapsed="false">
      <c r="A360" s="219"/>
      <c r="B360" s="213" t="s">
        <v>71</v>
      </c>
      <c r="C360" s="213"/>
      <c r="D360" s="244" t="n">
        <v>234077</v>
      </c>
      <c r="E360" s="216" t="n">
        <v>287829</v>
      </c>
      <c r="F360" s="216" t="n">
        <v>165941</v>
      </c>
      <c r="G360" s="216" t="n">
        <v>232609</v>
      </c>
      <c r="H360" s="216" t="n">
        <v>284629</v>
      </c>
      <c r="I360" s="216" t="n">
        <v>162002</v>
      </c>
      <c r="J360" s="216" t="n">
        <v>234951</v>
      </c>
      <c r="K360" s="216" t="n">
        <v>287560</v>
      </c>
      <c r="L360" s="216" t="n">
        <v>166101</v>
      </c>
      <c r="M360" s="268"/>
    </row>
    <row r="361" customFormat="false" ht="13.5" hidden="false" customHeight="true" outlineLevel="0" collapsed="false">
      <c r="A361" s="219"/>
      <c r="B361" s="220" t="s">
        <v>160</v>
      </c>
      <c r="C361" s="248" t="s">
        <v>161</v>
      </c>
      <c r="D361" s="239" t="n">
        <v>276123</v>
      </c>
      <c r="E361" s="240" t="n">
        <v>340048</v>
      </c>
      <c r="F361" s="240" t="n">
        <v>207026</v>
      </c>
      <c r="G361" s="241" t="n">
        <v>277728</v>
      </c>
      <c r="H361" s="241" t="n">
        <v>346011</v>
      </c>
      <c r="I361" s="241" t="n">
        <v>204238</v>
      </c>
      <c r="J361" s="241" t="n">
        <v>285470</v>
      </c>
      <c r="K361" s="241" t="n">
        <v>352804</v>
      </c>
      <c r="L361" s="241" t="n">
        <v>212535</v>
      </c>
      <c r="M361" s="268"/>
    </row>
    <row r="362" customFormat="false" ht="13.2" hidden="false" customHeight="false" outlineLevel="0" collapsed="false">
      <c r="A362" s="219"/>
      <c r="B362" s="220"/>
      <c r="C362" s="248" t="s">
        <v>162</v>
      </c>
      <c r="D362" s="252" t="n">
        <v>310022</v>
      </c>
      <c r="E362" s="241" t="n">
        <v>372982</v>
      </c>
      <c r="F362" s="241" t="n">
        <v>218444</v>
      </c>
      <c r="G362" s="241" t="n">
        <v>311641</v>
      </c>
      <c r="H362" s="241" t="n">
        <v>384094</v>
      </c>
      <c r="I362" s="241" t="n">
        <v>206794</v>
      </c>
      <c r="J362" s="241" t="n">
        <v>304874</v>
      </c>
      <c r="K362" s="241" t="n">
        <v>370792</v>
      </c>
      <c r="L362" s="241" t="n">
        <v>209147</v>
      </c>
      <c r="M362" s="268"/>
    </row>
    <row r="363" customFormat="false" ht="13.2" hidden="false" customHeight="false" outlineLevel="0" collapsed="false">
      <c r="A363" s="219"/>
      <c r="B363" s="220"/>
      <c r="C363" s="248" t="s">
        <v>163</v>
      </c>
      <c r="D363" s="252" t="n">
        <v>275391</v>
      </c>
      <c r="E363" s="241" t="n">
        <v>301524</v>
      </c>
      <c r="F363" s="241" t="n">
        <v>209751</v>
      </c>
      <c r="G363" s="241" t="n">
        <v>255622</v>
      </c>
      <c r="H363" s="270" t="n">
        <v>292334</v>
      </c>
      <c r="I363" s="241" t="n">
        <v>180533</v>
      </c>
      <c r="J363" s="241" t="n">
        <v>275007</v>
      </c>
      <c r="K363" s="241" t="n">
        <v>307871</v>
      </c>
      <c r="L363" s="241" t="n">
        <v>207959</v>
      </c>
      <c r="M363" s="268"/>
    </row>
    <row r="364" customFormat="false" ht="13.2" hidden="false" customHeight="false" outlineLevel="0" collapsed="false">
      <c r="A364" s="219"/>
      <c r="B364" s="220"/>
      <c r="C364" s="248" t="s">
        <v>164</v>
      </c>
      <c r="D364" s="239" t="n">
        <v>288307</v>
      </c>
      <c r="E364" s="240" t="n">
        <v>314383</v>
      </c>
      <c r="F364" s="240" t="n">
        <v>206146</v>
      </c>
      <c r="G364" s="241" t="n">
        <v>303609</v>
      </c>
      <c r="H364" s="241" t="n">
        <v>335649</v>
      </c>
      <c r="I364" s="241" t="n">
        <v>202316</v>
      </c>
      <c r="J364" s="241" t="n">
        <v>315084</v>
      </c>
      <c r="K364" s="241" t="n">
        <v>347655</v>
      </c>
      <c r="L364" s="241" t="n">
        <v>212086</v>
      </c>
      <c r="M364" s="268"/>
    </row>
    <row r="365" customFormat="false" ht="13.2" hidden="false" customHeight="false" outlineLevel="0" collapsed="false">
      <c r="A365" s="219"/>
      <c r="B365" s="220"/>
      <c r="C365" s="248" t="s">
        <v>165</v>
      </c>
      <c r="D365" s="239" t="n">
        <v>317074</v>
      </c>
      <c r="E365" s="240" t="n">
        <v>352342</v>
      </c>
      <c r="F365" s="240" t="n">
        <v>231353</v>
      </c>
      <c r="G365" s="241" t="n">
        <v>306410</v>
      </c>
      <c r="H365" s="241" t="n">
        <v>340191</v>
      </c>
      <c r="I365" s="241" t="n">
        <v>224960</v>
      </c>
      <c r="J365" s="241" t="n">
        <v>321823</v>
      </c>
      <c r="K365" s="241" t="n">
        <v>360184</v>
      </c>
      <c r="L365" s="241" t="n">
        <v>235666</v>
      </c>
      <c r="M365" s="268"/>
    </row>
    <row r="366" customFormat="false" ht="13.2" hidden="false" customHeight="false" outlineLevel="0" collapsed="false">
      <c r="A366" s="219"/>
      <c r="B366" s="220"/>
      <c r="C366" s="248" t="s">
        <v>166</v>
      </c>
      <c r="D366" s="239" t="n">
        <v>389411</v>
      </c>
      <c r="E366" s="240" t="n">
        <v>426747</v>
      </c>
      <c r="F366" s="240" t="n">
        <v>245623</v>
      </c>
      <c r="G366" s="241" t="n">
        <v>389557</v>
      </c>
      <c r="H366" s="241" t="n">
        <v>427833</v>
      </c>
      <c r="I366" s="241" t="n">
        <v>236484</v>
      </c>
      <c r="J366" s="241" t="n">
        <v>397628</v>
      </c>
      <c r="K366" s="241" t="n">
        <v>413587</v>
      </c>
      <c r="L366" s="241" t="n">
        <v>293121</v>
      </c>
      <c r="M366" s="268"/>
    </row>
    <row r="367" customFormat="false" ht="13.2" hidden="false" customHeight="false" outlineLevel="0" collapsed="false">
      <c r="A367" s="219"/>
      <c r="B367" s="220"/>
      <c r="C367" s="248" t="s">
        <v>167</v>
      </c>
      <c r="D367" s="239" t="n">
        <v>366441</v>
      </c>
      <c r="E367" s="240" t="n">
        <v>406823</v>
      </c>
      <c r="F367" s="240" t="n">
        <v>261854</v>
      </c>
      <c r="G367" s="241" t="n">
        <v>364537</v>
      </c>
      <c r="H367" s="241" t="n">
        <v>393172</v>
      </c>
      <c r="I367" s="241" t="n">
        <v>258171</v>
      </c>
      <c r="J367" s="241" t="n">
        <v>372131</v>
      </c>
      <c r="K367" s="241" t="n">
        <v>400307</v>
      </c>
      <c r="L367" s="241" t="n">
        <v>269785</v>
      </c>
      <c r="M367" s="268"/>
    </row>
    <row r="368" customFormat="false" ht="13.2" hidden="false" customHeight="false" outlineLevel="0" collapsed="false">
      <c r="A368" s="219"/>
      <c r="B368" s="220"/>
      <c r="C368" s="248" t="s">
        <v>168</v>
      </c>
      <c r="D368" s="239" t="n">
        <v>408378</v>
      </c>
      <c r="E368" s="240" t="n">
        <v>429113</v>
      </c>
      <c r="F368" s="240" t="n">
        <v>279130</v>
      </c>
      <c r="G368" s="241" t="n">
        <v>400111</v>
      </c>
      <c r="H368" s="241" t="n">
        <v>425575</v>
      </c>
      <c r="I368" s="241" t="n">
        <v>261723</v>
      </c>
      <c r="J368" s="241" t="n">
        <v>400481</v>
      </c>
      <c r="K368" s="241" t="n">
        <v>426082</v>
      </c>
      <c r="L368" s="241" t="n">
        <v>262074</v>
      </c>
      <c r="M368" s="268"/>
    </row>
    <row r="369" customFormat="false" ht="13.2" hidden="false" customHeight="false" outlineLevel="0" collapsed="false">
      <c r="A369" s="219"/>
      <c r="B369" s="220"/>
      <c r="C369" s="248" t="s">
        <v>169</v>
      </c>
      <c r="D369" s="239" t="n">
        <v>404253</v>
      </c>
      <c r="E369" s="240" t="n">
        <v>419377</v>
      </c>
      <c r="F369" s="240" t="n">
        <v>296528</v>
      </c>
      <c r="G369" s="241" t="n">
        <v>419766</v>
      </c>
      <c r="H369" s="241" t="n">
        <v>437585</v>
      </c>
      <c r="I369" s="241" t="n">
        <v>292866</v>
      </c>
      <c r="J369" s="241" t="n">
        <v>438029</v>
      </c>
      <c r="K369" s="241" t="n">
        <v>477056</v>
      </c>
      <c r="L369" s="241" t="n">
        <v>279409</v>
      </c>
      <c r="M369" s="268"/>
    </row>
    <row r="370" customFormat="false" ht="13.2" hidden="false" customHeight="false" outlineLevel="0" collapsed="false">
      <c r="A370" s="219"/>
      <c r="B370" s="220"/>
      <c r="C370" s="248" t="s">
        <v>170</v>
      </c>
      <c r="D370" s="239" t="n">
        <v>376702</v>
      </c>
      <c r="E370" s="240" t="n">
        <v>383318</v>
      </c>
      <c r="F370" s="240" t="n">
        <v>296825</v>
      </c>
      <c r="G370" s="241" t="n">
        <v>375397</v>
      </c>
      <c r="H370" s="241" t="n">
        <v>382032</v>
      </c>
      <c r="I370" s="241" t="n">
        <v>295569</v>
      </c>
      <c r="J370" s="241" t="n">
        <v>376546</v>
      </c>
      <c r="K370" s="241" t="n">
        <v>383295</v>
      </c>
      <c r="L370" s="241" t="n">
        <v>295269</v>
      </c>
      <c r="M370" s="268"/>
    </row>
    <row r="371" customFormat="false" ht="13.2" hidden="false" customHeight="false" outlineLevel="0" collapsed="false">
      <c r="A371" s="219"/>
      <c r="B371" s="220"/>
      <c r="C371" s="248" t="s">
        <v>171</v>
      </c>
      <c r="D371" s="239" t="n">
        <v>314177</v>
      </c>
      <c r="E371" s="240" t="n">
        <v>352855</v>
      </c>
      <c r="F371" s="240" t="n">
        <v>213596</v>
      </c>
      <c r="G371" s="241" t="n">
        <v>304448</v>
      </c>
      <c r="H371" s="241" t="n">
        <v>345057</v>
      </c>
      <c r="I371" s="241" t="n">
        <v>199787</v>
      </c>
      <c r="J371" s="241" t="n">
        <v>326105</v>
      </c>
      <c r="K371" s="241" t="n">
        <v>366957</v>
      </c>
      <c r="L371" s="241" t="n">
        <v>220034</v>
      </c>
      <c r="M371" s="268"/>
    </row>
    <row r="372" customFormat="false" ht="13.2" hidden="false" customHeight="false" outlineLevel="0" collapsed="false">
      <c r="A372" s="219"/>
      <c r="B372" s="220"/>
      <c r="C372" s="248" t="s">
        <v>172</v>
      </c>
      <c r="D372" s="239" t="n">
        <v>308641</v>
      </c>
      <c r="E372" s="240" t="n">
        <v>340419</v>
      </c>
      <c r="F372" s="240" t="n">
        <v>206341</v>
      </c>
      <c r="G372" s="241" t="n">
        <v>303001</v>
      </c>
      <c r="H372" s="241" t="n">
        <v>334964</v>
      </c>
      <c r="I372" s="241" t="n">
        <v>200713</v>
      </c>
      <c r="J372" s="241" t="n">
        <v>320037</v>
      </c>
      <c r="K372" s="241" t="n">
        <v>355096</v>
      </c>
      <c r="L372" s="241" t="n">
        <v>207802</v>
      </c>
      <c r="M372" s="268"/>
    </row>
    <row r="373" customFormat="false" ht="13.2" hidden="false" customHeight="false" outlineLevel="0" collapsed="false">
      <c r="A373" s="219"/>
      <c r="B373" s="220"/>
      <c r="C373" s="248" t="s">
        <v>173</v>
      </c>
      <c r="D373" s="239" t="n">
        <v>440962</v>
      </c>
      <c r="E373" s="240" t="n">
        <v>480016</v>
      </c>
      <c r="F373" s="240" t="n">
        <v>290163</v>
      </c>
      <c r="G373" s="241" t="n">
        <v>443733</v>
      </c>
      <c r="H373" s="241" t="n">
        <v>470432</v>
      </c>
      <c r="I373" s="241" t="n">
        <v>311273</v>
      </c>
      <c r="J373" s="241" t="n">
        <v>426522</v>
      </c>
      <c r="K373" s="241" t="n">
        <v>460424</v>
      </c>
      <c r="L373" s="241" t="n">
        <v>279890</v>
      </c>
      <c r="M373" s="268"/>
    </row>
    <row r="374" customFormat="false" ht="13.2" hidden="false" customHeight="false" outlineLevel="0" collapsed="false">
      <c r="A374" s="219"/>
      <c r="B374" s="220"/>
      <c r="C374" s="248" t="s">
        <v>174</v>
      </c>
      <c r="D374" s="239" t="n">
        <v>386242</v>
      </c>
      <c r="E374" s="240" t="n">
        <v>394977</v>
      </c>
      <c r="F374" s="240" t="n">
        <v>294045</v>
      </c>
      <c r="G374" s="241" t="n">
        <v>382326</v>
      </c>
      <c r="H374" s="241" t="n">
        <v>391455</v>
      </c>
      <c r="I374" s="241" t="n">
        <v>286061</v>
      </c>
      <c r="J374" s="241" t="n">
        <v>378205</v>
      </c>
      <c r="K374" s="241" t="n">
        <v>386881</v>
      </c>
      <c r="L374" s="241" t="n">
        <v>286930</v>
      </c>
      <c r="M374" s="268"/>
    </row>
    <row r="375" customFormat="false" ht="13.2" hidden="false" customHeight="false" outlineLevel="0" collapsed="false">
      <c r="A375" s="219"/>
      <c r="B375" s="220"/>
      <c r="C375" s="248" t="s">
        <v>175</v>
      </c>
      <c r="D375" s="239" t="n">
        <v>420329</v>
      </c>
      <c r="E375" s="240" t="n">
        <v>446775</v>
      </c>
      <c r="F375" s="240" t="n">
        <v>305234</v>
      </c>
      <c r="G375" s="241" t="n">
        <v>420589</v>
      </c>
      <c r="H375" s="241" t="n">
        <v>447160</v>
      </c>
      <c r="I375" s="241" t="n">
        <v>305169</v>
      </c>
      <c r="J375" s="241" t="n">
        <v>417302</v>
      </c>
      <c r="K375" s="241" t="n">
        <v>443208</v>
      </c>
      <c r="L375" s="241" t="n">
        <v>303588</v>
      </c>
      <c r="M375" s="268"/>
    </row>
    <row r="376" customFormat="false" ht="13.2" hidden="false" customHeight="false" outlineLevel="0" collapsed="false">
      <c r="A376" s="219"/>
      <c r="B376" s="220"/>
      <c r="C376" s="248" t="s">
        <v>176</v>
      </c>
      <c r="D376" s="239" t="n">
        <v>348471</v>
      </c>
      <c r="E376" s="240" t="n">
        <v>436815</v>
      </c>
      <c r="F376" s="240" t="n">
        <v>141907</v>
      </c>
      <c r="G376" s="241" t="n">
        <v>365523</v>
      </c>
      <c r="H376" s="241" t="n">
        <v>434468</v>
      </c>
      <c r="I376" s="241" t="n">
        <v>191862</v>
      </c>
      <c r="J376" s="241" t="n">
        <v>380001</v>
      </c>
      <c r="K376" s="241" t="n">
        <v>442723</v>
      </c>
      <c r="L376" s="241" t="n">
        <v>218740</v>
      </c>
      <c r="M376" s="268"/>
    </row>
    <row r="377" customFormat="false" ht="13.2" hidden="false" customHeight="false" outlineLevel="0" collapsed="false">
      <c r="A377" s="219"/>
      <c r="B377" s="220"/>
      <c r="C377" s="248" t="s">
        <v>177</v>
      </c>
      <c r="D377" s="239" t="n">
        <v>396733</v>
      </c>
      <c r="E377" s="240" t="n">
        <v>446861</v>
      </c>
      <c r="F377" s="240" t="n">
        <v>245050</v>
      </c>
      <c r="G377" s="241" t="n">
        <v>399091</v>
      </c>
      <c r="H377" s="241" t="n">
        <v>445969</v>
      </c>
      <c r="I377" s="241" t="n">
        <v>245284</v>
      </c>
      <c r="J377" s="241" t="n">
        <v>400444</v>
      </c>
      <c r="K377" s="241" t="n">
        <v>446161</v>
      </c>
      <c r="L377" s="241" t="n">
        <v>250559</v>
      </c>
      <c r="M377" s="268"/>
    </row>
    <row r="378" customFormat="false" ht="13.2" hidden="false" customHeight="false" outlineLevel="0" collapsed="false">
      <c r="A378" s="219"/>
      <c r="B378" s="220"/>
      <c r="C378" s="248" t="s">
        <v>178</v>
      </c>
      <c r="D378" s="239" t="n">
        <v>482333</v>
      </c>
      <c r="E378" s="240" t="n">
        <v>506100</v>
      </c>
      <c r="F378" s="240" t="n">
        <v>350173</v>
      </c>
      <c r="G378" s="241" t="n">
        <v>482060</v>
      </c>
      <c r="H378" s="241" t="n">
        <v>506366</v>
      </c>
      <c r="I378" s="241" t="n">
        <v>347634</v>
      </c>
      <c r="J378" s="241" t="n">
        <v>484975</v>
      </c>
      <c r="K378" s="241" t="n">
        <v>509865</v>
      </c>
      <c r="L378" s="241" t="n">
        <v>348163</v>
      </c>
      <c r="M378" s="268"/>
    </row>
    <row r="379" customFormat="false" ht="13.2" hidden="false" customHeight="false" outlineLevel="0" collapsed="false">
      <c r="A379" s="219"/>
      <c r="B379" s="220"/>
      <c r="C379" s="258" t="s">
        <v>179</v>
      </c>
      <c r="D379" s="244" t="n">
        <v>404820</v>
      </c>
      <c r="E379" s="245" t="n">
        <v>433164</v>
      </c>
      <c r="F379" s="245" t="n">
        <v>289080</v>
      </c>
      <c r="G379" s="246" t="n">
        <v>400513</v>
      </c>
      <c r="H379" s="246" t="n">
        <v>431850</v>
      </c>
      <c r="I379" s="246" t="n">
        <v>271672</v>
      </c>
      <c r="J379" s="246" t="n">
        <v>400310</v>
      </c>
      <c r="K379" s="246" t="n">
        <v>426756</v>
      </c>
      <c r="L379" s="246" t="n">
        <v>291456</v>
      </c>
      <c r="M379" s="268"/>
    </row>
    <row r="380" customFormat="false" ht="13.2" hidden="false" customHeight="false" outlineLevel="0" collapsed="false">
      <c r="A380" s="261"/>
      <c r="B380" s="261"/>
      <c r="C380" s="262"/>
      <c r="D380" s="240"/>
      <c r="E380" s="240"/>
      <c r="F380" s="240"/>
      <c r="G380" s="241"/>
      <c r="H380" s="241"/>
      <c r="I380" s="241"/>
      <c r="J380" s="241"/>
      <c r="K380" s="241"/>
      <c r="L380" s="241"/>
      <c r="M380" s="268"/>
    </row>
    <row r="381" customFormat="false" ht="13.2" hidden="false" customHeight="false" outlineLevel="0" collapsed="false">
      <c r="A381" s="266" t="s">
        <v>182</v>
      </c>
      <c r="B381" s="266"/>
      <c r="C381" s="266"/>
      <c r="D381" s="266"/>
      <c r="E381" s="266"/>
      <c r="F381" s="266"/>
      <c r="G381" s="266"/>
      <c r="H381" s="266"/>
      <c r="I381" s="102"/>
      <c r="J381" s="102"/>
      <c r="K381" s="77"/>
      <c r="L381" s="77"/>
    </row>
    <row r="382" customFormat="false" ht="13.2" hidden="false" customHeight="false" outlineLevel="0" collapsed="false">
      <c r="A382" s="266"/>
      <c r="B382" s="266"/>
      <c r="C382" s="266"/>
      <c r="D382" s="266"/>
      <c r="E382" s="266"/>
      <c r="F382" s="266"/>
      <c r="G382" s="266"/>
      <c r="H382" s="266"/>
      <c r="I382" s="102"/>
      <c r="J382" s="102"/>
      <c r="K382" s="77"/>
      <c r="L382" s="77"/>
    </row>
    <row r="383" customFormat="false" ht="13.8" hidden="false" customHeight="false" outlineLevel="0" collapsed="false">
      <c r="B383" s="224"/>
      <c r="C383" s="224"/>
      <c r="D383" s="225"/>
      <c r="E383" s="225"/>
      <c r="F383" s="225"/>
      <c r="G383" s="226"/>
      <c r="H383" s="227"/>
      <c r="I383" s="227"/>
      <c r="J383" s="271"/>
      <c r="K383" s="272" t="s">
        <v>183</v>
      </c>
      <c r="L383" s="272"/>
    </row>
    <row r="384" customFormat="false" ht="13.8" hidden="false" customHeight="false" outlineLevel="0" collapsed="false">
      <c r="A384" s="201" t="s">
        <v>152</v>
      </c>
      <c r="B384" s="201"/>
      <c r="C384" s="201"/>
      <c r="D384" s="228" t="s">
        <v>197</v>
      </c>
      <c r="E384" s="228"/>
      <c r="F384" s="228"/>
      <c r="G384" s="228" t="s">
        <v>198</v>
      </c>
      <c r="H384" s="228"/>
      <c r="I384" s="228"/>
      <c r="J384" s="202" t="s">
        <v>199</v>
      </c>
      <c r="K384" s="202"/>
      <c r="L384" s="202"/>
      <c r="M384" s="230"/>
    </row>
    <row r="385" customFormat="false" ht="13.2" hidden="false" customHeight="false" outlineLevel="0" collapsed="false">
      <c r="A385" s="201"/>
      <c r="B385" s="201"/>
      <c r="C385" s="201"/>
      <c r="D385" s="108" t="s">
        <v>156</v>
      </c>
      <c r="E385" s="108" t="s">
        <v>9</v>
      </c>
      <c r="F385" s="108" t="s">
        <v>10</v>
      </c>
      <c r="G385" s="231" t="s">
        <v>156</v>
      </c>
      <c r="H385" s="231" t="s">
        <v>9</v>
      </c>
      <c r="I385" s="263" t="s">
        <v>10</v>
      </c>
      <c r="J385" s="273" t="s">
        <v>156</v>
      </c>
      <c r="K385" s="231" t="s">
        <v>9</v>
      </c>
      <c r="L385" s="263" t="s">
        <v>10</v>
      </c>
      <c r="M385" s="230"/>
    </row>
    <row r="386" customFormat="false" ht="13.5" hidden="false" customHeight="true" outlineLevel="0" collapsed="false">
      <c r="A386" s="203" t="s">
        <v>157</v>
      </c>
      <c r="B386" s="204" t="s">
        <v>158</v>
      </c>
      <c r="C386" s="204"/>
      <c r="D386" s="234" t="n">
        <v>307406</v>
      </c>
      <c r="E386" s="235" t="n">
        <v>381454</v>
      </c>
      <c r="F386" s="235" t="n">
        <v>214010</v>
      </c>
      <c r="G386" s="236" t="n">
        <v>331442</v>
      </c>
      <c r="H386" s="236" t="n">
        <v>415700</v>
      </c>
      <c r="I386" s="236" t="n">
        <v>227091</v>
      </c>
      <c r="J386" s="241" t="n">
        <v>656378</v>
      </c>
      <c r="K386" s="241" t="n">
        <v>857038</v>
      </c>
      <c r="L386" s="241" t="n">
        <v>404823</v>
      </c>
      <c r="M386" s="268"/>
    </row>
    <row r="387" customFormat="false" ht="13.5" hidden="false" customHeight="true" outlineLevel="0" collapsed="false">
      <c r="A387" s="203"/>
      <c r="B387" s="208" t="s">
        <v>114</v>
      </c>
      <c r="C387" s="208"/>
      <c r="D387" s="239" t="n">
        <v>422914</v>
      </c>
      <c r="E387" s="240" t="n">
        <v>453771</v>
      </c>
      <c r="F387" s="240" t="n">
        <v>303396</v>
      </c>
      <c r="G387" s="241" t="n">
        <v>435595</v>
      </c>
      <c r="H387" s="241" t="n">
        <v>467471</v>
      </c>
      <c r="I387" s="241" t="n">
        <v>318295</v>
      </c>
      <c r="J387" s="241" t="n">
        <v>889082</v>
      </c>
      <c r="K387" s="241" t="n">
        <v>983563</v>
      </c>
      <c r="L387" s="241" t="n">
        <v>525966</v>
      </c>
      <c r="M387" s="268"/>
    </row>
    <row r="388" customFormat="false" ht="13.5" hidden="false" customHeight="true" outlineLevel="0" collapsed="false">
      <c r="A388" s="203"/>
      <c r="B388" s="208" t="s">
        <v>116</v>
      </c>
      <c r="C388" s="208"/>
      <c r="D388" s="239" t="n">
        <v>397462</v>
      </c>
      <c r="E388" s="240" t="n">
        <v>444225</v>
      </c>
      <c r="F388" s="240" t="n">
        <v>251421</v>
      </c>
      <c r="G388" s="241" t="n">
        <v>440569</v>
      </c>
      <c r="H388" s="241" t="n">
        <v>492126</v>
      </c>
      <c r="I388" s="241" t="n">
        <v>274176</v>
      </c>
      <c r="J388" s="241" t="n">
        <v>966067</v>
      </c>
      <c r="K388" s="241" t="n">
        <v>1081848</v>
      </c>
      <c r="L388" s="241" t="n">
        <v>573792</v>
      </c>
      <c r="M388" s="268"/>
    </row>
    <row r="389" customFormat="false" ht="13.5" hidden="false" customHeight="true" outlineLevel="0" collapsed="false">
      <c r="A389" s="203"/>
      <c r="B389" s="208" t="s">
        <v>159</v>
      </c>
      <c r="C389" s="208"/>
      <c r="D389" s="239" t="n">
        <v>448865</v>
      </c>
      <c r="E389" s="240" t="n">
        <v>462578</v>
      </c>
      <c r="F389" s="240" t="n">
        <v>352868</v>
      </c>
      <c r="G389" s="241" t="n">
        <v>421146</v>
      </c>
      <c r="H389" s="241" t="n">
        <v>433660</v>
      </c>
      <c r="I389" s="241" t="n">
        <v>334623</v>
      </c>
      <c r="J389" s="241" t="n">
        <v>1171340</v>
      </c>
      <c r="K389" s="241" t="n">
        <v>1204551</v>
      </c>
      <c r="L389" s="274" t="n">
        <v>950676</v>
      </c>
      <c r="M389" s="268"/>
    </row>
    <row r="390" customFormat="false" ht="13.5" hidden="false" customHeight="true" outlineLevel="0" collapsed="false">
      <c r="A390" s="203"/>
      <c r="B390" s="208" t="s">
        <v>120</v>
      </c>
      <c r="C390" s="208"/>
      <c r="D390" s="239" t="n">
        <v>390586</v>
      </c>
      <c r="E390" s="240" t="n">
        <v>412202</v>
      </c>
      <c r="F390" s="240" t="n">
        <v>305148</v>
      </c>
      <c r="G390" s="241" t="n">
        <v>405449</v>
      </c>
      <c r="H390" s="241" t="n">
        <v>427617</v>
      </c>
      <c r="I390" s="241" t="n">
        <v>315795</v>
      </c>
      <c r="J390" s="241" t="n">
        <v>1069033</v>
      </c>
      <c r="K390" s="241" t="n">
        <v>1142896</v>
      </c>
      <c r="L390" s="241" t="n">
        <v>770145</v>
      </c>
      <c r="M390" s="268"/>
    </row>
    <row r="391" customFormat="false" ht="13.5" hidden="false" customHeight="true" outlineLevel="0" collapsed="false">
      <c r="A391" s="203"/>
      <c r="B391" s="208" t="s">
        <v>122</v>
      </c>
      <c r="C391" s="208"/>
      <c r="D391" s="239" t="n">
        <v>338831</v>
      </c>
      <c r="E391" s="240" t="n">
        <v>365956</v>
      </c>
      <c r="F391" s="240" t="n">
        <v>216504</v>
      </c>
      <c r="G391" s="241" t="n">
        <v>319742</v>
      </c>
      <c r="H391" s="241" t="n">
        <v>349024</v>
      </c>
      <c r="I391" s="241" t="n">
        <v>204753</v>
      </c>
      <c r="J391" s="241" t="n">
        <v>631726</v>
      </c>
      <c r="K391" s="241" t="n">
        <v>691933</v>
      </c>
      <c r="L391" s="241" t="n">
        <v>365142</v>
      </c>
      <c r="M391" s="268"/>
    </row>
    <row r="392" customFormat="false" ht="13.5" hidden="false" customHeight="true" outlineLevel="0" collapsed="false">
      <c r="A392" s="203"/>
      <c r="B392" s="208" t="s">
        <v>124</v>
      </c>
      <c r="C392" s="208"/>
      <c r="D392" s="239" t="n">
        <v>221220</v>
      </c>
      <c r="E392" s="240" t="n">
        <v>312409</v>
      </c>
      <c r="F392" s="240" t="n">
        <v>154017</v>
      </c>
      <c r="G392" s="241" t="n">
        <v>217900</v>
      </c>
      <c r="H392" s="241" t="n">
        <v>310002</v>
      </c>
      <c r="I392" s="241" t="n">
        <v>153980</v>
      </c>
      <c r="J392" s="241" t="n">
        <v>428786</v>
      </c>
      <c r="K392" s="241" t="n">
        <v>700178</v>
      </c>
      <c r="L392" s="241" t="n">
        <v>233419</v>
      </c>
      <c r="M392" s="268"/>
    </row>
    <row r="393" customFormat="false" ht="13.5" hidden="false" customHeight="true" outlineLevel="0" collapsed="false">
      <c r="A393" s="203"/>
      <c r="B393" s="208" t="s">
        <v>126</v>
      </c>
      <c r="C393" s="208"/>
      <c r="D393" s="239" t="n">
        <v>358343</v>
      </c>
      <c r="E393" s="240" t="n">
        <v>518620</v>
      </c>
      <c r="F393" s="240" t="n">
        <v>275697</v>
      </c>
      <c r="G393" s="241" t="n">
        <v>388567</v>
      </c>
      <c r="H393" s="241" t="n">
        <v>568793</v>
      </c>
      <c r="I393" s="241" t="n">
        <v>297068</v>
      </c>
      <c r="J393" s="241" t="n">
        <v>918077</v>
      </c>
      <c r="K393" s="241" t="n">
        <v>1530063</v>
      </c>
      <c r="L393" s="241" t="n">
        <v>608993</v>
      </c>
      <c r="M393" s="268"/>
    </row>
    <row r="394" customFormat="false" ht="13.5" hidden="false" customHeight="true" outlineLevel="0" collapsed="false">
      <c r="A394" s="203"/>
      <c r="B394" s="208" t="s">
        <v>128</v>
      </c>
      <c r="C394" s="208"/>
      <c r="D394" s="239" t="n">
        <v>291686</v>
      </c>
      <c r="E394" s="240" t="n">
        <v>342509</v>
      </c>
      <c r="F394" s="240" t="n">
        <v>210823</v>
      </c>
      <c r="G394" s="241" t="n">
        <v>310378</v>
      </c>
      <c r="H394" s="241" t="n">
        <v>364294</v>
      </c>
      <c r="I394" s="241" t="n">
        <v>218355</v>
      </c>
      <c r="J394" s="241" t="n">
        <v>503170</v>
      </c>
      <c r="K394" s="241" t="n">
        <v>606493</v>
      </c>
      <c r="L394" s="241" t="n">
        <v>328298</v>
      </c>
      <c r="M394" s="268"/>
    </row>
    <row r="395" customFormat="false" ht="13.5" hidden="false" customHeight="true" outlineLevel="0" collapsed="false">
      <c r="A395" s="203"/>
      <c r="B395" s="211" t="s">
        <v>130</v>
      </c>
      <c r="C395" s="211"/>
      <c r="D395" s="239" t="n">
        <v>495509</v>
      </c>
      <c r="E395" s="240" t="n">
        <v>528228</v>
      </c>
      <c r="F395" s="240" t="n">
        <v>363810</v>
      </c>
      <c r="G395" s="241" t="n">
        <v>517966</v>
      </c>
      <c r="H395" s="241" t="n">
        <v>551164</v>
      </c>
      <c r="I395" s="241" t="n">
        <v>379255</v>
      </c>
      <c r="J395" s="241" t="n">
        <v>1304384</v>
      </c>
      <c r="K395" s="241" t="n">
        <v>1400469</v>
      </c>
      <c r="L395" s="241" t="n">
        <v>921956</v>
      </c>
      <c r="M395" s="268"/>
    </row>
    <row r="396" customFormat="false" ht="13.5" hidden="false" customHeight="true" outlineLevel="0" collapsed="false">
      <c r="A396" s="203"/>
      <c r="B396" s="212" t="s">
        <v>132</v>
      </c>
      <c r="C396" s="212"/>
      <c r="D396" s="239" t="n">
        <v>126822</v>
      </c>
      <c r="E396" s="240" t="n">
        <v>166469</v>
      </c>
      <c r="F396" s="240" t="n">
        <v>105569</v>
      </c>
      <c r="G396" s="241" t="n">
        <v>128986</v>
      </c>
      <c r="H396" s="241" t="n">
        <v>172368</v>
      </c>
      <c r="I396" s="241" t="n">
        <v>105848</v>
      </c>
      <c r="J396" s="241" t="n">
        <v>184756</v>
      </c>
      <c r="K396" s="241" t="n">
        <v>248330</v>
      </c>
      <c r="L396" s="241" t="n">
        <v>150936</v>
      </c>
      <c r="M396" s="268"/>
    </row>
    <row r="397" customFormat="false" ht="13.5" hidden="false" customHeight="true" outlineLevel="0" collapsed="false">
      <c r="A397" s="203"/>
      <c r="B397" s="212" t="s">
        <v>134</v>
      </c>
      <c r="C397" s="212"/>
      <c r="D397" s="239" t="n">
        <v>179208</v>
      </c>
      <c r="E397" s="240" t="n">
        <v>225887</v>
      </c>
      <c r="F397" s="240" t="n">
        <v>146826</v>
      </c>
      <c r="G397" s="241" t="n">
        <v>180736</v>
      </c>
      <c r="H397" s="241" t="n">
        <v>226292</v>
      </c>
      <c r="I397" s="241" t="n">
        <v>149496</v>
      </c>
      <c r="J397" s="241" t="n">
        <v>207099</v>
      </c>
      <c r="K397" s="241" t="n">
        <v>270026</v>
      </c>
      <c r="L397" s="241" t="n">
        <v>163487</v>
      </c>
      <c r="M397" s="268"/>
    </row>
    <row r="398" customFormat="false" ht="13.5" hidden="false" customHeight="true" outlineLevel="0" collapsed="false">
      <c r="A398" s="203"/>
      <c r="B398" s="208" t="s">
        <v>136</v>
      </c>
      <c r="C398" s="208"/>
      <c r="D398" s="239" t="n">
        <v>394974</v>
      </c>
      <c r="E398" s="240" t="n">
        <v>440395</v>
      </c>
      <c r="F398" s="240" t="n">
        <v>343999</v>
      </c>
      <c r="G398" s="241" t="n">
        <v>486299</v>
      </c>
      <c r="H398" s="241" t="n">
        <v>617887</v>
      </c>
      <c r="I398" s="241" t="n">
        <v>358000</v>
      </c>
      <c r="J398" s="241" t="n">
        <v>792800</v>
      </c>
      <c r="K398" s="241" t="n">
        <v>910150</v>
      </c>
      <c r="L398" s="241" t="n">
        <v>676961</v>
      </c>
      <c r="M398" s="268"/>
    </row>
    <row r="399" customFormat="false" ht="13.5" hidden="false" customHeight="true" outlineLevel="0" collapsed="false">
      <c r="A399" s="203"/>
      <c r="B399" s="208" t="s">
        <v>138</v>
      </c>
      <c r="C399" s="208"/>
      <c r="D399" s="239" t="n">
        <v>261405</v>
      </c>
      <c r="E399" s="240" t="n">
        <v>325727</v>
      </c>
      <c r="F399" s="240" t="n">
        <v>237235</v>
      </c>
      <c r="G399" s="240" t="n">
        <v>284552</v>
      </c>
      <c r="H399" s="240" t="n">
        <v>347214</v>
      </c>
      <c r="I399" s="240" t="n">
        <v>260775</v>
      </c>
      <c r="J399" s="240" t="n">
        <v>505373</v>
      </c>
      <c r="K399" s="240" t="n">
        <v>614885</v>
      </c>
      <c r="L399" s="275" t="n">
        <v>464071</v>
      </c>
      <c r="M399" s="268"/>
    </row>
    <row r="400" customFormat="false" ht="13.5" hidden="false" customHeight="true" outlineLevel="0" collapsed="false">
      <c r="A400" s="203"/>
      <c r="B400" s="208" t="s">
        <v>140</v>
      </c>
      <c r="C400" s="208"/>
      <c r="D400" s="239" t="n">
        <v>347254</v>
      </c>
      <c r="E400" s="240" t="n">
        <v>390869</v>
      </c>
      <c r="F400" s="240" t="n">
        <v>237075</v>
      </c>
      <c r="G400" s="241" t="n">
        <v>309659</v>
      </c>
      <c r="H400" s="241" t="n">
        <v>349202</v>
      </c>
      <c r="I400" s="241" t="n">
        <v>210862</v>
      </c>
      <c r="J400" s="241" t="n">
        <v>776554</v>
      </c>
      <c r="K400" s="241" t="n">
        <v>894707</v>
      </c>
      <c r="L400" s="241" t="n">
        <v>480663</v>
      </c>
      <c r="M400" s="268"/>
    </row>
    <row r="401" customFormat="false" ht="13.5" hidden="false" customHeight="true" outlineLevel="0" collapsed="false">
      <c r="A401" s="203"/>
      <c r="B401" s="213" t="s">
        <v>71</v>
      </c>
      <c r="C401" s="213"/>
      <c r="D401" s="244" t="n">
        <v>240483</v>
      </c>
      <c r="E401" s="245" t="n">
        <v>292591</v>
      </c>
      <c r="F401" s="245" t="n">
        <v>169994</v>
      </c>
      <c r="G401" s="246" t="n">
        <v>275091</v>
      </c>
      <c r="H401" s="246" t="n">
        <v>340314</v>
      </c>
      <c r="I401" s="246" t="n">
        <v>187739</v>
      </c>
      <c r="J401" s="246" t="n">
        <v>434000</v>
      </c>
      <c r="K401" s="246" t="n">
        <v>555505</v>
      </c>
      <c r="L401" s="246" t="n">
        <v>274160</v>
      </c>
      <c r="M401" s="268"/>
    </row>
    <row r="402" customFormat="false" ht="13.5" hidden="false" customHeight="true" outlineLevel="0" collapsed="false">
      <c r="A402" s="203"/>
      <c r="B402" s="217" t="s">
        <v>160</v>
      </c>
      <c r="C402" s="248" t="s">
        <v>161</v>
      </c>
      <c r="D402" s="252" t="n">
        <v>276723</v>
      </c>
      <c r="E402" s="241" t="n">
        <v>352364</v>
      </c>
      <c r="F402" s="241" t="n">
        <v>198400</v>
      </c>
      <c r="G402" s="241" t="n">
        <v>284618</v>
      </c>
      <c r="H402" s="241" t="n">
        <v>352533</v>
      </c>
      <c r="I402" s="241" t="n">
        <v>213044</v>
      </c>
      <c r="J402" s="241" t="n">
        <v>661946</v>
      </c>
      <c r="K402" s="241" t="n">
        <v>894345</v>
      </c>
      <c r="L402" s="241" t="n">
        <v>397173</v>
      </c>
      <c r="M402" s="268"/>
    </row>
    <row r="403" customFormat="false" ht="13.2" hidden="false" customHeight="false" outlineLevel="0" collapsed="false">
      <c r="A403" s="203"/>
      <c r="B403" s="203"/>
      <c r="C403" s="248" t="s">
        <v>162</v>
      </c>
      <c r="D403" s="239" t="n">
        <v>292926</v>
      </c>
      <c r="E403" s="240" t="n">
        <v>358892</v>
      </c>
      <c r="F403" s="240" t="n">
        <v>197635</v>
      </c>
      <c r="G403" s="241" t="n">
        <v>421569</v>
      </c>
      <c r="H403" s="241" t="n">
        <v>513696</v>
      </c>
      <c r="I403" s="241" t="n">
        <v>287553</v>
      </c>
      <c r="J403" s="241" t="n">
        <v>513930</v>
      </c>
      <c r="K403" s="241" t="n">
        <v>690779</v>
      </c>
      <c r="L403" s="241" t="n">
        <v>255185</v>
      </c>
      <c r="M403" s="268"/>
    </row>
    <row r="404" customFormat="false" ht="13.2" hidden="false" customHeight="false" outlineLevel="0" collapsed="false">
      <c r="A404" s="203"/>
      <c r="B404" s="203"/>
      <c r="C404" s="248" t="s">
        <v>163</v>
      </c>
      <c r="D404" s="239" t="n">
        <v>277957</v>
      </c>
      <c r="E404" s="240" t="n">
        <v>310783</v>
      </c>
      <c r="F404" s="240" t="n">
        <v>196714</v>
      </c>
      <c r="G404" s="241" t="n">
        <v>260194</v>
      </c>
      <c r="H404" s="241" t="n">
        <v>293352</v>
      </c>
      <c r="I404" s="241" t="n">
        <v>192194</v>
      </c>
      <c r="J404" s="241" t="n">
        <v>593886</v>
      </c>
      <c r="K404" s="241" t="n">
        <v>665408</v>
      </c>
      <c r="L404" s="241" t="n">
        <v>415945</v>
      </c>
      <c r="M404" s="268"/>
    </row>
    <row r="405" customFormat="false" ht="13.2" hidden="false" customHeight="false" outlineLevel="0" collapsed="false">
      <c r="A405" s="203"/>
      <c r="B405" s="203"/>
      <c r="C405" s="248" t="s">
        <v>164</v>
      </c>
      <c r="D405" s="239" t="n">
        <v>328138</v>
      </c>
      <c r="E405" s="240" t="n">
        <v>356511</v>
      </c>
      <c r="F405" s="240" t="n">
        <v>238208</v>
      </c>
      <c r="G405" s="241" t="n">
        <v>418031</v>
      </c>
      <c r="H405" s="241" t="n">
        <v>475398</v>
      </c>
      <c r="I405" s="241" t="n">
        <v>264352</v>
      </c>
      <c r="J405" s="241" t="n">
        <v>516309</v>
      </c>
      <c r="K405" s="241" t="n">
        <v>564931</v>
      </c>
      <c r="L405" s="241" t="n">
        <v>360048</v>
      </c>
      <c r="M405" s="268"/>
    </row>
    <row r="406" customFormat="false" ht="13.2" hidden="false" customHeight="false" outlineLevel="0" collapsed="false">
      <c r="A406" s="203"/>
      <c r="B406" s="203"/>
      <c r="C406" s="248" t="s">
        <v>165</v>
      </c>
      <c r="D406" s="239" t="n">
        <v>314552</v>
      </c>
      <c r="E406" s="240" t="n">
        <v>354615</v>
      </c>
      <c r="F406" s="240" t="n">
        <v>227959</v>
      </c>
      <c r="G406" s="241" t="n">
        <v>319796</v>
      </c>
      <c r="H406" s="241" t="n">
        <v>353363</v>
      </c>
      <c r="I406" s="241" t="n">
        <v>239074</v>
      </c>
      <c r="J406" s="241" t="n">
        <v>501422</v>
      </c>
      <c r="K406" s="241" t="n">
        <v>568739</v>
      </c>
      <c r="L406" s="241" t="n">
        <v>366808</v>
      </c>
      <c r="M406" s="268"/>
    </row>
    <row r="407" customFormat="false" ht="13.2" hidden="false" customHeight="false" outlineLevel="0" collapsed="false">
      <c r="A407" s="203"/>
      <c r="B407" s="203"/>
      <c r="C407" s="248" t="s">
        <v>166</v>
      </c>
      <c r="D407" s="239" t="n">
        <v>395988</v>
      </c>
      <c r="E407" s="240" t="n">
        <v>430620</v>
      </c>
      <c r="F407" s="240" t="n">
        <v>252471</v>
      </c>
      <c r="G407" s="241" t="n">
        <v>614837</v>
      </c>
      <c r="H407" s="241" t="n">
        <v>686932</v>
      </c>
      <c r="I407" s="241" t="n">
        <v>312842</v>
      </c>
      <c r="J407" s="241" t="n">
        <v>1071886</v>
      </c>
      <c r="K407" s="241" t="n">
        <v>1093733</v>
      </c>
      <c r="L407" s="241" t="n">
        <v>916222</v>
      </c>
      <c r="M407" s="268"/>
    </row>
    <row r="408" customFormat="false" ht="13.2" hidden="false" customHeight="false" outlineLevel="0" collapsed="false">
      <c r="A408" s="203"/>
      <c r="B408" s="203"/>
      <c r="C408" s="248" t="s">
        <v>167</v>
      </c>
      <c r="D408" s="239" t="n">
        <v>383922</v>
      </c>
      <c r="E408" s="240" t="n">
        <v>413868</v>
      </c>
      <c r="F408" s="240" t="n">
        <v>275076</v>
      </c>
      <c r="G408" s="241" t="n">
        <v>385154</v>
      </c>
      <c r="H408" s="241" t="n">
        <v>414357</v>
      </c>
      <c r="I408" s="241" t="n">
        <v>278219</v>
      </c>
      <c r="J408" s="241" t="n">
        <v>929228</v>
      </c>
      <c r="K408" s="241" t="n">
        <v>1022651</v>
      </c>
      <c r="L408" s="241" t="n">
        <v>590073</v>
      </c>
      <c r="M408" s="268"/>
    </row>
    <row r="409" customFormat="false" ht="13.2" hidden="false" customHeight="false" outlineLevel="0" collapsed="false">
      <c r="A409" s="203"/>
      <c r="B409" s="203"/>
      <c r="C409" s="248" t="s">
        <v>168</v>
      </c>
      <c r="D409" s="239" t="n">
        <v>397675</v>
      </c>
      <c r="E409" s="240" t="n">
        <v>423222</v>
      </c>
      <c r="F409" s="240" t="n">
        <v>263652</v>
      </c>
      <c r="G409" s="241" t="n">
        <v>405943</v>
      </c>
      <c r="H409" s="241" t="n">
        <v>430210</v>
      </c>
      <c r="I409" s="241" t="n">
        <v>271612</v>
      </c>
      <c r="J409" s="241" t="n">
        <v>817669</v>
      </c>
      <c r="K409" s="241" t="n">
        <v>878447</v>
      </c>
      <c r="L409" s="241" t="n">
        <v>480465</v>
      </c>
      <c r="M409" s="268"/>
    </row>
    <row r="410" customFormat="false" ht="13.2" hidden="false" customHeight="false" outlineLevel="0" collapsed="false">
      <c r="A410" s="203"/>
      <c r="B410" s="203"/>
      <c r="C410" s="248" t="s">
        <v>169</v>
      </c>
      <c r="D410" s="239" t="n">
        <v>411451</v>
      </c>
      <c r="E410" s="240" t="n">
        <v>416885</v>
      </c>
      <c r="F410" s="240" t="n">
        <v>322966</v>
      </c>
      <c r="G410" s="241" t="n">
        <v>455329</v>
      </c>
      <c r="H410" s="241" t="n">
        <v>452017</v>
      </c>
      <c r="I410" s="241" t="n">
        <v>508987</v>
      </c>
      <c r="J410" s="241" t="n">
        <v>858377</v>
      </c>
      <c r="K410" s="241" t="n">
        <v>901982</v>
      </c>
      <c r="L410" s="241" t="n">
        <v>553841</v>
      </c>
      <c r="M410" s="268"/>
    </row>
    <row r="411" customFormat="false" ht="13.2" hidden="false" customHeight="false" outlineLevel="0" collapsed="false">
      <c r="A411" s="203"/>
      <c r="B411" s="203"/>
      <c r="C411" s="248" t="s">
        <v>170</v>
      </c>
      <c r="D411" s="239" t="n">
        <v>377551</v>
      </c>
      <c r="E411" s="240" t="n">
        <v>384381</v>
      </c>
      <c r="F411" s="240" t="n">
        <v>295390</v>
      </c>
      <c r="G411" s="241" t="n">
        <v>406354</v>
      </c>
      <c r="H411" s="241" t="n">
        <v>412894</v>
      </c>
      <c r="I411" s="241" t="n">
        <v>311553</v>
      </c>
      <c r="J411" s="241" t="n">
        <v>963764</v>
      </c>
      <c r="K411" s="241" t="n">
        <v>981167</v>
      </c>
      <c r="L411" s="241" t="n">
        <v>704540</v>
      </c>
      <c r="M411" s="268"/>
    </row>
    <row r="412" customFormat="false" ht="13.2" hidden="false" customHeight="false" outlineLevel="0" collapsed="false">
      <c r="A412" s="203"/>
      <c r="B412" s="203"/>
      <c r="C412" s="248" t="s">
        <v>171</v>
      </c>
      <c r="D412" s="239" t="n">
        <v>364794</v>
      </c>
      <c r="E412" s="240" t="n">
        <v>401821</v>
      </c>
      <c r="F412" s="240" t="n">
        <v>230198</v>
      </c>
      <c r="G412" s="241" t="n">
        <v>364920</v>
      </c>
      <c r="H412" s="241" t="n">
        <v>400556</v>
      </c>
      <c r="I412" s="241" t="n">
        <v>235439</v>
      </c>
      <c r="J412" s="241" t="s">
        <v>108</v>
      </c>
      <c r="K412" s="241" t="s">
        <v>108</v>
      </c>
      <c r="L412" s="241" t="s">
        <v>108</v>
      </c>
      <c r="M412" s="268"/>
    </row>
    <row r="413" customFormat="false" ht="13.2" hidden="false" customHeight="false" outlineLevel="0" collapsed="false">
      <c r="A413" s="203"/>
      <c r="B413" s="203"/>
      <c r="C413" s="248" t="s">
        <v>172</v>
      </c>
      <c r="D413" s="239" t="n">
        <v>323944</v>
      </c>
      <c r="E413" s="240" t="n">
        <v>361111</v>
      </c>
      <c r="F413" s="240" t="n">
        <v>205675</v>
      </c>
      <c r="G413" s="241" t="n">
        <v>627943</v>
      </c>
      <c r="H413" s="241" t="n">
        <v>728804</v>
      </c>
      <c r="I413" s="241" t="n">
        <v>309948</v>
      </c>
      <c r="J413" s="241" t="n">
        <v>642709</v>
      </c>
      <c r="K413" s="241" t="n">
        <v>719265</v>
      </c>
      <c r="L413" s="241" t="n">
        <v>402654</v>
      </c>
      <c r="M413" s="268"/>
    </row>
    <row r="414" customFormat="false" ht="13.2" hidden="false" customHeight="false" outlineLevel="0" collapsed="false">
      <c r="A414" s="203"/>
      <c r="B414" s="203"/>
      <c r="C414" s="248" t="s">
        <v>173</v>
      </c>
      <c r="D414" s="239" t="n">
        <v>427111</v>
      </c>
      <c r="E414" s="240" t="n">
        <v>462892</v>
      </c>
      <c r="F414" s="240" t="n">
        <v>274355</v>
      </c>
      <c r="G414" s="241" t="n">
        <v>435581</v>
      </c>
      <c r="H414" s="241" t="n">
        <v>465630</v>
      </c>
      <c r="I414" s="241" t="n">
        <v>315296</v>
      </c>
      <c r="J414" s="241" t="n">
        <v>955742</v>
      </c>
      <c r="K414" s="241" t="n">
        <v>1002070</v>
      </c>
      <c r="L414" s="241" t="n">
        <v>693895</v>
      </c>
      <c r="M414" s="268"/>
    </row>
    <row r="415" customFormat="false" ht="13.2" hidden="false" customHeight="false" outlineLevel="0" collapsed="false">
      <c r="A415" s="203"/>
      <c r="B415" s="203"/>
      <c r="C415" s="248" t="s">
        <v>174</v>
      </c>
      <c r="D415" s="239" t="n">
        <v>436393</v>
      </c>
      <c r="E415" s="240" t="n">
        <v>453619</v>
      </c>
      <c r="F415" s="240" t="n">
        <v>297433</v>
      </c>
      <c r="G415" s="241" t="n">
        <v>383113</v>
      </c>
      <c r="H415" s="241" t="n">
        <v>391624</v>
      </c>
      <c r="I415" s="241" t="n">
        <v>292647</v>
      </c>
      <c r="J415" s="241" t="n">
        <v>1027643</v>
      </c>
      <c r="K415" s="241" t="n">
        <v>1040737</v>
      </c>
      <c r="L415" s="241" t="n">
        <v>889805</v>
      </c>
      <c r="M415" s="268"/>
    </row>
    <row r="416" customFormat="false" ht="13.2" hidden="false" customHeight="false" outlineLevel="0" collapsed="false">
      <c r="A416" s="203"/>
      <c r="B416" s="203"/>
      <c r="C416" s="248" t="s">
        <v>175</v>
      </c>
      <c r="D416" s="239" t="n">
        <v>538198</v>
      </c>
      <c r="E416" s="240" t="n">
        <v>573188</v>
      </c>
      <c r="F416" s="240" t="n">
        <v>384698</v>
      </c>
      <c r="G416" s="241" t="n">
        <v>464058</v>
      </c>
      <c r="H416" s="241" t="n">
        <v>496230</v>
      </c>
      <c r="I416" s="241" t="n">
        <v>321676</v>
      </c>
      <c r="J416" s="241" t="n">
        <v>1189896</v>
      </c>
      <c r="K416" s="241" t="n">
        <v>1265988</v>
      </c>
      <c r="L416" s="241" t="n">
        <v>851360</v>
      </c>
      <c r="M416" s="268"/>
    </row>
    <row r="417" customFormat="false" ht="13.2" hidden="false" customHeight="false" outlineLevel="0" collapsed="false">
      <c r="A417" s="203"/>
      <c r="B417" s="203"/>
      <c r="C417" s="248" t="s">
        <v>176</v>
      </c>
      <c r="D417" s="239" t="n">
        <v>375709</v>
      </c>
      <c r="E417" s="240" t="n">
        <v>439995</v>
      </c>
      <c r="F417" s="240" t="n">
        <v>213326</v>
      </c>
      <c r="G417" s="241" t="n">
        <v>379566</v>
      </c>
      <c r="H417" s="241" t="n">
        <v>443110</v>
      </c>
      <c r="I417" s="241" t="n">
        <v>223566</v>
      </c>
      <c r="J417" s="241" t="n">
        <v>949499</v>
      </c>
      <c r="K417" s="241" t="n">
        <v>1177000</v>
      </c>
      <c r="L417" s="241" t="n">
        <v>406082</v>
      </c>
      <c r="M417" s="268"/>
    </row>
    <row r="418" customFormat="false" ht="13.2" hidden="false" customHeight="false" outlineLevel="0" collapsed="false">
      <c r="A418" s="203"/>
      <c r="B418" s="203"/>
      <c r="C418" s="248" t="s">
        <v>177</v>
      </c>
      <c r="D418" s="239" t="n">
        <v>388555</v>
      </c>
      <c r="E418" s="240" t="n">
        <v>432466</v>
      </c>
      <c r="F418" s="240" t="n">
        <v>247863</v>
      </c>
      <c r="G418" s="241" t="n">
        <v>467895</v>
      </c>
      <c r="H418" s="241" t="n">
        <v>516559</v>
      </c>
      <c r="I418" s="241" t="n">
        <v>309992</v>
      </c>
      <c r="J418" s="241" t="n">
        <v>1083453</v>
      </c>
      <c r="K418" s="241" t="n">
        <v>1249580</v>
      </c>
      <c r="L418" s="241" t="n">
        <v>579744</v>
      </c>
      <c r="M418" s="268"/>
    </row>
    <row r="419" customFormat="false" ht="13.2" hidden="false" customHeight="false" outlineLevel="0" collapsed="false">
      <c r="A419" s="203"/>
      <c r="B419" s="203"/>
      <c r="C419" s="248" t="s">
        <v>178</v>
      </c>
      <c r="D419" s="239" t="n">
        <v>535271</v>
      </c>
      <c r="E419" s="240" t="n">
        <v>564692</v>
      </c>
      <c r="F419" s="240" t="n">
        <v>376724</v>
      </c>
      <c r="G419" s="241" t="n">
        <v>506288</v>
      </c>
      <c r="H419" s="241" t="n">
        <v>531908</v>
      </c>
      <c r="I419" s="241" t="n">
        <v>368314</v>
      </c>
      <c r="J419" s="241" t="n">
        <v>1370760</v>
      </c>
      <c r="K419" s="241" t="n">
        <v>1432289</v>
      </c>
      <c r="L419" s="241" t="n">
        <v>1044108</v>
      </c>
      <c r="M419" s="268"/>
    </row>
    <row r="420" customFormat="false" ht="13.2" hidden="false" customHeight="false" outlineLevel="0" collapsed="false">
      <c r="A420" s="203"/>
      <c r="B420" s="203"/>
      <c r="C420" s="248" t="s">
        <v>179</v>
      </c>
      <c r="D420" s="244" t="n">
        <v>404798</v>
      </c>
      <c r="E420" s="245" t="n">
        <v>433400</v>
      </c>
      <c r="F420" s="245" t="n">
        <v>287801</v>
      </c>
      <c r="G420" s="246" t="n">
        <v>456632</v>
      </c>
      <c r="H420" s="246" t="n">
        <v>491656</v>
      </c>
      <c r="I420" s="246" t="n">
        <v>309682</v>
      </c>
      <c r="J420" s="246" t="n">
        <v>1005721</v>
      </c>
      <c r="K420" s="246" t="n">
        <v>1093805</v>
      </c>
      <c r="L420" s="246" t="n">
        <v>637446</v>
      </c>
      <c r="M420" s="268"/>
    </row>
    <row r="421" customFormat="false" ht="13.5" hidden="false" customHeight="true" outlineLevel="0" collapsed="false">
      <c r="A421" s="219" t="s">
        <v>180</v>
      </c>
      <c r="B421" s="204" t="s">
        <v>158</v>
      </c>
      <c r="C421" s="204"/>
      <c r="D421" s="239" t="n">
        <v>300753</v>
      </c>
      <c r="E421" s="240" t="n">
        <v>372607</v>
      </c>
      <c r="F421" s="240" t="n">
        <v>210126</v>
      </c>
      <c r="G421" s="241" t="n">
        <v>297905</v>
      </c>
      <c r="H421" s="241" t="n">
        <v>370443</v>
      </c>
      <c r="I421" s="241" t="n">
        <v>208069</v>
      </c>
      <c r="J421" s="241" t="n">
        <v>298615</v>
      </c>
      <c r="K421" s="241" t="n">
        <v>371610</v>
      </c>
      <c r="L421" s="241" t="n">
        <v>207106</v>
      </c>
      <c r="M421" s="268"/>
    </row>
    <row r="422" customFormat="false" ht="13.5" hidden="false" customHeight="true" outlineLevel="0" collapsed="false">
      <c r="A422" s="219"/>
      <c r="B422" s="208" t="s">
        <v>114</v>
      </c>
      <c r="C422" s="208"/>
      <c r="D422" s="239" t="n">
        <v>419927</v>
      </c>
      <c r="E422" s="240" t="n">
        <v>450743</v>
      </c>
      <c r="F422" s="240" t="n">
        <v>300568</v>
      </c>
      <c r="G422" s="241" t="n">
        <v>432367</v>
      </c>
      <c r="H422" s="241" t="n">
        <v>464264</v>
      </c>
      <c r="I422" s="241" t="n">
        <v>314990</v>
      </c>
      <c r="J422" s="241" t="n">
        <v>423801</v>
      </c>
      <c r="K422" s="241" t="n">
        <v>456417</v>
      </c>
      <c r="L422" s="241" t="n">
        <v>298448</v>
      </c>
      <c r="M422" s="268"/>
    </row>
    <row r="423" customFormat="false" ht="13.5" hidden="false" customHeight="true" outlineLevel="0" collapsed="false">
      <c r="A423" s="219"/>
      <c r="B423" s="208" t="s">
        <v>116</v>
      </c>
      <c r="C423" s="208"/>
      <c r="D423" s="239" t="n">
        <v>382896</v>
      </c>
      <c r="E423" s="240" t="n">
        <v>427134</v>
      </c>
      <c r="F423" s="240" t="n">
        <v>244743</v>
      </c>
      <c r="G423" s="241" t="n">
        <v>386452</v>
      </c>
      <c r="H423" s="241" t="n">
        <v>427074</v>
      </c>
      <c r="I423" s="241" t="n">
        <v>255351</v>
      </c>
      <c r="J423" s="241" t="n">
        <v>382639</v>
      </c>
      <c r="K423" s="241" t="n">
        <v>419097</v>
      </c>
      <c r="L423" s="241" t="n">
        <v>259117</v>
      </c>
      <c r="M423" s="268"/>
    </row>
    <row r="424" customFormat="false" ht="13.5" hidden="false" customHeight="true" outlineLevel="0" collapsed="false">
      <c r="A424" s="219"/>
      <c r="B424" s="208" t="s">
        <v>159</v>
      </c>
      <c r="C424" s="208"/>
      <c r="D424" s="239" t="n">
        <v>418918</v>
      </c>
      <c r="E424" s="240" t="n">
        <v>431182</v>
      </c>
      <c r="F424" s="240" t="n">
        <v>333060</v>
      </c>
      <c r="G424" s="241" t="n">
        <v>416936</v>
      </c>
      <c r="H424" s="241" t="n">
        <v>429945</v>
      </c>
      <c r="I424" s="241" t="n">
        <v>326996</v>
      </c>
      <c r="J424" s="241" t="n">
        <v>423602</v>
      </c>
      <c r="K424" s="241" t="n">
        <v>438259</v>
      </c>
      <c r="L424" s="241" t="n">
        <v>326214</v>
      </c>
      <c r="M424" s="268"/>
    </row>
    <row r="425" customFormat="false" ht="13.5" hidden="false" customHeight="true" outlineLevel="0" collapsed="false">
      <c r="A425" s="219"/>
      <c r="B425" s="208" t="s">
        <v>120</v>
      </c>
      <c r="C425" s="208"/>
      <c r="D425" s="239" t="n">
        <v>388323</v>
      </c>
      <c r="E425" s="240" t="n">
        <v>410072</v>
      </c>
      <c r="F425" s="240" t="n">
        <v>302359</v>
      </c>
      <c r="G425" s="241" t="n">
        <v>390433</v>
      </c>
      <c r="H425" s="241" t="n">
        <v>412505</v>
      </c>
      <c r="I425" s="241" t="n">
        <v>301170</v>
      </c>
      <c r="J425" s="241" t="n">
        <v>388922</v>
      </c>
      <c r="K425" s="241" t="n">
        <v>410909</v>
      </c>
      <c r="L425" s="241" t="n">
        <v>299952</v>
      </c>
      <c r="M425" s="268"/>
    </row>
    <row r="426" customFormat="false" ht="13.5" hidden="false" customHeight="true" outlineLevel="0" collapsed="false">
      <c r="A426" s="219"/>
      <c r="B426" s="208" t="s">
        <v>122</v>
      </c>
      <c r="C426" s="208"/>
      <c r="D426" s="239" t="n">
        <v>316894</v>
      </c>
      <c r="E426" s="240" t="n">
        <v>343267</v>
      </c>
      <c r="F426" s="240" t="n">
        <v>197958</v>
      </c>
      <c r="G426" s="241" t="n">
        <v>301678</v>
      </c>
      <c r="H426" s="241" t="n">
        <v>329638</v>
      </c>
      <c r="I426" s="241" t="n">
        <v>191880</v>
      </c>
      <c r="J426" s="241" t="n">
        <v>324849</v>
      </c>
      <c r="K426" s="241" t="n">
        <v>352020</v>
      </c>
      <c r="L426" s="241" t="n">
        <v>204540</v>
      </c>
      <c r="M426" s="268"/>
    </row>
    <row r="427" customFormat="false" ht="13.5" hidden="false" customHeight="true" outlineLevel="0" collapsed="false">
      <c r="A427" s="219"/>
      <c r="B427" s="208" t="s">
        <v>124</v>
      </c>
      <c r="C427" s="208"/>
      <c r="D427" s="239" t="n">
        <v>217745</v>
      </c>
      <c r="E427" s="240" t="n">
        <v>308802</v>
      </c>
      <c r="F427" s="240" t="n">
        <v>150640</v>
      </c>
      <c r="G427" s="241" t="n">
        <v>208125</v>
      </c>
      <c r="H427" s="241" t="n">
        <v>296666</v>
      </c>
      <c r="I427" s="241" t="n">
        <v>146676</v>
      </c>
      <c r="J427" s="241" t="n">
        <v>209597</v>
      </c>
      <c r="K427" s="241" t="n">
        <v>297657</v>
      </c>
      <c r="L427" s="241" t="n">
        <v>146206</v>
      </c>
      <c r="M427" s="268"/>
    </row>
    <row r="428" customFormat="false" ht="13.5" hidden="false" customHeight="true" outlineLevel="0" collapsed="false">
      <c r="A428" s="219"/>
      <c r="B428" s="208" t="s">
        <v>126</v>
      </c>
      <c r="C428" s="208"/>
      <c r="D428" s="239" t="n">
        <v>346305</v>
      </c>
      <c r="E428" s="240" t="n">
        <v>500781</v>
      </c>
      <c r="F428" s="240" t="n">
        <v>266650</v>
      </c>
      <c r="G428" s="241" t="n">
        <v>347222</v>
      </c>
      <c r="H428" s="241" t="n">
        <v>508177</v>
      </c>
      <c r="I428" s="241" t="n">
        <v>265506</v>
      </c>
      <c r="J428" s="241" t="n">
        <v>345046</v>
      </c>
      <c r="K428" s="241" t="n">
        <v>506714</v>
      </c>
      <c r="L428" s="241" t="n">
        <v>263395</v>
      </c>
      <c r="M428" s="268"/>
    </row>
    <row r="429" customFormat="false" ht="13.5" hidden="false" customHeight="true" outlineLevel="0" collapsed="false">
      <c r="A429" s="219"/>
      <c r="B429" s="208" t="s">
        <v>128</v>
      </c>
      <c r="C429" s="208"/>
      <c r="D429" s="239" t="n">
        <v>284633</v>
      </c>
      <c r="E429" s="240" t="n">
        <v>336495</v>
      </c>
      <c r="F429" s="240" t="n">
        <v>202117</v>
      </c>
      <c r="G429" s="241" t="n">
        <v>297031</v>
      </c>
      <c r="H429" s="241" t="n">
        <v>347801</v>
      </c>
      <c r="I429" s="241" t="n">
        <v>210378</v>
      </c>
      <c r="J429" s="241" t="n">
        <v>285241</v>
      </c>
      <c r="K429" s="241" t="n">
        <v>333449</v>
      </c>
      <c r="L429" s="241" t="n">
        <v>203650</v>
      </c>
      <c r="M429" s="268"/>
    </row>
    <row r="430" customFormat="false" ht="13.5" hidden="false" customHeight="true" outlineLevel="0" collapsed="false">
      <c r="A430" s="219"/>
      <c r="B430" s="211" t="s">
        <v>130</v>
      </c>
      <c r="C430" s="211"/>
      <c r="D430" s="239" t="n">
        <v>492069</v>
      </c>
      <c r="E430" s="240" t="n">
        <v>524925</v>
      </c>
      <c r="F430" s="240" t="n">
        <v>359820</v>
      </c>
      <c r="G430" s="241" t="n">
        <v>493669</v>
      </c>
      <c r="H430" s="241" t="n">
        <v>525220</v>
      </c>
      <c r="I430" s="241" t="n">
        <v>361840</v>
      </c>
      <c r="J430" s="241" t="n">
        <v>492509</v>
      </c>
      <c r="K430" s="241" t="n">
        <v>526608</v>
      </c>
      <c r="L430" s="241" t="n">
        <v>356791</v>
      </c>
      <c r="M430" s="268"/>
    </row>
    <row r="431" customFormat="false" ht="13.5" hidden="false" customHeight="true" outlineLevel="0" collapsed="false">
      <c r="A431" s="219"/>
      <c r="B431" s="212" t="s">
        <v>132</v>
      </c>
      <c r="C431" s="212"/>
      <c r="D431" s="239" t="n">
        <v>125702</v>
      </c>
      <c r="E431" s="240" t="n">
        <v>164781</v>
      </c>
      <c r="F431" s="240" t="n">
        <v>104753</v>
      </c>
      <c r="G431" s="241" t="n">
        <v>125821</v>
      </c>
      <c r="H431" s="241" t="n">
        <v>165796</v>
      </c>
      <c r="I431" s="241" t="n">
        <v>104500</v>
      </c>
      <c r="J431" s="241" t="n">
        <v>134717</v>
      </c>
      <c r="K431" s="241" t="n">
        <v>178496</v>
      </c>
      <c r="L431" s="241" t="n">
        <v>111428</v>
      </c>
      <c r="M431" s="268"/>
    </row>
    <row r="432" customFormat="false" ht="13.5" hidden="false" customHeight="true" outlineLevel="0" collapsed="false">
      <c r="A432" s="219"/>
      <c r="B432" s="212" t="s">
        <v>134</v>
      </c>
      <c r="C432" s="212"/>
      <c r="D432" s="239" t="n">
        <v>177852</v>
      </c>
      <c r="E432" s="240" t="n">
        <v>225252</v>
      </c>
      <c r="F432" s="240" t="n">
        <v>144970</v>
      </c>
      <c r="G432" s="241" t="n">
        <v>179844</v>
      </c>
      <c r="H432" s="241" t="n">
        <v>225464</v>
      </c>
      <c r="I432" s="241" t="n">
        <v>148561</v>
      </c>
      <c r="J432" s="241" t="n">
        <v>176806</v>
      </c>
      <c r="K432" s="241" t="n">
        <v>222123</v>
      </c>
      <c r="L432" s="241" t="n">
        <v>145399</v>
      </c>
      <c r="M432" s="268"/>
    </row>
    <row r="433" customFormat="false" ht="13.5" hidden="false" customHeight="true" outlineLevel="0" collapsed="false">
      <c r="A433" s="219"/>
      <c r="B433" s="208" t="s">
        <v>136</v>
      </c>
      <c r="C433" s="208"/>
      <c r="D433" s="239" t="n">
        <v>386506</v>
      </c>
      <c r="E433" s="240" t="n">
        <v>434210</v>
      </c>
      <c r="F433" s="240" t="n">
        <v>332969</v>
      </c>
      <c r="G433" s="241" t="n">
        <v>359823</v>
      </c>
      <c r="H433" s="241" t="n">
        <v>423511</v>
      </c>
      <c r="I433" s="241" t="n">
        <v>297727</v>
      </c>
      <c r="J433" s="241" t="n">
        <v>357409</v>
      </c>
      <c r="K433" s="241" t="n">
        <v>424432</v>
      </c>
      <c r="L433" s="241" t="n">
        <v>291249</v>
      </c>
      <c r="M433" s="268"/>
    </row>
    <row r="434" customFormat="false" ht="13.5" hidden="false" customHeight="true" outlineLevel="0" collapsed="false">
      <c r="A434" s="219"/>
      <c r="B434" s="208" t="s">
        <v>138</v>
      </c>
      <c r="C434" s="208"/>
      <c r="D434" s="239" t="n">
        <v>260706</v>
      </c>
      <c r="E434" s="240" t="n">
        <v>324998</v>
      </c>
      <c r="F434" s="240" t="n">
        <v>236547</v>
      </c>
      <c r="G434" s="241" t="n">
        <v>263003</v>
      </c>
      <c r="H434" s="241" t="n">
        <v>328138</v>
      </c>
      <c r="I434" s="241" t="n">
        <v>238287</v>
      </c>
      <c r="J434" s="241" t="n">
        <v>260034</v>
      </c>
      <c r="K434" s="241" t="n">
        <v>327714</v>
      </c>
      <c r="L434" s="241" t="n">
        <v>234509</v>
      </c>
      <c r="M434" s="268"/>
    </row>
    <row r="435" customFormat="false" ht="13.5" hidden="false" customHeight="true" outlineLevel="0" collapsed="false">
      <c r="A435" s="219"/>
      <c r="B435" s="208" t="s">
        <v>140</v>
      </c>
      <c r="C435" s="208"/>
      <c r="D435" s="239" t="n">
        <v>323384</v>
      </c>
      <c r="E435" s="240" t="n">
        <v>362912</v>
      </c>
      <c r="F435" s="240" t="n">
        <v>223530</v>
      </c>
      <c r="G435" s="241" t="n">
        <v>309204</v>
      </c>
      <c r="H435" s="241" t="n">
        <v>348583</v>
      </c>
      <c r="I435" s="241" t="n">
        <v>210816</v>
      </c>
      <c r="J435" s="241" t="n">
        <v>322353</v>
      </c>
      <c r="K435" s="241" t="n">
        <v>361708</v>
      </c>
      <c r="L435" s="241" t="n">
        <v>223797</v>
      </c>
      <c r="M435" s="268"/>
    </row>
    <row r="436" customFormat="false" ht="13.5" hidden="false" customHeight="true" outlineLevel="0" collapsed="false">
      <c r="A436" s="219"/>
      <c r="B436" s="213" t="s">
        <v>71</v>
      </c>
      <c r="C436" s="213"/>
      <c r="D436" s="244" t="n">
        <v>238467</v>
      </c>
      <c r="E436" s="245" t="n">
        <v>290810</v>
      </c>
      <c r="F436" s="245" t="n">
        <v>167661</v>
      </c>
      <c r="G436" s="245" t="n">
        <v>236420</v>
      </c>
      <c r="H436" s="245" t="n">
        <v>288697</v>
      </c>
      <c r="I436" s="245" t="n">
        <v>166406</v>
      </c>
      <c r="J436" s="245" t="n">
        <v>238615</v>
      </c>
      <c r="K436" s="245" t="n">
        <v>294143</v>
      </c>
      <c r="L436" s="245" t="n">
        <v>165568</v>
      </c>
      <c r="M436" s="268"/>
    </row>
    <row r="437" customFormat="false" ht="13.5" hidden="false" customHeight="true" outlineLevel="0" collapsed="false">
      <c r="A437" s="219"/>
      <c r="B437" s="220" t="s">
        <v>160</v>
      </c>
      <c r="C437" s="248" t="s">
        <v>161</v>
      </c>
      <c r="D437" s="239" t="n">
        <v>274237</v>
      </c>
      <c r="E437" s="240" t="n">
        <v>348953</v>
      </c>
      <c r="F437" s="240" t="n">
        <v>196872</v>
      </c>
      <c r="G437" s="241" t="n">
        <v>283203</v>
      </c>
      <c r="H437" s="241" t="n">
        <v>350300</v>
      </c>
      <c r="I437" s="241" t="n">
        <v>212491</v>
      </c>
      <c r="J437" s="241" t="n">
        <v>292910</v>
      </c>
      <c r="K437" s="241" t="n">
        <v>355126</v>
      </c>
      <c r="L437" s="241" t="n">
        <v>222027</v>
      </c>
      <c r="M437" s="268"/>
    </row>
    <row r="438" customFormat="false" ht="13.2" hidden="false" customHeight="false" outlineLevel="0" collapsed="false">
      <c r="A438" s="219"/>
      <c r="B438" s="220"/>
      <c r="C438" s="248" t="s">
        <v>162</v>
      </c>
      <c r="D438" s="252" t="n">
        <v>292817</v>
      </c>
      <c r="E438" s="241" t="n">
        <v>358708</v>
      </c>
      <c r="F438" s="241" t="n">
        <v>197635</v>
      </c>
      <c r="G438" s="241" t="n">
        <v>298205</v>
      </c>
      <c r="H438" s="241" t="n">
        <v>363351</v>
      </c>
      <c r="I438" s="241" t="n">
        <v>203437</v>
      </c>
      <c r="J438" s="241" t="n">
        <v>306712</v>
      </c>
      <c r="K438" s="241" t="n">
        <v>369165</v>
      </c>
      <c r="L438" s="241" t="n">
        <v>215338</v>
      </c>
      <c r="M438" s="268"/>
    </row>
    <row r="439" customFormat="false" ht="13.2" hidden="false" customHeight="false" outlineLevel="0" collapsed="false">
      <c r="A439" s="219"/>
      <c r="B439" s="220"/>
      <c r="C439" s="248" t="s">
        <v>163</v>
      </c>
      <c r="D439" s="252" t="n">
        <v>277551</v>
      </c>
      <c r="E439" s="241" t="n">
        <v>310438</v>
      </c>
      <c r="F439" s="241" t="n">
        <v>196158</v>
      </c>
      <c r="G439" s="241" t="n">
        <v>260194</v>
      </c>
      <c r="H439" s="241" t="n">
        <v>293352</v>
      </c>
      <c r="I439" s="241" t="n">
        <v>192194</v>
      </c>
      <c r="J439" s="241" t="n">
        <v>283627</v>
      </c>
      <c r="K439" s="241" t="n">
        <v>313730</v>
      </c>
      <c r="L439" s="241" t="n">
        <v>208733</v>
      </c>
      <c r="M439" s="268"/>
    </row>
    <row r="440" customFormat="false" ht="13.2" hidden="false" customHeight="false" outlineLevel="0" collapsed="false">
      <c r="A440" s="219"/>
      <c r="B440" s="220"/>
      <c r="C440" s="248" t="s">
        <v>164</v>
      </c>
      <c r="D440" s="239" t="n">
        <v>324618</v>
      </c>
      <c r="E440" s="240" t="n">
        <v>352056</v>
      </c>
      <c r="F440" s="240" t="n">
        <v>237653</v>
      </c>
      <c r="G440" s="241" t="n">
        <v>307820</v>
      </c>
      <c r="H440" s="241" t="n">
        <v>339323</v>
      </c>
      <c r="I440" s="241" t="n">
        <v>223429</v>
      </c>
      <c r="J440" s="241" t="n">
        <v>324706</v>
      </c>
      <c r="K440" s="241" t="n">
        <v>354093</v>
      </c>
      <c r="L440" s="241" t="n">
        <v>230264</v>
      </c>
      <c r="M440" s="268"/>
    </row>
    <row r="441" customFormat="false" ht="13.2" hidden="false" customHeight="false" outlineLevel="0" collapsed="false">
      <c r="A441" s="219"/>
      <c r="B441" s="220"/>
      <c r="C441" s="248" t="s">
        <v>165</v>
      </c>
      <c r="D441" s="239" t="n">
        <v>314552</v>
      </c>
      <c r="E441" s="240" t="n">
        <v>354615</v>
      </c>
      <c r="F441" s="240" t="n">
        <v>227959</v>
      </c>
      <c r="G441" s="241" t="n">
        <v>312749</v>
      </c>
      <c r="H441" s="241" t="n">
        <v>345460</v>
      </c>
      <c r="I441" s="241" t="n">
        <v>234085</v>
      </c>
      <c r="J441" s="241" t="n">
        <v>288391</v>
      </c>
      <c r="K441" s="241" t="n">
        <v>326777</v>
      </c>
      <c r="L441" s="241" t="n">
        <v>211629</v>
      </c>
      <c r="M441" s="268"/>
    </row>
    <row r="442" customFormat="false" ht="13.2" hidden="false" customHeight="false" outlineLevel="0" collapsed="false">
      <c r="A442" s="219"/>
      <c r="B442" s="220"/>
      <c r="C442" s="248" t="s">
        <v>166</v>
      </c>
      <c r="D442" s="239" t="n">
        <v>389567</v>
      </c>
      <c r="E442" s="240" t="n">
        <v>423729</v>
      </c>
      <c r="F442" s="240" t="n">
        <v>247995</v>
      </c>
      <c r="G442" s="241" t="n">
        <v>395975</v>
      </c>
      <c r="H442" s="241" t="n">
        <v>431357</v>
      </c>
      <c r="I442" s="241" t="n">
        <v>247764</v>
      </c>
      <c r="J442" s="241" t="n">
        <v>400377</v>
      </c>
      <c r="K442" s="241" t="n">
        <v>414298</v>
      </c>
      <c r="L442" s="241" t="n">
        <v>301185</v>
      </c>
      <c r="M442" s="268"/>
    </row>
    <row r="443" customFormat="false" ht="13.2" hidden="false" customHeight="false" outlineLevel="0" collapsed="false">
      <c r="A443" s="219"/>
      <c r="B443" s="220"/>
      <c r="C443" s="248" t="s">
        <v>167</v>
      </c>
      <c r="D443" s="239" t="n">
        <v>376329</v>
      </c>
      <c r="E443" s="240" t="n">
        <v>406155</v>
      </c>
      <c r="F443" s="240" t="n">
        <v>267919</v>
      </c>
      <c r="G443" s="241" t="n">
        <v>383007</v>
      </c>
      <c r="H443" s="241" t="n">
        <v>412135</v>
      </c>
      <c r="I443" s="241" t="n">
        <v>276346</v>
      </c>
      <c r="J443" s="241" t="n">
        <v>379853</v>
      </c>
      <c r="K443" s="241" t="n">
        <v>409671</v>
      </c>
      <c r="L443" s="241" t="n">
        <v>271602</v>
      </c>
      <c r="M443" s="268"/>
    </row>
    <row r="444" customFormat="false" ht="13.2" hidden="false" customHeight="false" outlineLevel="0" collapsed="false">
      <c r="A444" s="219"/>
      <c r="B444" s="220"/>
      <c r="C444" s="248" t="s">
        <v>168</v>
      </c>
      <c r="D444" s="239" t="n">
        <v>396998</v>
      </c>
      <c r="E444" s="240" t="n">
        <v>422493</v>
      </c>
      <c r="F444" s="240" t="n">
        <v>263250</v>
      </c>
      <c r="G444" s="241" t="n">
        <v>405057</v>
      </c>
      <c r="H444" s="241" t="n">
        <v>429207</v>
      </c>
      <c r="I444" s="241" t="n">
        <v>271376</v>
      </c>
      <c r="J444" s="241" t="n">
        <v>396304</v>
      </c>
      <c r="K444" s="241" t="n">
        <v>419195</v>
      </c>
      <c r="L444" s="241" t="n">
        <v>269300</v>
      </c>
      <c r="M444" s="268"/>
    </row>
    <row r="445" customFormat="false" ht="13.2" hidden="false" customHeight="false" outlineLevel="0" collapsed="false">
      <c r="A445" s="219"/>
      <c r="B445" s="220"/>
      <c r="C445" s="248" t="s">
        <v>169</v>
      </c>
      <c r="D445" s="239" t="n">
        <v>411451</v>
      </c>
      <c r="E445" s="240" t="n">
        <v>416885</v>
      </c>
      <c r="F445" s="240" t="n">
        <v>322966</v>
      </c>
      <c r="G445" s="241" t="n">
        <v>406763</v>
      </c>
      <c r="H445" s="241" t="n">
        <v>412068</v>
      </c>
      <c r="I445" s="241" t="n">
        <v>320781</v>
      </c>
      <c r="J445" s="241" t="n">
        <v>402319</v>
      </c>
      <c r="K445" s="241" t="n">
        <v>419084</v>
      </c>
      <c r="L445" s="241" t="n">
        <v>285231</v>
      </c>
      <c r="M445" s="268"/>
    </row>
    <row r="446" customFormat="false" ht="13.2" hidden="false" customHeight="false" outlineLevel="0" collapsed="false">
      <c r="A446" s="219"/>
      <c r="B446" s="220"/>
      <c r="C446" s="248" t="s">
        <v>170</v>
      </c>
      <c r="D446" s="239" t="n">
        <v>376553</v>
      </c>
      <c r="E446" s="240" t="n">
        <v>383324</v>
      </c>
      <c r="F446" s="240" t="n">
        <v>295098</v>
      </c>
      <c r="G446" s="241" t="n">
        <v>373452</v>
      </c>
      <c r="H446" s="241" t="n">
        <v>380352</v>
      </c>
      <c r="I446" s="241" t="n">
        <v>273441</v>
      </c>
      <c r="J446" s="241" t="n">
        <v>372231</v>
      </c>
      <c r="K446" s="241" t="n">
        <v>378949</v>
      </c>
      <c r="L446" s="241" t="n">
        <v>272172</v>
      </c>
      <c r="M446" s="268"/>
    </row>
    <row r="447" customFormat="false" ht="13.2" hidden="false" customHeight="false" outlineLevel="0" collapsed="false">
      <c r="A447" s="219"/>
      <c r="B447" s="220"/>
      <c r="C447" s="248" t="s">
        <v>171</v>
      </c>
      <c r="D447" s="239" t="n">
        <v>364794</v>
      </c>
      <c r="E447" s="240" t="n">
        <v>401821</v>
      </c>
      <c r="F447" s="240" t="n">
        <v>230198</v>
      </c>
      <c r="G447" s="241" t="n">
        <v>364920</v>
      </c>
      <c r="H447" s="241" t="n">
        <v>400556</v>
      </c>
      <c r="I447" s="241" t="n">
        <v>235439</v>
      </c>
      <c r="J447" s="241" t="s">
        <v>108</v>
      </c>
      <c r="K447" s="241" t="s">
        <v>108</v>
      </c>
      <c r="L447" s="241" t="s">
        <v>108</v>
      </c>
      <c r="M447" s="268"/>
    </row>
    <row r="448" customFormat="false" ht="13.2" hidden="false" customHeight="false" outlineLevel="0" collapsed="false">
      <c r="A448" s="219"/>
      <c r="B448" s="220"/>
      <c r="C448" s="248" t="s">
        <v>172</v>
      </c>
      <c r="D448" s="239" t="n">
        <v>323326</v>
      </c>
      <c r="E448" s="240" t="n">
        <v>360481</v>
      </c>
      <c r="F448" s="240" t="n">
        <v>205095</v>
      </c>
      <c r="G448" s="241" t="n">
        <v>337815</v>
      </c>
      <c r="H448" s="241" t="n">
        <v>376128</v>
      </c>
      <c r="I448" s="241" t="n">
        <v>217023</v>
      </c>
      <c r="J448" s="241" t="n">
        <v>336649</v>
      </c>
      <c r="K448" s="241" t="n">
        <v>373165</v>
      </c>
      <c r="L448" s="241" t="n">
        <v>222148</v>
      </c>
      <c r="M448" s="268"/>
    </row>
    <row r="449" customFormat="false" ht="13.2" hidden="false" customHeight="false" outlineLevel="0" collapsed="false">
      <c r="A449" s="219"/>
      <c r="B449" s="220"/>
      <c r="C449" s="248" t="s">
        <v>173</v>
      </c>
      <c r="D449" s="239" t="n">
        <v>424205</v>
      </c>
      <c r="E449" s="240" t="n">
        <v>459450</v>
      </c>
      <c r="F449" s="240" t="n">
        <v>273735</v>
      </c>
      <c r="G449" s="241" t="n">
        <v>433882</v>
      </c>
      <c r="H449" s="241" t="n">
        <v>463580</v>
      </c>
      <c r="I449" s="241" t="n">
        <v>315005</v>
      </c>
      <c r="J449" s="241" t="n">
        <v>391769</v>
      </c>
      <c r="K449" s="241" t="n">
        <v>409650</v>
      </c>
      <c r="L449" s="241" t="n">
        <v>290708</v>
      </c>
      <c r="M449" s="268"/>
    </row>
    <row r="450" customFormat="false" ht="13.2" hidden="false" customHeight="false" outlineLevel="0" collapsed="false">
      <c r="A450" s="219"/>
      <c r="B450" s="220"/>
      <c r="C450" s="248" t="s">
        <v>174</v>
      </c>
      <c r="D450" s="239" t="n">
        <v>431641</v>
      </c>
      <c r="E450" s="240" t="n">
        <v>449024</v>
      </c>
      <c r="F450" s="240" t="n">
        <v>291416</v>
      </c>
      <c r="G450" s="241" t="n">
        <v>382546</v>
      </c>
      <c r="H450" s="241" t="n">
        <v>391096</v>
      </c>
      <c r="I450" s="241" t="n">
        <v>291664</v>
      </c>
      <c r="J450" s="241" t="n">
        <v>380262</v>
      </c>
      <c r="K450" s="241" t="n">
        <v>388907</v>
      </c>
      <c r="L450" s="241" t="n">
        <v>289259</v>
      </c>
      <c r="M450" s="268"/>
    </row>
    <row r="451" customFormat="false" ht="13.2" hidden="false" customHeight="false" outlineLevel="0" collapsed="false">
      <c r="A451" s="219"/>
      <c r="B451" s="220"/>
      <c r="C451" s="248" t="s">
        <v>175</v>
      </c>
      <c r="D451" s="239" t="n">
        <v>430680</v>
      </c>
      <c r="E451" s="240" t="n">
        <v>458237</v>
      </c>
      <c r="F451" s="240" t="n">
        <v>309787</v>
      </c>
      <c r="G451" s="241" t="n">
        <v>421803</v>
      </c>
      <c r="H451" s="241" t="n">
        <v>449385</v>
      </c>
      <c r="I451" s="241" t="n">
        <v>299734</v>
      </c>
      <c r="J451" s="241" t="n">
        <v>418997</v>
      </c>
      <c r="K451" s="241" t="n">
        <v>445856</v>
      </c>
      <c r="L451" s="241" t="n">
        <v>299501</v>
      </c>
      <c r="M451" s="268"/>
    </row>
    <row r="452" customFormat="false" ht="13.2" hidden="false" customHeight="false" outlineLevel="0" collapsed="false">
      <c r="A452" s="219"/>
      <c r="B452" s="220"/>
      <c r="C452" s="248" t="s">
        <v>176</v>
      </c>
      <c r="D452" s="239" t="n">
        <v>372890</v>
      </c>
      <c r="E452" s="240" t="n">
        <v>437747</v>
      </c>
      <c r="F452" s="240" t="n">
        <v>209066</v>
      </c>
      <c r="G452" s="241" t="n">
        <v>375775</v>
      </c>
      <c r="H452" s="241" t="n">
        <v>439320</v>
      </c>
      <c r="I452" s="241" t="n">
        <v>219773</v>
      </c>
      <c r="J452" s="241" t="n">
        <v>378844</v>
      </c>
      <c r="K452" s="241" t="n">
        <v>440968</v>
      </c>
      <c r="L452" s="241" t="n">
        <v>230453</v>
      </c>
      <c r="M452" s="268"/>
    </row>
    <row r="453" customFormat="false" ht="13.2" hidden="false" customHeight="false" outlineLevel="0" collapsed="false">
      <c r="A453" s="219"/>
      <c r="B453" s="220"/>
      <c r="C453" s="248" t="s">
        <v>177</v>
      </c>
      <c r="D453" s="239" t="n">
        <v>386150</v>
      </c>
      <c r="E453" s="240" t="n">
        <v>429995</v>
      </c>
      <c r="F453" s="240" t="n">
        <v>245667</v>
      </c>
      <c r="G453" s="241" t="n">
        <v>403049</v>
      </c>
      <c r="H453" s="241" t="n">
        <v>447308</v>
      </c>
      <c r="I453" s="241" t="n">
        <v>259440</v>
      </c>
      <c r="J453" s="241" t="n">
        <v>393862</v>
      </c>
      <c r="K453" s="241" t="n">
        <v>439070</v>
      </c>
      <c r="L453" s="241" t="n">
        <v>256789</v>
      </c>
      <c r="M453" s="268"/>
    </row>
    <row r="454" customFormat="false" ht="13.2" hidden="false" customHeight="false" outlineLevel="0" collapsed="false">
      <c r="A454" s="219"/>
      <c r="B454" s="220"/>
      <c r="C454" s="248" t="s">
        <v>178</v>
      </c>
      <c r="D454" s="239" t="n">
        <v>485533</v>
      </c>
      <c r="E454" s="240" t="n">
        <v>509247</v>
      </c>
      <c r="F454" s="240" t="n">
        <v>357740</v>
      </c>
      <c r="G454" s="241" t="n">
        <v>487722</v>
      </c>
      <c r="H454" s="241" t="n">
        <v>511948</v>
      </c>
      <c r="I454" s="241" t="n">
        <v>357253</v>
      </c>
      <c r="J454" s="241" t="n">
        <v>474842</v>
      </c>
      <c r="K454" s="241" t="n">
        <v>498994</v>
      </c>
      <c r="L454" s="241" t="n">
        <v>346619</v>
      </c>
      <c r="M454" s="268"/>
    </row>
    <row r="455" customFormat="false" ht="13.2" hidden="false" customHeight="false" outlineLevel="0" collapsed="false">
      <c r="A455" s="219"/>
      <c r="B455" s="220"/>
      <c r="C455" s="258" t="s">
        <v>179</v>
      </c>
      <c r="D455" s="244" t="n">
        <v>401372</v>
      </c>
      <c r="E455" s="245" t="n">
        <v>429951</v>
      </c>
      <c r="F455" s="245" t="n">
        <v>284470</v>
      </c>
      <c r="G455" s="246" t="n">
        <v>410674</v>
      </c>
      <c r="H455" s="246" t="n">
        <v>437933</v>
      </c>
      <c r="I455" s="246" t="n">
        <v>296301</v>
      </c>
      <c r="J455" s="246" t="n">
        <v>411043</v>
      </c>
      <c r="K455" s="246" t="n">
        <v>438027</v>
      </c>
      <c r="L455" s="246" t="n">
        <v>298224</v>
      </c>
      <c r="M455" s="268"/>
    </row>
    <row r="456" customFormat="false" ht="13.2" hidden="false" customHeight="false" outlineLevel="0" collapsed="false">
      <c r="D456" s="77"/>
      <c r="E456" s="77"/>
      <c r="F456" s="77"/>
      <c r="G456" s="77"/>
      <c r="H456" s="77"/>
      <c r="I456" s="77"/>
      <c r="J456" s="77"/>
      <c r="K456" s="77"/>
      <c r="L456" s="77"/>
    </row>
  </sheetData>
  <mergeCells count="251">
    <mergeCell ref="A1:H1"/>
    <mergeCell ref="B2:L2"/>
    <mergeCell ref="B3:L3"/>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H77"/>
    <mergeCell ref="K79:L79"/>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3:H153"/>
    <mergeCell ref="K155:L155"/>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K231:L231"/>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K307:L307"/>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H383:I383"/>
    <mergeCell ref="K383:L383"/>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true" verticalCentered="false"/>
  <pageMargins left="0" right="0"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52" man="true" max="16383" min="0"/>
    <brk id="228" man="true" max="16383" min="0"/>
    <brk id="304" man="true" max="16383" min="0"/>
    <brk id="38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 width="2.43"/>
    <col collapsed="false" customWidth="true" hidden="false" outlineLevel="0" max="2" min="2" style="42" width="3.1"/>
    <col collapsed="false" customWidth="true" hidden="false" outlineLevel="0" max="3" min="3" style="42" width="28.43"/>
    <col collapsed="false" customWidth="false" hidden="false" outlineLevel="0" max="12" min="4" style="42" width="8.99"/>
    <col collapsed="false" customWidth="true" hidden="false" outlineLevel="0" max="13" min="13" style="42" width="11.66"/>
    <col collapsed="false" customWidth="false" hidden="false" outlineLevel="0" max="257" min="14" style="42" width="8.99"/>
  </cols>
  <sheetData>
    <row r="1" customFormat="false" ht="13.2" hidden="false" customHeight="false" outlineLevel="0" collapsed="false">
      <c r="A1" s="276" t="s">
        <v>200</v>
      </c>
      <c r="B1" s="276"/>
      <c r="C1" s="276"/>
      <c r="D1" s="276"/>
      <c r="E1" s="276"/>
      <c r="F1" s="276"/>
      <c r="G1" s="276"/>
      <c r="H1" s="276"/>
      <c r="I1" s="276"/>
      <c r="J1" s="276"/>
      <c r="K1" s="276"/>
      <c r="L1" s="276"/>
      <c r="M1" s="276"/>
      <c r="N1" s="276"/>
      <c r="O1" s="276"/>
    </row>
    <row r="2" customFormat="false" ht="13.2" hidden="false" customHeight="false" outlineLevel="0" collapsed="false">
      <c r="A2" s="102"/>
      <c r="B2" s="117" t="s">
        <v>201</v>
      </c>
      <c r="C2" s="102"/>
      <c r="D2" s="77"/>
      <c r="E2" s="77"/>
      <c r="F2" s="77"/>
      <c r="G2" s="77"/>
      <c r="H2" s="77"/>
      <c r="I2" s="77"/>
      <c r="J2" s="77"/>
      <c r="K2" s="77"/>
      <c r="L2" s="77"/>
      <c r="M2" s="77"/>
      <c r="N2" s="77"/>
      <c r="O2" s="77"/>
    </row>
    <row r="3" customFormat="false" ht="13.5" hidden="false" customHeight="true" outlineLevel="0" collapsed="false">
      <c r="A3" s="77"/>
      <c r="B3" s="77"/>
      <c r="C3" s="77"/>
      <c r="D3" s="77"/>
      <c r="E3" s="77"/>
      <c r="F3" s="77"/>
      <c r="G3" s="77"/>
      <c r="H3" s="77"/>
      <c r="I3" s="277"/>
      <c r="J3" s="77"/>
      <c r="K3" s="278" t="s">
        <v>202</v>
      </c>
      <c r="L3" s="77"/>
      <c r="M3" s="77"/>
      <c r="N3" s="77"/>
      <c r="O3" s="77"/>
    </row>
    <row r="4" customFormat="false" ht="13.5" hidden="false" customHeight="true" outlineLevel="0" collapsed="false">
      <c r="A4" s="201" t="s">
        <v>152</v>
      </c>
      <c r="B4" s="201"/>
      <c r="C4" s="201"/>
      <c r="D4" s="228" t="s">
        <v>153</v>
      </c>
      <c r="E4" s="228"/>
      <c r="F4" s="228"/>
      <c r="G4" s="228" t="s">
        <v>154</v>
      </c>
      <c r="H4" s="228"/>
      <c r="I4" s="228"/>
      <c r="J4" s="202" t="s">
        <v>155</v>
      </c>
      <c r="K4" s="202"/>
      <c r="L4" s="202"/>
      <c r="M4" s="77"/>
      <c r="N4" s="77"/>
      <c r="O4" s="77"/>
    </row>
    <row r="5" customFormat="false" ht="13.5" hidden="false" customHeight="true" outlineLevel="0" collapsed="false">
      <c r="A5" s="201"/>
      <c r="B5" s="201"/>
      <c r="C5" s="201"/>
      <c r="D5" s="108" t="s">
        <v>156</v>
      </c>
      <c r="E5" s="108" t="s">
        <v>9</v>
      </c>
      <c r="F5" s="109" t="s">
        <v>10</v>
      </c>
      <c r="G5" s="108" t="s">
        <v>156</v>
      </c>
      <c r="H5" s="108" t="s">
        <v>9</v>
      </c>
      <c r="I5" s="109" t="s">
        <v>10</v>
      </c>
      <c r="J5" s="108" t="s">
        <v>156</v>
      </c>
      <c r="K5" s="108" t="s">
        <v>9</v>
      </c>
      <c r="L5" s="109" t="s">
        <v>10</v>
      </c>
      <c r="M5" s="77"/>
      <c r="N5" s="77"/>
      <c r="O5" s="77"/>
    </row>
    <row r="6" customFormat="false" ht="13.5" hidden="false" customHeight="true" outlineLevel="0" collapsed="false">
      <c r="A6" s="203" t="s">
        <v>203</v>
      </c>
      <c r="B6" s="204" t="s">
        <v>158</v>
      </c>
      <c r="C6" s="204"/>
      <c r="D6" s="279" t="n">
        <v>18.1</v>
      </c>
      <c r="E6" s="280" t="n">
        <v>18.9</v>
      </c>
      <c r="F6" s="280" t="n">
        <v>17</v>
      </c>
      <c r="G6" s="280" t="n">
        <v>18.2</v>
      </c>
      <c r="H6" s="280" t="n">
        <v>18.8</v>
      </c>
      <c r="I6" s="280" t="n">
        <v>17.3</v>
      </c>
      <c r="J6" s="281" t="n">
        <v>17.9</v>
      </c>
      <c r="K6" s="281" t="n">
        <v>18.5</v>
      </c>
      <c r="L6" s="281" t="n">
        <v>16.9</v>
      </c>
      <c r="M6" s="77"/>
      <c r="N6" s="77"/>
      <c r="O6" s="77"/>
    </row>
    <row r="7" customFormat="false" ht="13.5" hidden="false" customHeight="true" outlineLevel="0" collapsed="false">
      <c r="A7" s="203"/>
      <c r="B7" s="208" t="s">
        <v>114</v>
      </c>
      <c r="C7" s="208"/>
      <c r="D7" s="282" t="n">
        <v>20.3</v>
      </c>
      <c r="E7" s="283" t="n">
        <v>20.5</v>
      </c>
      <c r="F7" s="283" t="n">
        <v>19.2</v>
      </c>
      <c r="G7" s="283" t="n">
        <v>20.1</v>
      </c>
      <c r="H7" s="283" t="n">
        <v>20.3</v>
      </c>
      <c r="I7" s="283" t="n">
        <v>18.9</v>
      </c>
      <c r="J7" s="281" t="n">
        <v>19.1</v>
      </c>
      <c r="K7" s="281" t="n">
        <v>20.1</v>
      </c>
      <c r="L7" s="281" t="n">
        <v>16.5</v>
      </c>
      <c r="M7" s="77"/>
      <c r="N7" s="77"/>
      <c r="O7" s="77"/>
    </row>
    <row r="8" customFormat="false" ht="13.5" hidden="false" customHeight="true" outlineLevel="0" collapsed="false">
      <c r="A8" s="203"/>
      <c r="B8" s="208" t="s">
        <v>116</v>
      </c>
      <c r="C8" s="208"/>
      <c r="D8" s="282" t="n">
        <v>19</v>
      </c>
      <c r="E8" s="283" t="n">
        <v>19.3</v>
      </c>
      <c r="F8" s="283" t="n">
        <v>17.9</v>
      </c>
      <c r="G8" s="283" t="n">
        <v>18.9</v>
      </c>
      <c r="H8" s="283" t="n">
        <v>19.2</v>
      </c>
      <c r="I8" s="283" t="n">
        <v>17.9</v>
      </c>
      <c r="J8" s="281" t="n">
        <v>18.7</v>
      </c>
      <c r="K8" s="281" t="n">
        <v>19</v>
      </c>
      <c r="L8" s="281" t="n">
        <v>17.8</v>
      </c>
      <c r="M8" s="77"/>
      <c r="N8" s="77"/>
      <c r="O8" s="77"/>
    </row>
    <row r="9" customFormat="false" ht="13.5" hidden="false" customHeight="true" outlineLevel="0" collapsed="false">
      <c r="A9" s="203"/>
      <c r="B9" s="211" t="s">
        <v>159</v>
      </c>
      <c r="C9" s="211"/>
      <c r="D9" s="282" t="n">
        <v>18.4</v>
      </c>
      <c r="E9" s="283" t="n">
        <v>18.4</v>
      </c>
      <c r="F9" s="283" t="n">
        <v>17.7</v>
      </c>
      <c r="G9" s="283" t="n">
        <v>18.5</v>
      </c>
      <c r="H9" s="283" t="n">
        <v>18.6</v>
      </c>
      <c r="I9" s="283" t="n">
        <v>17.6</v>
      </c>
      <c r="J9" s="281" t="n">
        <v>18.2</v>
      </c>
      <c r="K9" s="281" t="n">
        <v>18.4</v>
      </c>
      <c r="L9" s="281" t="n">
        <v>17.2</v>
      </c>
      <c r="M9" s="77"/>
      <c r="N9" s="77"/>
      <c r="O9" s="77"/>
    </row>
    <row r="10" customFormat="false" ht="13.5" hidden="false" customHeight="true" outlineLevel="0" collapsed="false">
      <c r="A10" s="203"/>
      <c r="B10" s="208" t="s">
        <v>120</v>
      </c>
      <c r="C10" s="208"/>
      <c r="D10" s="282" t="n">
        <v>19</v>
      </c>
      <c r="E10" s="283" t="n">
        <v>19.2</v>
      </c>
      <c r="F10" s="283" t="n">
        <v>18.4</v>
      </c>
      <c r="G10" s="283" t="n">
        <v>19</v>
      </c>
      <c r="H10" s="283" t="n">
        <v>19.1</v>
      </c>
      <c r="I10" s="283" t="n">
        <v>18.5</v>
      </c>
      <c r="J10" s="281" t="n">
        <v>18.8</v>
      </c>
      <c r="K10" s="281" t="n">
        <v>19</v>
      </c>
      <c r="L10" s="281" t="n">
        <v>17.8</v>
      </c>
      <c r="M10" s="77"/>
      <c r="N10" s="77"/>
      <c r="O10" s="77"/>
    </row>
    <row r="11" customFormat="false" ht="13.5" hidden="false" customHeight="true" outlineLevel="0" collapsed="false">
      <c r="A11" s="203"/>
      <c r="B11" s="208" t="s">
        <v>122</v>
      </c>
      <c r="C11" s="208"/>
      <c r="D11" s="282" t="n">
        <v>19.7</v>
      </c>
      <c r="E11" s="283" t="n">
        <v>20.4</v>
      </c>
      <c r="F11" s="283" t="n">
        <v>17.2</v>
      </c>
      <c r="G11" s="283" t="n">
        <v>19.6</v>
      </c>
      <c r="H11" s="283" t="n">
        <v>20.2</v>
      </c>
      <c r="I11" s="283" t="n">
        <v>17.1</v>
      </c>
      <c r="J11" s="281" t="n">
        <v>19.2</v>
      </c>
      <c r="K11" s="281" t="n">
        <v>19.7</v>
      </c>
      <c r="L11" s="281" t="n">
        <v>17.4</v>
      </c>
      <c r="M11" s="77"/>
      <c r="N11" s="77"/>
      <c r="O11" s="77"/>
    </row>
    <row r="12" customFormat="false" ht="13.5" hidden="false" customHeight="true" outlineLevel="0" collapsed="false">
      <c r="A12" s="203"/>
      <c r="B12" s="208" t="s">
        <v>124</v>
      </c>
      <c r="C12" s="208"/>
      <c r="D12" s="282" t="n">
        <v>17.6</v>
      </c>
      <c r="E12" s="283" t="n">
        <v>18.5</v>
      </c>
      <c r="F12" s="283" t="n">
        <v>17</v>
      </c>
      <c r="G12" s="283" t="n">
        <v>17.5</v>
      </c>
      <c r="H12" s="283" t="n">
        <v>18.4</v>
      </c>
      <c r="I12" s="283" t="n">
        <v>16.8</v>
      </c>
      <c r="J12" s="281" t="n">
        <v>17.9</v>
      </c>
      <c r="K12" s="281" t="n">
        <v>18.8</v>
      </c>
      <c r="L12" s="281" t="n">
        <v>17</v>
      </c>
      <c r="M12" s="77"/>
      <c r="N12" s="77"/>
      <c r="O12" s="77"/>
    </row>
    <row r="13" customFormat="false" ht="13.5" hidden="false" customHeight="true" outlineLevel="0" collapsed="false">
      <c r="A13" s="203"/>
      <c r="B13" s="208" t="s">
        <v>126</v>
      </c>
      <c r="C13" s="208"/>
      <c r="D13" s="282" t="n">
        <v>17.8</v>
      </c>
      <c r="E13" s="283" t="n">
        <v>19.1</v>
      </c>
      <c r="F13" s="283" t="n">
        <v>17.3</v>
      </c>
      <c r="G13" s="283" t="n">
        <v>17.5</v>
      </c>
      <c r="H13" s="283" t="n">
        <v>19.2</v>
      </c>
      <c r="I13" s="283" t="n">
        <v>16.8</v>
      </c>
      <c r="J13" s="281" t="n">
        <v>17.3</v>
      </c>
      <c r="K13" s="281" t="n">
        <v>18.7</v>
      </c>
      <c r="L13" s="281" t="n">
        <v>16.5</v>
      </c>
      <c r="M13" s="77"/>
      <c r="N13" s="77"/>
      <c r="O13" s="77"/>
    </row>
    <row r="14" customFormat="false" ht="13.5" hidden="false" customHeight="true" outlineLevel="0" collapsed="false">
      <c r="A14" s="203"/>
      <c r="B14" s="208" t="s">
        <v>128</v>
      </c>
      <c r="C14" s="208"/>
      <c r="D14" s="282" t="n">
        <v>18.5</v>
      </c>
      <c r="E14" s="283" t="n">
        <v>19.2</v>
      </c>
      <c r="F14" s="283" t="n">
        <v>17.1</v>
      </c>
      <c r="G14" s="283" t="n">
        <v>18.6</v>
      </c>
      <c r="H14" s="283" t="n">
        <v>19.7</v>
      </c>
      <c r="I14" s="283" t="n">
        <v>16.8</v>
      </c>
      <c r="J14" s="281" t="n">
        <v>18.3</v>
      </c>
      <c r="K14" s="281" t="n">
        <v>19.6</v>
      </c>
      <c r="L14" s="281" t="n">
        <v>16.3</v>
      </c>
      <c r="M14" s="77"/>
      <c r="N14" s="77"/>
      <c r="O14" s="77"/>
    </row>
    <row r="15" customFormat="false" ht="13.5" hidden="false" customHeight="true" outlineLevel="0" collapsed="false">
      <c r="A15" s="203"/>
      <c r="B15" s="211" t="s">
        <v>130</v>
      </c>
      <c r="C15" s="211"/>
      <c r="D15" s="282" t="n">
        <v>18.9</v>
      </c>
      <c r="E15" s="283" t="n">
        <v>19.2</v>
      </c>
      <c r="F15" s="283" t="n">
        <v>17.6</v>
      </c>
      <c r="G15" s="283" t="n">
        <v>18.8</v>
      </c>
      <c r="H15" s="283" t="n">
        <v>19</v>
      </c>
      <c r="I15" s="283" t="n">
        <v>17.7</v>
      </c>
      <c r="J15" s="281" t="n">
        <v>18.6</v>
      </c>
      <c r="K15" s="281" t="n">
        <v>18.8</v>
      </c>
      <c r="L15" s="281" t="n">
        <v>17.5</v>
      </c>
      <c r="M15" s="77"/>
      <c r="N15" s="77"/>
      <c r="O15" s="77"/>
    </row>
    <row r="16" customFormat="false" ht="13.5" hidden="false" customHeight="true" outlineLevel="0" collapsed="false">
      <c r="A16" s="203"/>
      <c r="B16" s="212" t="s">
        <v>132</v>
      </c>
      <c r="C16" s="212"/>
      <c r="D16" s="282" t="n">
        <v>14.4</v>
      </c>
      <c r="E16" s="283" t="n">
        <v>14.8</v>
      </c>
      <c r="F16" s="283" t="n">
        <v>14.1</v>
      </c>
      <c r="G16" s="283" t="n">
        <v>13.8</v>
      </c>
      <c r="H16" s="283" t="n">
        <v>14.2</v>
      </c>
      <c r="I16" s="283" t="n">
        <v>13.5</v>
      </c>
      <c r="J16" s="281" t="n">
        <v>13.3</v>
      </c>
      <c r="K16" s="281" t="n">
        <v>13.7</v>
      </c>
      <c r="L16" s="281" t="n">
        <v>13</v>
      </c>
      <c r="M16" s="77"/>
      <c r="N16" s="77"/>
      <c r="O16" s="77"/>
    </row>
    <row r="17" customFormat="false" ht="13.5" hidden="false" customHeight="true" outlineLevel="0" collapsed="false">
      <c r="A17" s="203"/>
      <c r="B17" s="211" t="s">
        <v>134</v>
      </c>
      <c r="C17" s="211"/>
      <c r="D17" s="282" t="n">
        <v>17.5</v>
      </c>
      <c r="E17" s="283" t="n">
        <v>18.5</v>
      </c>
      <c r="F17" s="283" t="n">
        <v>16.7</v>
      </c>
      <c r="G17" s="283" t="n">
        <v>17.1</v>
      </c>
      <c r="H17" s="283" t="n">
        <v>17.9</v>
      </c>
      <c r="I17" s="283" t="n">
        <v>16.5</v>
      </c>
      <c r="J17" s="281" t="n">
        <v>16.4</v>
      </c>
      <c r="K17" s="281" t="n">
        <v>16.8</v>
      </c>
      <c r="L17" s="281" t="n">
        <v>16</v>
      </c>
      <c r="M17" s="77"/>
      <c r="N17" s="77"/>
      <c r="O17" s="77"/>
    </row>
    <row r="18" customFormat="false" ht="13.5" hidden="false" customHeight="true" outlineLevel="0" collapsed="false">
      <c r="A18" s="203"/>
      <c r="B18" s="208" t="s">
        <v>136</v>
      </c>
      <c r="C18" s="208"/>
      <c r="D18" s="282" t="n">
        <v>16.1</v>
      </c>
      <c r="E18" s="283" t="n">
        <v>16.4</v>
      </c>
      <c r="F18" s="283" t="n">
        <v>15.7</v>
      </c>
      <c r="G18" s="283" t="n">
        <v>15.4</v>
      </c>
      <c r="H18" s="283" t="n">
        <v>15.7</v>
      </c>
      <c r="I18" s="283" t="n">
        <v>15.1</v>
      </c>
      <c r="J18" s="281" t="n">
        <v>15.9</v>
      </c>
      <c r="K18" s="281" t="n">
        <v>16.3</v>
      </c>
      <c r="L18" s="281" t="n">
        <v>15.5</v>
      </c>
      <c r="M18" s="77"/>
      <c r="N18" s="77"/>
      <c r="O18" s="77"/>
    </row>
    <row r="19" customFormat="false" ht="13.5" hidden="false" customHeight="true" outlineLevel="0" collapsed="false">
      <c r="A19" s="203"/>
      <c r="B19" s="208" t="s">
        <v>138</v>
      </c>
      <c r="C19" s="208"/>
      <c r="D19" s="282" t="n">
        <v>18.1</v>
      </c>
      <c r="E19" s="283" t="n">
        <v>18.5</v>
      </c>
      <c r="F19" s="283" t="n">
        <v>18</v>
      </c>
      <c r="G19" s="283" t="n">
        <v>19.9</v>
      </c>
      <c r="H19" s="283" t="n">
        <v>19.5</v>
      </c>
      <c r="I19" s="283" t="n">
        <v>20.1</v>
      </c>
      <c r="J19" s="281" t="n">
        <v>18.5</v>
      </c>
      <c r="K19" s="281" t="n">
        <v>18.1</v>
      </c>
      <c r="L19" s="281" t="n">
        <v>18.7</v>
      </c>
      <c r="M19" s="77"/>
      <c r="N19" s="77"/>
      <c r="O19" s="77"/>
    </row>
    <row r="20" customFormat="false" ht="13.5" hidden="false" customHeight="true" outlineLevel="0" collapsed="false">
      <c r="A20" s="203"/>
      <c r="B20" s="208" t="s">
        <v>140</v>
      </c>
      <c r="C20" s="208"/>
      <c r="D20" s="282" t="n">
        <v>18.7</v>
      </c>
      <c r="E20" s="283" t="n">
        <v>19</v>
      </c>
      <c r="F20" s="283" t="n">
        <v>17.9</v>
      </c>
      <c r="G20" s="283" t="n">
        <v>18.8</v>
      </c>
      <c r="H20" s="283" t="n">
        <v>19</v>
      </c>
      <c r="I20" s="283" t="n">
        <v>17.9</v>
      </c>
      <c r="J20" s="281" t="n">
        <v>18.9</v>
      </c>
      <c r="K20" s="281" t="n">
        <v>19</v>
      </c>
      <c r="L20" s="281" t="n">
        <v>18.8</v>
      </c>
      <c r="M20" s="77"/>
      <c r="N20" s="77"/>
      <c r="O20" s="77"/>
    </row>
    <row r="21" customFormat="false" ht="13.5" hidden="false" customHeight="true" outlineLevel="0" collapsed="false">
      <c r="A21" s="203"/>
      <c r="B21" s="213" t="s">
        <v>71</v>
      </c>
      <c r="C21" s="213"/>
      <c r="D21" s="284" t="n">
        <v>18.1</v>
      </c>
      <c r="E21" s="285" t="n">
        <v>18.9</v>
      </c>
      <c r="F21" s="285" t="n">
        <v>17</v>
      </c>
      <c r="G21" s="285" t="n">
        <v>18</v>
      </c>
      <c r="H21" s="285" t="n">
        <v>18.8</v>
      </c>
      <c r="I21" s="285" t="n">
        <v>17</v>
      </c>
      <c r="J21" s="286" t="n">
        <v>17.8</v>
      </c>
      <c r="K21" s="286" t="n">
        <v>18.7</v>
      </c>
      <c r="L21" s="286" t="n">
        <v>16.6</v>
      </c>
      <c r="M21" s="77"/>
      <c r="N21" s="77"/>
      <c r="O21" s="77"/>
    </row>
    <row r="22" customFormat="false" ht="13.5" hidden="false" customHeight="true" outlineLevel="0" collapsed="false">
      <c r="A22" s="203"/>
      <c r="B22" s="217" t="s">
        <v>160</v>
      </c>
      <c r="C22" s="208" t="s">
        <v>161</v>
      </c>
      <c r="D22" s="282" t="n">
        <v>18.4</v>
      </c>
      <c r="E22" s="283" t="n">
        <v>19.5</v>
      </c>
      <c r="F22" s="283" t="n">
        <v>17.5</v>
      </c>
      <c r="G22" s="283" t="n">
        <v>18.5</v>
      </c>
      <c r="H22" s="283" t="n">
        <v>19.6</v>
      </c>
      <c r="I22" s="283" t="n">
        <v>17.5</v>
      </c>
      <c r="J22" s="281" t="n">
        <v>18.4</v>
      </c>
      <c r="K22" s="281" t="n">
        <v>19.3</v>
      </c>
      <c r="L22" s="281" t="n">
        <v>17.5</v>
      </c>
      <c r="M22" s="77"/>
      <c r="N22" s="77"/>
      <c r="O22" s="77"/>
    </row>
    <row r="23" customFormat="false" ht="13.5" hidden="false" customHeight="true" outlineLevel="0" collapsed="false">
      <c r="A23" s="203"/>
      <c r="B23" s="203"/>
      <c r="C23" s="208" t="s">
        <v>162</v>
      </c>
      <c r="D23" s="287" t="n">
        <v>20.3</v>
      </c>
      <c r="E23" s="288" t="n">
        <v>20.7</v>
      </c>
      <c r="F23" s="288" t="n">
        <v>19.5</v>
      </c>
      <c r="G23" s="288" t="n">
        <v>20</v>
      </c>
      <c r="H23" s="288" t="n">
        <v>20.3</v>
      </c>
      <c r="I23" s="288" t="n">
        <v>19.4</v>
      </c>
      <c r="J23" s="281" t="n">
        <v>19</v>
      </c>
      <c r="K23" s="281" t="n">
        <v>20.1</v>
      </c>
      <c r="L23" s="281" t="n">
        <v>17.9</v>
      </c>
      <c r="M23" s="77"/>
      <c r="N23" s="77"/>
      <c r="O23" s="77"/>
    </row>
    <row r="24" customFormat="false" ht="13.5" hidden="false" customHeight="true" outlineLevel="0" collapsed="false">
      <c r="A24" s="203"/>
      <c r="B24" s="203"/>
      <c r="C24" s="208" t="s">
        <v>163</v>
      </c>
      <c r="D24" s="287" t="n">
        <v>19.3</v>
      </c>
      <c r="E24" s="288" t="n">
        <v>19.4</v>
      </c>
      <c r="F24" s="288" t="n">
        <v>18.5</v>
      </c>
      <c r="G24" s="288" t="n">
        <v>19.3</v>
      </c>
      <c r="H24" s="288" t="n">
        <v>19.5</v>
      </c>
      <c r="I24" s="288" t="n">
        <v>18.5</v>
      </c>
      <c r="J24" s="281" t="s">
        <v>108</v>
      </c>
      <c r="K24" s="281" t="s">
        <v>108</v>
      </c>
      <c r="L24" s="281" t="s">
        <v>108</v>
      </c>
      <c r="M24" s="77"/>
      <c r="N24" s="77"/>
      <c r="O24" s="77"/>
    </row>
    <row r="25" customFormat="false" ht="13.5" hidden="false" customHeight="true" outlineLevel="0" collapsed="false">
      <c r="A25" s="203"/>
      <c r="B25" s="203"/>
      <c r="C25" s="208" t="s">
        <v>164</v>
      </c>
      <c r="D25" s="282" t="n">
        <v>19.3</v>
      </c>
      <c r="E25" s="283" t="n">
        <v>19.9</v>
      </c>
      <c r="F25" s="283" t="n">
        <v>17.8</v>
      </c>
      <c r="G25" s="283" t="n">
        <v>19</v>
      </c>
      <c r="H25" s="283" t="n">
        <v>19.9</v>
      </c>
      <c r="I25" s="283" t="n">
        <v>17.1</v>
      </c>
      <c r="J25" s="281" t="n">
        <v>19.1</v>
      </c>
      <c r="K25" s="281" t="n">
        <v>19.6</v>
      </c>
      <c r="L25" s="281" t="n">
        <v>17.9</v>
      </c>
      <c r="M25" s="77"/>
      <c r="N25" s="77"/>
      <c r="O25" s="77"/>
    </row>
    <row r="26" customFormat="false" ht="13.5" hidden="false" customHeight="true" outlineLevel="0" collapsed="false">
      <c r="A26" s="203"/>
      <c r="B26" s="203"/>
      <c r="C26" s="208" t="s">
        <v>165</v>
      </c>
      <c r="D26" s="282" t="n">
        <v>19.7</v>
      </c>
      <c r="E26" s="283" t="n">
        <v>19.9</v>
      </c>
      <c r="F26" s="283" t="n">
        <v>18.1</v>
      </c>
      <c r="G26" s="283" t="n">
        <v>19.9</v>
      </c>
      <c r="H26" s="283" t="n">
        <v>20.1</v>
      </c>
      <c r="I26" s="283" t="n">
        <v>18</v>
      </c>
      <c r="J26" s="281" t="n">
        <v>19.8</v>
      </c>
      <c r="K26" s="281" t="n">
        <v>19.8</v>
      </c>
      <c r="L26" s="281" t="n">
        <v>19.3</v>
      </c>
      <c r="M26" s="77"/>
      <c r="N26" s="77"/>
      <c r="O26" s="77"/>
    </row>
    <row r="27" customFormat="false" ht="13.5" hidden="false" customHeight="true" outlineLevel="0" collapsed="false">
      <c r="A27" s="203"/>
      <c r="B27" s="203"/>
      <c r="C27" s="208" t="s">
        <v>166</v>
      </c>
      <c r="D27" s="282" t="n">
        <v>18.8</v>
      </c>
      <c r="E27" s="283" t="n">
        <v>18.9</v>
      </c>
      <c r="F27" s="283" t="n">
        <v>18.2</v>
      </c>
      <c r="G27" s="283" t="n">
        <v>18.6</v>
      </c>
      <c r="H27" s="283" t="n">
        <v>18.7</v>
      </c>
      <c r="I27" s="283" t="n">
        <v>18.2</v>
      </c>
      <c r="J27" s="281" t="n">
        <v>18.6</v>
      </c>
      <c r="K27" s="281" t="n">
        <v>18.9</v>
      </c>
      <c r="L27" s="281" t="n">
        <v>17.6</v>
      </c>
      <c r="M27" s="77"/>
      <c r="N27" s="77"/>
      <c r="O27" s="77"/>
    </row>
    <row r="28" customFormat="false" ht="13.5" hidden="false" customHeight="true" outlineLevel="0" collapsed="false">
      <c r="A28" s="203"/>
      <c r="B28" s="203"/>
      <c r="C28" s="208" t="s">
        <v>167</v>
      </c>
      <c r="D28" s="282" t="n">
        <v>19.1</v>
      </c>
      <c r="E28" s="283" t="n">
        <v>19.4</v>
      </c>
      <c r="F28" s="283" t="n">
        <v>18.4</v>
      </c>
      <c r="G28" s="283" t="n">
        <v>18.2</v>
      </c>
      <c r="H28" s="283" t="n">
        <v>18</v>
      </c>
      <c r="I28" s="283" t="n">
        <v>19</v>
      </c>
      <c r="J28" s="281" t="n">
        <v>17.8</v>
      </c>
      <c r="K28" s="281" t="n">
        <v>17.8</v>
      </c>
      <c r="L28" s="281" t="n">
        <v>17.8</v>
      </c>
      <c r="M28" s="77"/>
      <c r="N28" s="77"/>
      <c r="O28" s="77"/>
    </row>
    <row r="29" customFormat="false" ht="13.5" hidden="false" customHeight="true" outlineLevel="0" collapsed="false">
      <c r="A29" s="203"/>
      <c r="B29" s="203"/>
      <c r="C29" s="208" t="s">
        <v>168</v>
      </c>
      <c r="D29" s="282" t="n">
        <v>19.4</v>
      </c>
      <c r="E29" s="283" t="n">
        <v>19.7</v>
      </c>
      <c r="F29" s="283" t="n">
        <v>18</v>
      </c>
      <c r="G29" s="283" t="n">
        <v>19.3</v>
      </c>
      <c r="H29" s="283" t="n">
        <v>19.4</v>
      </c>
      <c r="I29" s="283" t="n">
        <v>18.3</v>
      </c>
      <c r="J29" s="281" t="n">
        <v>19.5</v>
      </c>
      <c r="K29" s="281" t="n">
        <v>19.6</v>
      </c>
      <c r="L29" s="281" t="n">
        <v>18.8</v>
      </c>
      <c r="M29" s="77"/>
      <c r="N29" s="77"/>
      <c r="O29" s="77"/>
    </row>
    <row r="30" customFormat="false" ht="13.5" hidden="false" customHeight="true" outlineLevel="0" collapsed="false">
      <c r="A30" s="203"/>
      <c r="B30" s="203"/>
      <c r="C30" s="208" t="s">
        <v>169</v>
      </c>
      <c r="D30" s="282" t="n">
        <v>19.1</v>
      </c>
      <c r="E30" s="283" t="n">
        <v>19.3</v>
      </c>
      <c r="F30" s="283" t="n">
        <v>18.1</v>
      </c>
      <c r="G30" s="283" t="n">
        <v>19.2</v>
      </c>
      <c r="H30" s="283" t="n">
        <v>19.3</v>
      </c>
      <c r="I30" s="283" t="n">
        <v>18.2</v>
      </c>
      <c r="J30" s="281" t="n">
        <v>18.9</v>
      </c>
      <c r="K30" s="281" t="n">
        <v>19</v>
      </c>
      <c r="L30" s="281" t="n">
        <v>18.3</v>
      </c>
      <c r="M30" s="77"/>
      <c r="N30" s="77"/>
      <c r="O30" s="77"/>
    </row>
    <row r="31" customFormat="false" ht="13.5" hidden="false" customHeight="true" outlineLevel="0" collapsed="false">
      <c r="A31" s="203"/>
      <c r="B31" s="203"/>
      <c r="C31" s="208" t="s">
        <v>170</v>
      </c>
      <c r="D31" s="282" t="n">
        <v>20.1</v>
      </c>
      <c r="E31" s="283" t="n">
        <v>20.2</v>
      </c>
      <c r="F31" s="283" t="n">
        <v>18.8</v>
      </c>
      <c r="G31" s="283" t="n">
        <v>19.8</v>
      </c>
      <c r="H31" s="283" t="n">
        <v>19.9</v>
      </c>
      <c r="I31" s="283" t="n">
        <v>19.2</v>
      </c>
      <c r="J31" s="281" t="n">
        <v>19.4</v>
      </c>
      <c r="K31" s="281" t="n">
        <v>19.5</v>
      </c>
      <c r="L31" s="281" t="n">
        <v>18.4</v>
      </c>
      <c r="M31" s="77"/>
      <c r="N31" s="77"/>
      <c r="O31" s="77"/>
    </row>
    <row r="32" customFormat="false" ht="13.5" hidden="false" customHeight="true" outlineLevel="0" collapsed="false">
      <c r="A32" s="203"/>
      <c r="B32" s="203"/>
      <c r="C32" s="208" t="s">
        <v>171</v>
      </c>
      <c r="D32" s="282" t="n">
        <v>19.5</v>
      </c>
      <c r="E32" s="283" t="n">
        <v>19.8</v>
      </c>
      <c r="F32" s="283" t="n">
        <v>18.6</v>
      </c>
      <c r="G32" s="283" t="n">
        <v>19.1</v>
      </c>
      <c r="H32" s="283" t="n">
        <v>19.3</v>
      </c>
      <c r="I32" s="283" t="n">
        <v>18.3</v>
      </c>
      <c r="J32" s="281" t="n">
        <v>18.8</v>
      </c>
      <c r="K32" s="281" t="n">
        <v>18.9</v>
      </c>
      <c r="L32" s="281" t="n">
        <v>18.4</v>
      </c>
      <c r="M32" s="77"/>
      <c r="N32" s="77"/>
      <c r="O32" s="77"/>
    </row>
    <row r="33" customFormat="false" ht="13.5" hidden="false" customHeight="true" outlineLevel="0" collapsed="false">
      <c r="A33" s="203"/>
      <c r="B33" s="203"/>
      <c r="C33" s="208" t="s">
        <v>172</v>
      </c>
      <c r="D33" s="282" t="n">
        <v>19.5</v>
      </c>
      <c r="E33" s="283" t="n">
        <v>19.7</v>
      </c>
      <c r="F33" s="283" t="n">
        <v>18.8</v>
      </c>
      <c r="G33" s="283" t="n">
        <v>19.1</v>
      </c>
      <c r="H33" s="283" t="n">
        <v>19.3</v>
      </c>
      <c r="I33" s="283" t="n">
        <v>18.1</v>
      </c>
      <c r="J33" s="281" t="n">
        <v>19.2</v>
      </c>
      <c r="K33" s="281" t="n">
        <v>19.3</v>
      </c>
      <c r="L33" s="281" t="n">
        <v>18.4</v>
      </c>
      <c r="M33" s="77"/>
      <c r="N33" s="77"/>
      <c r="O33" s="77"/>
    </row>
    <row r="34" customFormat="false" ht="13.5" hidden="false" customHeight="true" outlineLevel="0" collapsed="false">
      <c r="A34" s="203"/>
      <c r="B34" s="203"/>
      <c r="C34" s="208" t="s">
        <v>173</v>
      </c>
      <c r="D34" s="282" t="n">
        <v>20.5</v>
      </c>
      <c r="E34" s="283" t="n">
        <v>20.7</v>
      </c>
      <c r="F34" s="283" t="n">
        <v>18.9</v>
      </c>
      <c r="G34" s="283" t="n">
        <v>20</v>
      </c>
      <c r="H34" s="283" t="n">
        <v>20.1</v>
      </c>
      <c r="I34" s="283" t="n">
        <v>19.1</v>
      </c>
      <c r="J34" s="281" t="n">
        <v>18.7</v>
      </c>
      <c r="K34" s="281" t="n">
        <v>18.9</v>
      </c>
      <c r="L34" s="281" t="n">
        <v>17.6</v>
      </c>
      <c r="M34" s="77"/>
      <c r="N34" s="77"/>
      <c r="O34" s="77"/>
    </row>
    <row r="35" customFormat="false" ht="13.5" hidden="false" customHeight="true" outlineLevel="0" collapsed="false">
      <c r="A35" s="203"/>
      <c r="B35" s="203"/>
      <c r="C35" s="208" t="s">
        <v>174</v>
      </c>
      <c r="D35" s="282" t="n">
        <v>19.1</v>
      </c>
      <c r="E35" s="283" t="n">
        <v>19.2</v>
      </c>
      <c r="F35" s="283" t="n">
        <v>18.4</v>
      </c>
      <c r="G35" s="283" t="n">
        <v>19</v>
      </c>
      <c r="H35" s="283" t="n">
        <v>19.1</v>
      </c>
      <c r="I35" s="283" t="n">
        <v>18.2</v>
      </c>
      <c r="J35" s="281" t="n">
        <v>18.8</v>
      </c>
      <c r="K35" s="281" t="n">
        <v>19</v>
      </c>
      <c r="L35" s="281" t="n">
        <v>17.9</v>
      </c>
      <c r="M35" s="77"/>
      <c r="N35" s="77"/>
      <c r="O35" s="77"/>
    </row>
    <row r="36" customFormat="false" ht="13.5" hidden="false" customHeight="true" outlineLevel="0" collapsed="false">
      <c r="A36" s="203"/>
      <c r="B36" s="203"/>
      <c r="C36" s="208" t="s">
        <v>175</v>
      </c>
      <c r="D36" s="282" t="n">
        <v>18.9</v>
      </c>
      <c r="E36" s="283" t="n">
        <v>19.1</v>
      </c>
      <c r="F36" s="283" t="n">
        <v>18.2</v>
      </c>
      <c r="G36" s="283" t="n">
        <v>18.9</v>
      </c>
      <c r="H36" s="283" t="n">
        <v>19</v>
      </c>
      <c r="I36" s="283" t="n">
        <v>18.5</v>
      </c>
      <c r="J36" s="281" t="n">
        <v>18.6</v>
      </c>
      <c r="K36" s="281" t="n">
        <v>18.7</v>
      </c>
      <c r="L36" s="281" t="n">
        <v>18</v>
      </c>
      <c r="M36" s="77"/>
      <c r="N36" s="77"/>
      <c r="O36" s="77"/>
    </row>
    <row r="37" customFormat="false" ht="13.5" hidden="false" customHeight="true" outlineLevel="0" collapsed="false">
      <c r="A37" s="203"/>
      <c r="B37" s="203"/>
      <c r="C37" s="208" t="s">
        <v>176</v>
      </c>
      <c r="D37" s="282" t="n">
        <v>18.9</v>
      </c>
      <c r="E37" s="283" t="n">
        <v>19.1</v>
      </c>
      <c r="F37" s="283" t="n">
        <v>18.2</v>
      </c>
      <c r="G37" s="283" t="n">
        <v>18.8</v>
      </c>
      <c r="H37" s="283" t="n">
        <v>18.9</v>
      </c>
      <c r="I37" s="283" t="n">
        <v>18.3</v>
      </c>
      <c r="J37" s="281" t="n">
        <v>19</v>
      </c>
      <c r="K37" s="281" t="n">
        <v>19.3</v>
      </c>
      <c r="L37" s="281" t="n">
        <v>17.9</v>
      </c>
      <c r="M37" s="77"/>
      <c r="N37" s="77"/>
      <c r="O37" s="77"/>
    </row>
    <row r="38" customFormat="false" ht="13.5" hidden="false" customHeight="true" outlineLevel="0" collapsed="false">
      <c r="A38" s="203"/>
      <c r="B38" s="203"/>
      <c r="C38" s="208" t="s">
        <v>177</v>
      </c>
      <c r="D38" s="282" t="n">
        <v>19.4</v>
      </c>
      <c r="E38" s="283" t="n">
        <v>19.5</v>
      </c>
      <c r="F38" s="283" t="n">
        <v>18.7</v>
      </c>
      <c r="G38" s="283" t="n">
        <v>18.9</v>
      </c>
      <c r="H38" s="283" t="n">
        <v>19</v>
      </c>
      <c r="I38" s="283" t="n">
        <v>18.2</v>
      </c>
      <c r="J38" s="281" t="n">
        <v>18.8</v>
      </c>
      <c r="K38" s="281" t="n">
        <v>18.8</v>
      </c>
      <c r="L38" s="281" t="n">
        <v>18.3</v>
      </c>
      <c r="M38" s="77"/>
      <c r="N38" s="77"/>
      <c r="O38" s="77"/>
    </row>
    <row r="39" customFormat="false" ht="13.5" hidden="false" customHeight="true" outlineLevel="0" collapsed="false">
      <c r="A39" s="203"/>
      <c r="B39" s="203"/>
      <c r="C39" s="208" t="s">
        <v>178</v>
      </c>
      <c r="D39" s="282" t="n">
        <v>18.6</v>
      </c>
      <c r="E39" s="283" t="n">
        <v>18.8</v>
      </c>
      <c r="F39" s="283" t="n">
        <v>17.5</v>
      </c>
      <c r="G39" s="283" t="n">
        <v>18.5</v>
      </c>
      <c r="H39" s="283" t="n">
        <v>18.7</v>
      </c>
      <c r="I39" s="283" t="n">
        <v>17.5</v>
      </c>
      <c r="J39" s="281" t="n">
        <v>18.4</v>
      </c>
      <c r="K39" s="281" t="n">
        <v>18.6</v>
      </c>
      <c r="L39" s="281" t="n">
        <v>17.7</v>
      </c>
      <c r="M39" s="77"/>
      <c r="N39" s="77"/>
      <c r="O39" s="77"/>
    </row>
    <row r="40" customFormat="false" ht="13.5" hidden="false" customHeight="true" outlineLevel="0" collapsed="false">
      <c r="A40" s="203"/>
      <c r="B40" s="203"/>
      <c r="C40" s="213" t="s">
        <v>179</v>
      </c>
      <c r="D40" s="284" t="n">
        <v>18.9</v>
      </c>
      <c r="E40" s="285" t="n">
        <v>19.1</v>
      </c>
      <c r="F40" s="285" t="n">
        <v>17.7</v>
      </c>
      <c r="G40" s="285" t="n">
        <v>19</v>
      </c>
      <c r="H40" s="285" t="n">
        <v>19.2</v>
      </c>
      <c r="I40" s="285" t="n">
        <v>17.9</v>
      </c>
      <c r="J40" s="286" t="n">
        <v>19</v>
      </c>
      <c r="K40" s="286" t="n">
        <v>19.1</v>
      </c>
      <c r="L40" s="286" t="n">
        <v>18</v>
      </c>
      <c r="M40" s="77"/>
      <c r="N40" s="77"/>
      <c r="O40" s="77"/>
    </row>
    <row r="41" customFormat="false" ht="13.5" hidden="false" customHeight="true" outlineLevel="0" collapsed="false">
      <c r="A41" s="219" t="s">
        <v>204</v>
      </c>
      <c r="B41" s="204" t="s">
        <v>158</v>
      </c>
      <c r="C41" s="204"/>
      <c r="D41" s="282" t="n">
        <v>144.9</v>
      </c>
      <c r="E41" s="283" t="n">
        <v>159.4</v>
      </c>
      <c r="F41" s="283" t="n">
        <v>123.1</v>
      </c>
      <c r="G41" s="283" t="n">
        <v>144.8</v>
      </c>
      <c r="H41" s="283" t="n">
        <v>157.8</v>
      </c>
      <c r="I41" s="283" t="n">
        <v>125.4</v>
      </c>
      <c r="J41" s="281" t="n">
        <v>141.8</v>
      </c>
      <c r="K41" s="281" t="n">
        <v>155.5</v>
      </c>
      <c r="L41" s="281" t="n">
        <v>123.2</v>
      </c>
      <c r="M41" s="77"/>
      <c r="N41" s="77"/>
      <c r="O41" s="77"/>
    </row>
    <row r="42" customFormat="false" ht="13.5" hidden="false" customHeight="true" outlineLevel="0" collapsed="false">
      <c r="A42" s="219"/>
      <c r="B42" s="208" t="s">
        <v>114</v>
      </c>
      <c r="C42" s="208"/>
      <c r="D42" s="282" t="n">
        <v>166.4</v>
      </c>
      <c r="E42" s="283" t="n">
        <v>170.3</v>
      </c>
      <c r="F42" s="283" t="n">
        <v>149.1</v>
      </c>
      <c r="G42" s="283" t="n">
        <v>163.8</v>
      </c>
      <c r="H42" s="283" t="n">
        <v>168.6</v>
      </c>
      <c r="I42" s="283" t="n">
        <v>141.9</v>
      </c>
      <c r="J42" s="281" t="n">
        <v>163.5</v>
      </c>
      <c r="K42" s="281" t="n">
        <v>175.4</v>
      </c>
      <c r="L42" s="281" t="n">
        <v>129.2</v>
      </c>
      <c r="M42" s="77"/>
      <c r="N42" s="77"/>
      <c r="O42" s="77"/>
    </row>
    <row r="43" customFormat="false" ht="13.5" hidden="false" customHeight="true" outlineLevel="0" collapsed="false">
      <c r="A43" s="219"/>
      <c r="B43" s="208" t="s">
        <v>116</v>
      </c>
      <c r="C43" s="208"/>
      <c r="D43" s="282" t="n">
        <v>161.5</v>
      </c>
      <c r="E43" s="283" t="n">
        <v>167.4</v>
      </c>
      <c r="F43" s="283" t="n">
        <v>137.7</v>
      </c>
      <c r="G43" s="283" t="n">
        <v>161.2</v>
      </c>
      <c r="H43" s="283" t="n">
        <v>166.6</v>
      </c>
      <c r="I43" s="283" t="n">
        <v>139.6</v>
      </c>
      <c r="J43" s="281" t="n">
        <v>160.7</v>
      </c>
      <c r="K43" s="281" t="n">
        <v>166.1</v>
      </c>
      <c r="L43" s="281" t="n">
        <v>140.5</v>
      </c>
      <c r="M43" s="77"/>
      <c r="N43" s="77"/>
      <c r="O43" s="77"/>
    </row>
    <row r="44" customFormat="false" ht="13.5" hidden="false" customHeight="true" outlineLevel="0" collapsed="false">
      <c r="A44" s="219"/>
      <c r="B44" s="211" t="s">
        <v>159</v>
      </c>
      <c r="C44" s="211"/>
      <c r="D44" s="282" t="n">
        <v>153.7</v>
      </c>
      <c r="E44" s="283" t="n">
        <v>155.5</v>
      </c>
      <c r="F44" s="283" t="n">
        <v>137.6</v>
      </c>
      <c r="G44" s="283" t="n">
        <v>150.4</v>
      </c>
      <c r="H44" s="283" t="n">
        <v>152.1</v>
      </c>
      <c r="I44" s="283" t="n">
        <v>135.4</v>
      </c>
      <c r="J44" s="281" t="n">
        <v>144.5</v>
      </c>
      <c r="K44" s="281" t="n">
        <v>146.9</v>
      </c>
      <c r="L44" s="281" t="n">
        <v>129.3</v>
      </c>
      <c r="M44" s="77"/>
      <c r="N44" s="77"/>
      <c r="O44" s="77"/>
    </row>
    <row r="45" customFormat="false" ht="13.5" hidden="false" customHeight="true" outlineLevel="0" collapsed="false">
      <c r="A45" s="219"/>
      <c r="B45" s="208" t="s">
        <v>120</v>
      </c>
      <c r="C45" s="208"/>
      <c r="D45" s="282" t="n">
        <v>166.3</v>
      </c>
      <c r="E45" s="283" t="n">
        <v>168.9</v>
      </c>
      <c r="F45" s="283" t="n">
        <v>153.7</v>
      </c>
      <c r="G45" s="283" t="n">
        <v>164.9</v>
      </c>
      <c r="H45" s="283" t="n">
        <v>166.4</v>
      </c>
      <c r="I45" s="283" t="n">
        <v>157.5</v>
      </c>
      <c r="J45" s="281" t="n">
        <v>166.8</v>
      </c>
      <c r="K45" s="281" t="n">
        <v>169.1</v>
      </c>
      <c r="L45" s="281" t="n">
        <v>155</v>
      </c>
      <c r="M45" s="77"/>
      <c r="N45" s="77"/>
      <c r="O45" s="77"/>
    </row>
    <row r="46" customFormat="false" ht="13.5" hidden="false" customHeight="true" outlineLevel="0" collapsed="false">
      <c r="A46" s="219"/>
      <c r="B46" s="208" t="s">
        <v>122</v>
      </c>
      <c r="C46" s="208"/>
      <c r="D46" s="282" t="n">
        <v>168.6</v>
      </c>
      <c r="E46" s="283" t="n">
        <v>181.5</v>
      </c>
      <c r="F46" s="283" t="n">
        <v>122.7</v>
      </c>
      <c r="G46" s="283" t="n">
        <v>167</v>
      </c>
      <c r="H46" s="283" t="n">
        <v>178.5</v>
      </c>
      <c r="I46" s="283" t="n">
        <v>120.4</v>
      </c>
      <c r="J46" s="281" t="n">
        <v>157.6</v>
      </c>
      <c r="K46" s="281" t="n">
        <v>171.1</v>
      </c>
      <c r="L46" s="281" t="n">
        <v>117.1</v>
      </c>
      <c r="M46" s="77"/>
      <c r="N46" s="77"/>
      <c r="O46" s="77"/>
    </row>
    <row r="47" customFormat="false" ht="13.5" hidden="false" customHeight="true" outlineLevel="0" collapsed="false">
      <c r="A47" s="219"/>
      <c r="B47" s="208" t="s">
        <v>124</v>
      </c>
      <c r="C47" s="208"/>
      <c r="D47" s="282" t="n">
        <v>128.7</v>
      </c>
      <c r="E47" s="283" t="n">
        <v>150.7</v>
      </c>
      <c r="F47" s="283" t="n">
        <v>112.1</v>
      </c>
      <c r="G47" s="283" t="n">
        <v>127.6</v>
      </c>
      <c r="H47" s="283" t="n">
        <v>149.5</v>
      </c>
      <c r="I47" s="283" t="n">
        <v>110.1</v>
      </c>
      <c r="J47" s="281" t="n">
        <v>130.6</v>
      </c>
      <c r="K47" s="281" t="n">
        <v>151.3</v>
      </c>
      <c r="L47" s="281" t="n">
        <v>112.2</v>
      </c>
      <c r="M47" s="77"/>
      <c r="N47" s="77"/>
      <c r="O47" s="77"/>
    </row>
    <row r="48" customFormat="false" ht="13.5" hidden="false" customHeight="true" outlineLevel="0" collapsed="false">
      <c r="A48" s="219"/>
      <c r="B48" s="208" t="s">
        <v>126</v>
      </c>
      <c r="C48" s="208"/>
      <c r="D48" s="282" t="n">
        <v>134.1</v>
      </c>
      <c r="E48" s="283" t="n">
        <v>161.7</v>
      </c>
      <c r="F48" s="283" t="n">
        <v>123.7</v>
      </c>
      <c r="G48" s="283" t="n">
        <v>134.7</v>
      </c>
      <c r="H48" s="283" t="n">
        <v>164.4</v>
      </c>
      <c r="I48" s="283" t="n">
        <v>123.3</v>
      </c>
      <c r="J48" s="281" t="n">
        <v>137.4</v>
      </c>
      <c r="K48" s="281" t="n">
        <v>161</v>
      </c>
      <c r="L48" s="281" t="n">
        <v>123.7</v>
      </c>
      <c r="M48" s="77"/>
      <c r="N48" s="77"/>
      <c r="O48" s="77"/>
    </row>
    <row r="49" customFormat="false" ht="13.5" hidden="false" customHeight="true" outlineLevel="0" collapsed="false">
      <c r="A49" s="219"/>
      <c r="B49" s="208" t="s">
        <v>128</v>
      </c>
      <c r="C49" s="208"/>
      <c r="D49" s="282" t="n">
        <v>147.9</v>
      </c>
      <c r="E49" s="283" t="n">
        <v>155.2</v>
      </c>
      <c r="F49" s="283" t="n">
        <v>132.4</v>
      </c>
      <c r="G49" s="283" t="n">
        <v>145.2</v>
      </c>
      <c r="H49" s="283" t="n">
        <v>157.4</v>
      </c>
      <c r="I49" s="283" t="n">
        <v>124.9</v>
      </c>
      <c r="J49" s="281" t="n">
        <v>132.4</v>
      </c>
      <c r="K49" s="281" t="n">
        <v>150.8</v>
      </c>
      <c r="L49" s="281" t="n">
        <v>103.6</v>
      </c>
      <c r="M49" s="77"/>
      <c r="N49" s="77"/>
      <c r="O49" s="77"/>
    </row>
    <row r="50" customFormat="false" ht="13.5" hidden="false" customHeight="true" outlineLevel="0" collapsed="false">
      <c r="A50" s="219"/>
      <c r="B50" s="211" t="s">
        <v>130</v>
      </c>
      <c r="C50" s="211"/>
      <c r="D50" s="282" t="n">
        <v>159.8</v>
      </c>
      <c r="E50" s="283" t="n">
        <v>163.6</v>
      </c>
      <c r="F50" s="283" t="n">
        <v>144.1</v>
      </c>
      <c r="G50" s="283" t="n">
        <v>159</v>
      </c>
      <c r="H50" s="283" t="n">
        <v>162.9</v>
      </c>
      <c r="I50" s="283" t="n">
        <v>143.8</v>
      </c>
      <c r="J50" s="281" t="n">
        <v>158.8</v>
      </c>
      <c r="K50" s="281" t="n">
        <v>162.5</v>
      </c>
      <c r="L50" s="281" t="n">
        <v>143.3</v>
      </c>
      <c r="M50" s="77"/>
      <c r="N50" s="77"/>
      <c r="O50" s="77"/>
    </row>
    <row r="51" customFormat="false" ht="13.5" hidden="false" customHeight="true" outlineLevel="0" collapsed="false">
      <c r="A51" s="219"/>
      <c r="B51" s="212" t="s">
        <v>132</v>
      </c>
      <c r="C51" s="212"/>
      <c r="D51" s="282" t="n">
        <v>96.1</v>
      </c>
      <c r="E51" s="283" t="n">
        <v>114</v>
      </c>
      <c r="F51" s="283" t="n">
        <v>84.4</v>
      </c>
      <c r="G51" s="283" t="n">
        <v>88.7</v>
      </c>
      <c r="H51" s="283" t="n">
        <v>105.9</v>
      </c>
      <c r="I51" s="283" t="n">
        <v>78.8</v>
      </c>
      <c r="J51" s="281" t="n">
        <v>85.9</v>
      </c>
      <c r="K51" s="281" t="n">
        <v>99</v>
      </c>
      <c r="L51" s="281" t="n">
        <v>78.1</v>
      </c>
      <c r="M51" s="77"/>
      <c r="N51" s="77"/>
      <c r="O51" s="77"/>
    </row>
    <row r="52" customFormat="false" ht="13.5" hidden="false" customHeight="true" outlineLevel="0" collapsed="false">
      <c r="A52" s="219"/>
      <c r="B52" s="211" t="s">
        <v>134</v>
      </c>
      <c r="C52" s="211"/>
      <c r="D52" s="282" t="n">
        <v>136</v>
      </c>
      <c r="E52" s="283" t="n">
        <v>155.9</v>
      </c>
      <c r="F52" s="283" t="n">
        <v>120</v>
      </c>
      <c r="G52" s="283" t="n">
        <v>133.7</v>
      </c>
      <c r="H52" s="283" t="n">
        <v>150</v>
      </c>
      <c r="I52" s="283" t="n">
        <v>120.1</v>
      </c>
      <c r="J52" s="281" t="n">
        <v>124</v>
      </c>
      <c r="K52" s="281" t="n">
        <v>135</v>
      </c>
      <c r="L52" s="281" t="n">
        <v>113.5</v>
      </c>
      <c r="M52" s="77"/>
      <c r="N52" s="77"/>
      <c r="O52" s="77"/>
    </row>
    <row r="53" customFormat="false" ht="13.5" hidden="false" customHeight="true" outlineLevel="0" collapsed="false">
      <c r="A53" s="219"/>
      <c r="B53" s="208" t="s">
        <v>136</v>
      </c>
      <c r="C53" s="208"/>
      <c r="D53" s="282" t="n">
        <v>120.4</v>
      </c>
      <c r="E53" s="283" t="n">
        <v>123.5</v>
      </c>
      <c r="F53" s="283" t="n">
        <v>116</v>
      </c>
      <c r="G53" s="283" t="n">
        <v>114.4</v>
      </c>
      <c r="H53" s="283" t="n">
        <v>117.2</v>
      </c>
      <c r="I53" s="283" t="n">
        <v>110.1</v>
      </c>
      <c r="J53" s="281" t="n">
        <v>126.6</v>
      </c>
      <c r="K53" s="281" t="n">
        <v>132</v>
      </c>
      <c r="L53" s="281" t="n">
        <v>120.4</v>
      </c>
      <c r="M53" s="77"/>
      <c r="N53" s="77"/>
      <c r="O53" s="77"/>
    </row>
    <row r="54" customFormat="false" ht="13.5" hidden="false" customHeight="true" outlineLevel="0" collapsed="false">
      <c r="A54" s="219"/>
      <c r="B54" s="208" t="s">
        <v>138</v>
      </c>
      <c r="C54" s="208"/>
      <c r="D54" s="282" t="n">
        <v>138.8</v>
      </c>
      <c r="E54" s="283" t="n">
        <v>144.9</v>
      </c>
      <c r="F54" s="283" t="n">
        <v>136.3</v>
      </c>
      <c r="G54" s="283" t="n">
        <v>153.1</v>
      </c>
      <c r="H54" s="283" t="n">
        <v>153.2</v>
      </c>
      <c r="I54" s="283" t="n">
        <v>153.2</v>
      </c>
      <c r="J54" s="281" t="n">
        <v>140.4</v>
      </c>
      <c r="K54" s="281" t="n">
        <v>142.3</v>
      </c>
      <c r="L54" s="281" t="n">
        <v>139.4</v>
      </c>
      <c r="M54" s="77"/>
      <c r="N54" s="77"/>
      <c r="O54" s="77"/>
    </row>
    <row r="55" customFormat="false" ht="13.5" hidden="false" customHeight="true" outlineLevel="0" collapsed="false">
      <c r="A55" s="219"/>
      <c r="B55" s="208" t="s">
        <v>140</v>
      </c>
      <c r="C55" s="208"/>
      <c r="D55" s="282" t="n">
        <v>153.2</v>
      </c>
      <c r="E55" s="283" t="n">
        <v>157</v>
      </c>
      <c r="F55" s="283" t="n">
        <v>141</v>
      </c>
      <c r="G55" s="283" t="n">
        <v>151.4</v>
      </c>
      <c r="H55" s="283" t="n">
        <v>154.7</v>
      </c>
      <c r="I55" s="283" t="n">
        <v>140.6</v>
      </c>
      <c r="J55" s="281" t="n">
        <v>147.6</v>
      </c>
      <c r="K55" s="281" t="n">
        <v>148.7</v>
      </c>
      <c r="L55" s="281" t="n">
        <v>145.4</v>
      </c>
      <c r="M55" s="77"/>
      <c r="N55" s="77"/>
      <c r="O55" s="77"/>
    </row>
    <row r="56" customFormat="false" ht="13.5" hidden="false" customHeight="true" outlineLevel="0" collapsed="false">
      <c r="A56" s="219"/>
      <c r="B56" s="213" t="s">
        <v>71</v>
      </c>
      <c r="C56" s="213"/>
      <c r="D56" s="284" t="n">
        <v>144.6</v>
      </c>
      <c r="E56" s="285" t="n">
        <v>160</v>
      </c>
      <c r="F56" s="285" t="n">
        <v>123.7</v>
      </c>
      <c r="G56" s="285" t="n">
        <v>144</v>
      </c>
      <c r="H56" s="285" t="n">
        <v>159.6</v>
      </c>
      <c r="I56" s="285" t="n">
        <v>123.8</v>
      </c>
      <c r="J56" s="286" t="n">
        <v>139.9</v>
      </c>
      <c r="K56" s="286" t="n">
        <v>154</v>
      </c>
      <c r="L56" s="286" t="n">
        <v>122.3</v>
      </c>
      <c r="M56" s="77"/>
      <c r="N56" s="77"/>
      <c r="O56" s="77"/>
    </row>
    <row r="57" customFormat="false" ht="13.5" hidden="false" customHeight="true" outlineLevel="0" collapsed="false">
      <c r="A57" s="219"/>
      <c r="B57" s="220" t="s">
        <v>160</v>
      </c>
      <c r="C57" s="208" t="s">
        <v>161</v>
      </c>
      <c r="D57" s="282" t="n">
        <v>144.9</v>
      </c>
      <c r="E57" s="283" t="n">
        <v>168.5</v>
      </c>
      <c r="F57" s="283" t="n">
        <v>123.7</v>
      </c>
      <c r="G57" s="283" t="n">
        <v>150.1</v>
      </c>
      <c r="H57" s="283" t="n">
        <v>172.1</v>
      </c>
      <c r="I57" s="283" t="n">
        <v>129.7</v>
      </c>
      <c r="J57" s="289" t="n">
        <v>150.3</v>
      </c>
      <c r="K57" s="289" t="n">
        <v>167.4</v>
      </c>
      <c r="L57" s="289" t="n">
        <v>133.9</v>
      </c>
      <c r="M57" s="77"/>
      <c r="N57" s="77"/>
      <c r="O57" s="77"/>
    </row>
    <row r="58" customFormat="false" ht="13.5" hidden="false" customHeight="true" outlineLevel="0" collapsed="false">
      <c r="A58" s="219"/>
      <c r="B58" s="220"/>
      <c r="C58" s="208" t="s">
        <v>162</v>
      </c>
      <c r="D58" s="287" t="n">
        <v>163.9</v>
      </c>
      <c r="E58" s="288" t="n">
        <v>167.5</v>
      </c>
      <c r="F58" s="288" t="n">
        <v>155.9</v>
      </c>
      <c r="G58" s="288" t="n">
        <v>162.1</v>
      </c>
      <c r="H58" s="288" t="n">
        <v>164.9</v>
      </c>
      <c r="I58" s="288" t="n">
        <v>156</v>
      </c>
      <c r="J58" s="289" t="n">
        <v>141.4</v>
      </c>
      <c r="K58" s="281" t="n">
        <v>153.5</v>
      </c>
      <c r="L58" s="289" t="n">
        <v>128.6</v>
      </c>
      <c r="M58" s="77"/>
      <c r="N58" s="77"/>
      <c r="O58" s="77"/>
    </row>
    <row r="59" customFormat="false" ht="13.5" hidden="false" customHeight="true" outlineLevel="0" collapsed="false">
      <c r="A59" s="219"/>
      <c r="B59" s="220"/>
      <c r="C59" s="208" t="s">
        <v>163</v>
      </c>
      <c r="D59" s="287" t="n">
        <v>156</v>
      </c>
      <c r="E59" s="288" t="n">
        <v>162</v>
      </c>
      <c r="F59" s="288" t="n">
        <v>131</v>
      </c>
      <c r="G59" s="288" t="n">
        <v>157.6</v>
      </c>
      <c r="H59" s="288" t="n">
        <v>164.1</v>
      </c>
      <c r="I59" s="288" t="n">
        <v>132</v>
      </c>
      <c r="J59" s="289" t="s">
        <v>108</v>
      </c>
      <c r="K59" s="289" t="s">
        <v>108</v>
      </c>
      <c r="L59" s="289" t="s">
        <v>108</v>
      </c>
      <c r="M59" s="77"/>
      <c r="N59" s="77"/>
      <c r="O59" s="77"/>
    </row>
    <row r="60" customFormat="false" ht="13.5" hidden="false" customHeight="true" outlineLevel="0" collapsed="false">
      <c r="A60" s="219"/>
      <c r="B60" s="220"/>
      <c r="C60" s="208" t="s">
        <v>164</v>
      </c>
      <c r="D60" s="282" t="n">
        <v>164.2</v>
      </c>
      <c r="E60" s="283" t="n">
        <v>175.1</v>
      </c>
      <c r="F60" s="283" t="n">
        <v>135</v>
      </c>
      <c r="G60" s="283" t="n">
        <v>156.1</v>
      </c>
      <c r="H60" s="283" t="n">
        <v>170.6</v>
      </c>
      <c r="I60" s="283" t="n">
        <v>125.6</v>
      </c>
      <c r="J60" s="289" t="n">
        <v>155.6</v>
      </c>
      <c r="K60" s="281" t="n">
        <v>166.1</v>
      </c>
      <c r="L60" s="289" t="n">
        <v>131.7</v>
      </c>
      <c r="M60" s="77"/>
      <c r="N60" s="77"/>
      <c r="O60" s="77"/>
    </row>
    <row r="61" customFormat="false" ht="13.5" hidden="false" customHeight="true" outlineLevel="0" collapsed="false">
      <c r="A61" s="219"/>
      <c r="B61" s="220"/>
      <c r="C61" s="208" t="s">
        <v>165</v>
      </c>
      <c r="D61" s="282" t="n">
        <v>161.4</v>
      </c>
      <c r="E61" s="283" t="n">
        <v>166.1</v>
      </c>
      <c r="F61" s="283" t="n">
        <v>133.8</v>
      </c>
      <c r="G61" s="283" t="n">
        <v>163.1</v>
      </c>
      <c r="H61" s="283" t="n">
        <v>165</v>
      </c>
      <c r="I61" s="283" t="n">
        <v>135.4</v>
      </c>
      <c r="J61" s="289" t="n">
        <v>167.6</v>
      </c>
      <c r="K61" s="289" t="n">
        <v>168.8</v>
      </c>
      <c r="L61" s="289" t="n">
        <v>150.1</v>
      </c>
      <c r="M61" s="77"/>
      <c r="N61" s="77"/>
      <c r="O61" s="77"/>
    </row>
    <row r="62" customFormat="false" ht="13.5" hidden="false" customHeight="true" outlineLevel="0" collapsed="false">
      <c r="A62" s="219"/>
      <c r="B62" s="220"/>
      <c r="C62" s="208" t="s">
        <v>166</v>
      </c>
      <c r="D62" s="282" t="n">
        <v>158.5</v>
      </c>
      <c r="E62" s="283" t="n">
        <v>160</v>
      </c>
      <c r="F62" s="283" t="n">
        <v>151.4</v>
      </c>
      <c r="G62" s="283" t="n">
        <v>154.7</v>
      </c>
      <c r="H62" s="283" t="n">
        <v>155</v>
      </c>
      <c r="I62" s="283" t="n">
        <v>153.3</v>
      </c>
      <c r="J62" s="289" t="n">
        <v>152.9</v>
      </c>
      <c r="K62" s="281" t="n">
        <v>157.5</v>
      </c>
      <c r="L62" s="289" t="n">
        <v>138.9</v>
      </c>
      <c r="M62" s="77"/>
      <c r="N62" s="77"/>
      <c r="O62" s="77"/>
    </row>
    <row r="63" customFormat="false" ht="13.5" hidden="false" customHeight="true" outlineLevel="0" collapsed="false">
      <c r="A63" s="219"/>
      <c r="B63" s="220"/>
      <c r="C63" s="208" t="s">
        <v>167</v>
      </c>
      <c r="D63" s="282" t="n">
        <v>165.4</v>
      </c>
      <c r="E63" s="283" t="n">
        <v>172.3</v>
      </c>
      <c r="F63" s="283" t="n">
        <v>147.3</v>
      </c>
      <c r="G63" s="283" t="n">
        <v>153.5</v>
      </c>
      <c r="H63" s="283" t="n">
        <v>153.7</v>
      </c>
      <c r="I63" s="283" t="n">
        <v>153</v>
      </c>
      <c r="J63" s="281" t="n">
        <v>158.5</v>
      </c>
      <c r="K63" s="289" t="n">
        <v>160.5</v>
      </c>
      <c r="L63" s="289" t="n">
        <v>151.4</v>
      </c>
      <c r="M63" s="77"/>
      <c r="N63" s="77"/>
      <c r="O63" s="77"/>
    </row>
    <row r="64" customFormat="false" ht="13.5" hidden="false" customHeight="true" outlineLevel="0" collapsed="false">
      <c r="A64" s="219"/>
      <c r="B64" s="220"/>
      <c r="C64" s="208" t="s">
        <v>168</v>
      </c>
      <c r="D64" s="282" t="n">
        <v>161.5</v>
      </c>
      <c r="E64" s="283" t="n">
        <v>163.7</v>
      </c>
      <c r="F64" s="283" t="n">
        <v>146.7</v>
      </c>
      <c r="G64" s="283" t="n">
        <v>158.1</v>
      </c>
      <c r="H64" s="283" t="n">
        <v>159.6</v>
      </c>
      <c r="I64" s="283" t="n">
        <v>147.3</v>
      </c>
      <c r="J64" s="289" t="n">
        <v>160.2</v>
      </c>
      <c r="K64" s="289" t="n">
        <v>160.6</v>
      </c>
      <c r="L64" s="281" t="n">
        <v>157.9</v>
      </c>
      <c r="M64" s="77"/>
      <c r="N64" s="77"/>
      <c r="O64" s="77"/>
    </row>
    <row r="65" customFormat="false" ht="13.5" hidden="false" customHeight="true" outlineLevel="0" collapsed="false">
      <c r="A65" s="219"/>
      <c r="B65" s="220"/>
      <c r="C65" s="208" t="s">
        <v>169</v>
      </c>
      <c r="D65" s="282" t="n">
        <v>159.9</v>
      </c>
      <c r="E65" s="283" t="n">
        <v>162.4</v>
      </c>
      <c r="F65" s="283" t="n">
        <v>142.5</v>
      </c>
      <c r="G65" s="283" t="n">
        <v>162</v>
      </c>
      <c r="H65" s="283" t="n">
        <v>164.1</v>
      </c>
      <c r="I65" s="283" t="n">
        <v>147</v>
      </c>
      <c r="J65" s="281" t="n">
        <v>161</v>
      </c>
      <c r="K65" s="289" t="n">
        <v>162.5</v>
      </c>
      <c r="L65" s="281" t="n">
        <v>151.6</v>
      </c>
      <c r="M65" s="77"/>
      <c r="N65" s="77"/>
      <c r="O65" s="77"/>
    </row>
    <row r="66" customFormat="false" ht="13.5" hidden="false" customHeight="true" outlineLevel="0" collapsed="false">
      <c r="A66" s="219"/>
      <c r="B66" s="220"/>
      <c r="C66" s="208" t="s">
        <v>170</v>
      </c>
      <c r="D66" s="282" t="n">
        <v>181.6</v>
      </c>
      <c r="E66" s="283" t="n">
        <v>183.5</v>
      </c>
      <c r="F66" s="283" t="n">
        <v>145.6</v>
      </c>
      <c r="G66" s="283" t="n">
        <v>177.8</v>
      </c>
      <c r="H66" s="283" t="n">
        <v>179.6</v>
      </c>
      <c r="I66" s="283" t="n">
        <v>148.5</v>
      </c>
      <c r="J66" s="289" t="n">
        <v>163.9</v>
      </c>
      <c r="K66" s="289" t="n">
        <v>165.2</v>
      </c>
      <c r="L66" s="289" t="n">
        <v>146.2</v>
      </c>
      <c r="M66" s="77"/>
      <c r="N66" s="77"/>
      <c r="O66" s="77"/>
    </row>
    <row r="67" customFormat="false" ht="13.5" hidden="false" customHeight="true" outlineLevel="0" collapsed="false">
      <c r="A67" s="219"/>
      <c r="B67" s="220"/>
      <c r="C67" s="208" t="s">
        <v>171</v>
      </c>
      <c r="D67" s="282" t="n">
        <v>161.4</v>
      </c>
      <c r="E67" s="283" t="n">
        <v>166.9</v>
      </c>
      <c r="F67" s="283" t="n">
        <v>138</v>
      </c>
      <c r="G67" s="283" t="n">
        <v>158.7</v>
      </c>
      <c r="H67" s="283" t="n">
        <v>163.9</v>
      </c>
      <c r="I67" s="283" t="n">
        <v>137.2</v>
      </c>
      <c r="J67" s="289" t="n">
        <v>164.1</v>
      </c>
      <c r="K67" s="290" t="n">
        <v>166.8</v>
      </c>
      <c r="L67" s="289" t="n">
        <v>150.2</v>
      </c>
      <c r="M67" s="77"/>
      <c r="N67" s="77"/>
      <c r="O67" s="77"/>
    </row>
    <row r="68" customFormat="false" ht="13.5" hidden="false" customHeight="true" outlineLevel="0" collapsed="false">
      <c r="A68" s="219"/>
      <c r="B68" s="220"/>
      <c r="C68" s="208" t="s">
        <v>172</v>
      </c>
      <c r="D68" s="282" t="n">
        <v>159.5</v>
      </c>
      <c r="E68" s="283" t="n">
        <v>161.8</v>
      </c>
      <c r="F68" s="283" t="n">
        <v>148.8</v>
      </c>
      <c r="G68" s="283" t="n">
        <v>159.2</v>
      </c>
      <c r="H68" s="283" t="n">
        <v>162.1</v>
      </c>
      <c r="I68" s="283" t="n">
        <v>146.4</v>
      </c>
      <c r="J68" s="290" t="n">
        <v>171.2</v>
      </c>
      <c r="K68" s="289" t="n">
        <v>173.8</v>
      </c>
      <c r="L68" s="281" t="n">
        <v>152.4</v>
      </c>
      <c r="M68" s="77"/>
      <c r="N68" s="77"/>
      <c r="O68" s="77"/>
    </row>
    <row r="69" customFormat="false" ht="13.5" hidden="false" customHeight="true" outlineLevel="0" collapsed="false">
      <c r="A69" s="219"/>
      <c r="B69" s="220"/>
      <c r="C69" s="208" t="s">
        <v>173</v>
      </c>
      <c r="D69" s="282" t="n">
        <v>172</v>
      </c>
      <c r="E69" s="283" t="n">
        <v>175.1</v>
      </c>
      <c r="F69" s="283" t="n">
        <v>149.2</v>
      </c>
      <c r="G69" s="283" t="n">
        <v>166.9</v>
      </c>
      <c r="H69" s="283" t="n">
        <v>169.2</v>
      </c>
      <c r="I69" s="283" t="n">
        <v>150.8</v>
      </c>
      <c r="J69" s="289" t="n">
        <v>166.4</v>
      </c>
      <c r="K69" s="289" t="n">
        <v>169.1</v>
      </c>
      <c r="L69" s="289" t="n">
        <v>148.8</v>
      </c>
      <c r="M69" s="77"/>
      <c r="N69" s="77"/>
      <c r="O69" s="77"/>
    </row>
    <row r="70" customFormat="false" ht="13.5" hidden="false" customHeight="true" outlineLevel="0" collapsed="false">
      <c r="A70" s="219"/>
      <c r="B70" s="220"/>
      <c r="C70" s="208" t="s">
        <v>174</v>
      </c>
      <c r="D70" s="282" t="n">
        <v>165.1</v>
      </c>
      <c r="E70" s="283" t="n">
        <v>167.4</v>
      </c>
      <c r="F70" s="283" t="n">
        <v>149.3</v>
      </c>
      <c r="G70" s="283" t="n">
        <v>167.8</v>
      </c>
      <c r="H70" s="283" t="n">
        <v>170.4</v>
      </c>
      <c r="I70" s="283" t="n">
        <v>149</v>
      </c>
      <c r="J70" s="289" t="n">
        <v>164.6</v>
      </c>
      <c r="K70" s="281" t="n">
        <v>167.4</v>
      </c>
      <c r="L70" s="289" t="n">
        <v>145.8</v>
      </c>
      <c r="M70" s="77"/>
      <c r="N70" s="77"/>
      <c r="O70" s="77"/>
    </row>
    <row r="71" customFormat="false" ht="13.5" hidden="false" customHeight="true" outlineLevel="0" collapsed="false">
      <c r="A71" s="219"/>
      <c r="B71" s="220"/>
      <c r="C71" s="208" t="s">
        <v>175</v>
      </c>
      <c r="D71" s="282" t="n">
        <v>158.4</v>
      </c>
      <c r="E71" s="283" t="n">
        <v>162.9</v>
      </c>
      <c r="F71" s="283" t="n">
        <v>140.2</v>
      </c>
      <c r="G71" s="283" t="n">
        <v>156.3</v>
      </c>
      <c r="H71" s="283" t="n">
        <v>160.4</v>
      </c>
      <c r="I71" s="283" t="n">
        <v>139.6</v>
      </c>
      <c r="J71" s="281" t="n">
        <v>159.1</v>
      </c>
      <c r="K71" s="281" t="n">
        <v>161.5</v>
      </c>
      <c r="L71" s="289" t="n">
        <v>148.1</v>
      </c>
      <c r="M71" s="77"/>
      <c r="N71" s="77"/>
      <c r="O71" s="77"/>
    </row>
    <row r="72" customFormat="false" ht="13.5" hidden="false" customHeight="true" outlineLevel="0" collapsed="false">
      <c r="A72" s="219"/>
      <c r="B72" s="220"/>
      <c r="C72" s="208" t="s">
        <v>176</v>
      </c>
      <c r="D72" s="282" t="n">
        <v>166.1</v>
      </c>
      <c r="E72" s="283" t="n">
        <v>171.7</v>
      </c>
      <c r="F72" s="283" t="n">
        <v>140.7</v>
      </c>
      <c r="G72" s="283" t="n">
        <v>165.8</v>
      </c>
      <c r="H72" s="283" t="n">
        <v>172.6</v>
      </c>
      <c r="I72" s="283" t="n">
        <v>138.9</v>
      </c>
      <c r="J72" s="289" t="n">
        <v>160.8</v>
      </c>
      <c r="K72" s="289" t="n">
        <v>166.9</v>
      </c>
      <c r="L72" s="289" t="n">
        <v>137.9</v>
      </c>
      <c r="M72" s="77"/>
      <c r="N72" s="77"/>
      <c r="O72" s="77"/>
    </row>
    <row r="73" customFormat="false" ht="13.5" hidden="false" customHeight="true" outlineLevel="0" collapsed="false">
      <c r="A73" s="219"/>
      <c r="B73" s="220"/>
      <c r="C73" s="208" t="s">
        <v>177</v>
      </c>
      <c r="D73" s="282" t="n">
        <v>173.6</v>
      </c>
      <c r="E73" s="283" t="n">
        <v>177.7</v>
      </c>
      <c r="F73" s="283" t="n">
        <v>148.1</v>
      </c>
      <c r="G73" s="283" t="n">
        <v>168.6</v>
      </c>
      <c r="H73" s="283" t="n">
        <v>173</v>
      </c>
      <c r="I73" s="283" t="n">
        <v>143.9</v>
      </c>
      <c r="J73" s="290" t="n">
        <v>168.6</v>
      </c>
      <c r="K73" s="289" t="n">
        <v>173.6</v>
      </c>
      <c r="L73" s="281" t="n">
        <v>146.6</v>
      </c>
      <c r="M73" s="77"/>
      <c r="N73" s="77"/>
      <c r="O73" s="77"/>
    </row>
    <row r="74" customFormat="false" ht="13.5" hidden="false" customHeight="true" outlineLevel="0" collapsed="false">
      <c r="A74" s="219"/>
      <c r="B74" s="220"/>
      <c r="C74" s="208" t="s">
        <v>178</v>
      </c>
      <c r="D74" s="282" t="n">
        <v>153</v>
      </c>
      <c r="E74" s="283" t="n">
        <v>155.4</v>
      </c>
      <c r="F74" s="283" t="n">
        <v>137.7</v>
      </c>
      <c r="G74" s="283" t="n">
        <v>154.1</v>
      </c>
      <c r="H74" s="283" t="n">
        <v>156.8</v>
      </c>
      <c r="I74" s="283" t="n">
        <v>138.1</v>
      </c>
      <c r="J74" s="289" t="n">
        <v>155</v>
      </c>
      <c r="K74" s="289" t="n">
        <v>158.1</v>
      </c>
      <c r="L74" s="289" t="n">
        <v>137.7</v>
      </c>
      <c r="M74" s="77"/>
      <c r="N74" s="77"/>
      <c r="O74" s="77"/>
    </row>
    <row r="75" customFormat="false" ht="13.5" hidden="false" customHeight="true" outlineLevel="0" collapsed="false">
      <c r="A75" s="219"/>
      <c r="B75" s="220"/>
      <c r="C75" s="213" t="s">
        <v>179</v>
      </c>
      <c r="D75" s="284" t="n">
        <v>167.4</v>
      </c>
      <c r="E75" s="285" t="n">
        <v>170.1</v>
      </c>
      <c r="F75" s="285" t="n">
        <v>146.4</v>
      </c>
      <c r="G75" s="285" t="n">
        <v>168.4</v>
      </c>
      <c r="H75" s="285" t="n">
        <v>171.2</v>
      </c>
      <c r="I75" s="285" t="n">
        <v>147.3</v>
      </c>
      <c r="J75" s="291" t="n">
        <v>166.7</v>
      </c>
      <c r="K75" s="291" t="n">
        <v>169.4</v>
      </c>
      <c r="L75" s="291" t="n">
        <v>147.7</v>
      </c>
      <c r="M75" s="77"/>
      <c r="N75" s="77"/>
      <c r="O75" s="77"/>
    </row>
    <row r="76" customFormat="false" ht="13.5" hidden="false" customHeight="true" outlineLevel="0" collapsed="false">
      <c r="A76" s="102" t="s">
        <v>181</v>
      </c>
      <c r="B76" s="102"/>
      <c r="C76" s="102"/>
      <c r="D76" s="77"/>
      <c r="E76" s="77"/>
      <c r="F76" s="77"/>
      <c r="G76" s="77"/>
      <c r="H76" s="77"/>
      <c r="I76" s="77"/>
      <c r="J76" s="77"/>
      <c r="K76" s="77"/>
      <c r="L76" s="77"/>
      <c r="M76" s="77"/>
      <c r="N76" s="77"/>
      <c r="O76" s="77"/>
    </row>
    <row r="77" customFormat="false" ht="13.2" hidden="false" customHeight="false" outlineLevel="0" collapsed="false">
      <c r="A77" s="198" t="s">
        <v>205</v>
      </c>
      <c r="B77" s="198"/>
      <c r="C77" s="198"/>
      <c r="D77" s="198"/>
      <c r="E77" s="198"/>
      <c r="F77" s="198"/>
      <c r="G77" s="198"/>
      <c r="H77" s="198"/>
      <c r="I77" s="198"/>
      <c r="J77" s="198"/>
      <c r="K77" s="198"/>
      <c r="L77" s="198"/>
      <c r="M77" s="198"/>
      <c r="N77" s="198"/>
      <c r="O77" s="198"/>
    </row>
    <row r="78" customFormat="false" ht="13.5" hidden="false" customHeight="true" outlineLevel="0" collapsed="false">
      <c r="A78" s="102"/>
      <c r="B78" s="102"/>
      <c r="C78" s="102"/>
      <c r="D78" s="77"/>
      <c r="E78" s="77"/>
      <c r="F78" s="77"/>
      <c r="G78" s="77"/>
      <c r="H78" s="77"/>
      <c r="I78" s="77"/>
      <c r="J78" s="77"/>
      <c r="K78" s="77"/>
      <c r="L78" s="77"/>
      <c r="M78" s="77"/>
      <c r="N78" s="77"/>
      <c r="O78" s="77"/>
    </row>
    <row r="79" customFormat="false" ht="13.5" hidden="false" customHeight="true" outlineLevel="0" collapsed="false">
      <c r="A79" s="102"/>
      <c r="B79" s="224"/>
      <c r="C79" s="224"/>
      <c r="D79" s="225"/>
      <c r="E79" s="225"/>
      <c r="F79" s="225"/>
      <c r="G79" s="226"/>
      <c r="H79" s="226"/>
      <c r="I79" s="226"/>
      <c r="J79" s="226"/>
      <c r="K79" s="278" t="s">
        <v>202</v>
      </c>
      <c r="L79" s="292"/>
      <c r="M79" s="77"/>
      <c r="N79" s="77"/>
      <c r="O79" s="77"/>
    </row>
    <row r="80" customFormat="false" ht="13.5" hidden="false" customHeight="true" outlineLevel="0" collapsed="false">
      <c r="A80" s="201" t="s">
        <v>152</v>
      </c>
      <c r="B80" s="201"/>
      <c r="C80" s="201"/>
      <c r="D80" s="228" t="s">
        <v>184</v>
      </c>
      <c r="E80" s="228"/>
      <c r="F80" s="228"/>
      <c r="G80" s="228" t="s">
        <v>185</v>
      </c>
      <c r="H80" s="228"/>
      <c r="I80" s="228"/>
      <c r="J80" s="229" t="s">
        <v>186</v>
      </c>
      <c r="K80" s="229"/>
      <c r="L80" s="229"/>
      <c r="M80" s="271"/>
      <c r="N80" s="77"/>
      <c r="O80" s="77"/>
    </row>
    <row r="81" customFormat="false" ht="13.5" hidden="false" customHeight="true" outlineLevel="0" collapsed="false">
      <c r="A81" s="201"/>
      <c r="B81" s="201"/>
      <c r="C81" s="201"/>
      <c r="D81" s="108" t="s">
        <v>156</v>
      </c>
      <c r="E81" s="108" t="s">
        <v>9</v>
      </c>
      <c r="F81" s="108" t="s">
        <v>10</v>
      </c>
      <c r="G81" s="231" t="s">
        <v>156</v>
      </c>
      <c r="H81" s="231" t="s">
        <v>9</v>
      </c>
      <c r="I81" s="231" t="s">
        <v>10</v>
      </c>
      <c r="J81" s="232" t="s">
        <v>156</v>
      </c>
      <c r="K81" s="233" t="s">
        <v>9</v>
      </c>
      <c r="L81" s="293" t="s">
        <v>10</v>
      </c>
      <c r="M81" s="77"/>
      <c r="N81" s="77"/>
      <c r="O81" s="77"/>
    </row>
    <row r="82" customFormat="false" ht="13.5" hidden="false" customHeight="true" outlineLevel="0" collapsed="false">
      <c r="A82" s="203" t="s">
        <v>203</v>
      </c>
      <c r="B82" s="204" t="s">
        <v>158</v>
      </c>
      <c r="C82" s="204"/>
      <c r="D82" s="294" t="n">
        <v>17.5</v>
      </c>
      <c r="E82" s="295" t="n">
        <v>18.3</v>
      </c>
      <c r="F82" s="295" t="n">
        <v>16.4</v>
      </c>
      <c r="G82" s="296" t="n">
        <v>17.2</v>
      </c>
      <c r="H82" s="296" t="n">
        <v>18.1</v>
      </c>
      <c r="I82" s="296" t="n">
        <v>16.1</v>
      </c>
      <c r="J82" s="297" t="n">
        <v>17.5</v>
      </c>
      <c r="K82" s="297" t="n">
        <v>18.2</v>
      </c>
      <c r="L82" s="297" t="n">
        <v>16.6</v>
      </c>
      <c r="M82" s="298"/>
      <c r="N82" s="77"/>
      <c r="O82" s="77"/>
    </row>
    <row r="83" customFormat="false" ht="13.5" hidden="false" customHeight="true" outlineLevel="0" collapsed="false">
      <c r="A83" s="203"/>
      <c r="B83" s="208" t="s">
        <v>114</v>
      </c>
      <c r="C83" s="208"/>
      <c r="D83" s="299" t="n">
        <v>17.7</v>
      </c>
      <c r="E83" s="300" t="n">
        <v>19.4</v>
      </c>
      <c r="F83" s="300" t="n">
        <v>14.5</v>
      </c>
      <c r="G83" s="301" t="n">
        <v>17.8</v>
      </c>
      <c r="H83" s="301" t="n">
        <v>19.6</v>
      </c>
      <c r="I83" s="301" t="n">
        <v>14.1</v>
      </c>
      <c r="J83" s="302" t="n">
        <v>19.1</v>
      </c>
      <c r="K83" s="302" t="n">
        <v>19.5</v>
      </c>
      <c r="L83" s="302" t="n">
        <v>17.7</v>
      </c>
      <c r="M83" s="298"/>
      <c r="N83" s="77"/>
      <c r="O83" s="77"/>
    </row>
    <row r="84" customFormat="false" ht="13.5" hidden="false" customHeight="true" outlineLevel="0" collapsed="false">
      <c r="A84" s="203"/>
      <c r="B84" s="208" t="s">
        <v>116</v>
      </c>
      <c r="C84" s="208"/>
      <c r="D84" s="299" t="n">
        <v>18.4</v>
      </c>
      <c r="E84" s="300" t="n">
        <v>18.8</v>
      </c>
      <c r="F84" s="300" t="n">
        <v>17.1</v>
      </c>
      <c r="G84" s="301" t="n">
        <v>18.2</v>
      </c>
      <c r="H84" s="301" t="n">
        <v>18.6</v>
      </c>
      <c r="I84" s="301" t="n">
        <v>17.1</v>
      </c>
      <c r="J84" s="302" t="n">
        <v>18.5</v>
      </c>
      <c r="K84" s="302" t="n">
        <v>18.8</v>
      </c>
      <c r="L84" s="302" t="n">
        <v>17.5</v>
      </c>
      <c r="M84" s="298"/>
      <c r="N84" s="77"/>
      <c r="O84" s="77"/>
    </row>
    <row r="85" customFormat="false" ht="13.5" hidden="false" customHeight="true" outlineLevel="0" collapsed="false">
      <c r="A85" s="203"/>
      <c r="B85" s="211" t="s">
        <v>159</v>
      </c>
      <c r="C85" s="211"/>
      <c r="D85" s="299" t="n">
        <v>17.8</v>
      </c>
      <c r="E85" s="300" t="n">
        <v>17.9</v>
      </c>
      <c r="F85" s="300" t="n">
        <v>17</v>
      </c>
      <c r="G85" s="301" t="n">
        <v>17.7</v>
      </c>
      <c r="H85" s="301" t="n">
        <v>17.9</v>
      </c>
      <c r="I85" s="301" t="n">
        <v>16.6</v>
      </c>
      <c r="J85" s="302" t="n">
        <v>18.3</v>
      </c>
      <c r="K85" s="302" t="n">
        <v>18.5</v>
      </c>
      <c r="L85" s="302" t="n">
        <v>17.1</v>
      </c>
      <c r="M85" s="298"/>
      <c r="N85" s="77"/>
      <c r="O85" s="77"/>
    </row>
    <row r="86" customFormat="false" ht="13.5" hidden="false" customHeight="true" outlineLevel="0" collapsed="false">
      <c r="A86" s="203"/>
      <c r="B86" s="208" t="s">
        <v>120</v>
      </c>
      <c r="C86" s="208"/>
      <c r="D86" s="299" t="n">
        <v>18.1</v>
      </c>
      <c r="E86" s="300" t="n">
        <v>18.4</v>
      </c>
      <c r="F86" s="300" t="n">
        <v>17.2</v>
      </c>
      <c r="G86" s="301" t="n">
        <v>18.1</v>
      </c>
      <c r="H86" s="301" t="n">
        <v>18.6</v>
      </c>
      <c r="I86" s="301" t="n">
        <v>16.5</v>
      </c>
      <c r="J86" s="302" t="n">
        <v>18.6</v>
      </c>
      <c r="K86" s="302" t="n">
        <v>18.7</v>
      </c>
      <c r="L86" s="302" t="n">
        <v>18</v>
      </c>
      <c r="M86" s="298"/>
      <c r="N86" s="77"/>
      <c r="O86" s="77"/>
    </row>
    <row r="87" customFormat="false" ht="13.5" hidden="false" customHeight="true" outlineLevel="0" collapsed="false">
      <c r="A87" s="203"/>
      <c r="B87" s="208" t="s">
        <v>122</v>
      </c>
      <c r="C87" s="208"/>
      <c r="D87" s="299" t="n">
        <v>19.1</v>
      </c>
      <c r="E87" s="300" t="n">
        <v>19.8</v>
      </c>
      <c r="F87" s="300" t="n">
        <v>16.7</v>
      </c>
      <c r="G87" s="301" t="n">
        <v>19.1</v>
      </c>
      <c r="H87" s="301" t="n">
        <v>19.6</v>
      </c>
      <c r="I87" s="301" t="n">
        <v>17.1</v>
      </c>
      <c r="J87" s="302" t="n">
        <v>19.1</v>
      </c>
      <c r="K87" s="302" t="n">
        <v>19.4</v>
      </c>
      <c r="L87" s="302" t="n">
        <v>17.7</v>
      </c>
      <c r="M87" s="298"/>
      <c r="N87" s="77"/>
      <c r="O87" s="77"/>
    </row>
    <row r="88" customFormat="false" ht="13.5" hidden="false" customHeight="true" outlineLevel="0" collapsed="false">
      <c r="A88" s="203"/>
      <c r="B88" s="208" t="s">
        <v>124</v>
      </c>
      <c r="C88" s="208"/>
      <c r="D88" s="299" t="n">
        <v>17.4</v>
      </c>
      <c r="E88" s="300" t="n">
        <v>18.4</v>
      </c>
      <c r="F88" s="300" t="n">
        <v>16.6</v>
      </c>
      <c r="G88" s="301" t="n">
        <v>17.2</v>
      </c>
      <c r="H88" s="301" t="n">
        <v>18</v>
      </c>
      <c r="I88" s="301" t="n">
        <v>16.7</v>
      </c>
      <c r="J88" s="302" t="n">
        <v>17.2</v>
      </c>
      <c r="K88" s="302" t="n">
        <v>17.9</v>
      </c>
      <c r="L88" s="302" t="n">
        <v>16.8</v>
      </c>
      <c r="M88" s="298"/>
      <c r="N88" s="77"/>
      <c r="O88" s="77"/>
    </row>
    <row r="89" customFormat="false" ht="13.5" hidden="false" customHeight="true" outlineLevel="0" collapsed="false">
      <c r="A89" s="203"/>
      <c r="B89" s="208" t="s">
        <v>126</v>
      </c>
      <c r="C89" s="208"/>
      <c r="D89" s="299" t="n">
        <v>17.6</v>
      </c>
      <c r="E89" s="300" t="n">
        <v>18.6</v>
      </c>
      <c r="F89" s="300" t="n">
        <v>16.9</v>
      </c>
      <c r="G89" s="301" t="n">
        <v>17.4</v>
      </c>
      <c r="H89" s="301" t="n">
        <v>18.1</v>
      </c>
      <c r="I89" s="301" t="n">
        <v>17</v>
      </c>
      <c r="J89" s="302" t="n">
        <v>17.8</v>
      </c>
      <c r="K89" s="302" t="n">
        <v>18.8</v>
      </c>
      <c r="L89" s="302" t="n">
        <v>17.3</v>
      </c>
      <c r="M89" s="298"/>
      <c r="N89" s="77"/>
      <c r="O89" s="77"/>
    </row>
    <row r="90" customFormat="false" ht="13.5" hidden="false" customHeight="true" outlineLevel="0" collapsed="false">
      <c r="A90" s="203"/>
      <c r="B90" s="208" t="s">
        <v>128</v>
      </c>
      <c r="C90" s="208"/>
      <c r="D90" s="299" t="n">
        <v>18.4</v>
      </c>
      <c r="E90" s="300" t="n">
        <v>19.2</v>
      </c>
      <c r="F90" s="300" t="n">
        <v>17.5</v>
      </c>
      <c r="G90" s="301" t="n">
        <v>18.4</v>
      </c>
      <c r="H90" s="301" t="n">
        <v>19</v>
      </c>
      <c r="I90" s="301" t="n">
        <v>17.7</v>
      </c>
      <c r="J90" s="302" t="n">
        <v>19.1</v>
      </c>
      <c r="K90" s="302" t="n">
        <v>19.3</v>
      </c>
      <c r="L90" s="302" t="n">
        <v>18.6</v>
      </c>
      <c r="M90" s="298"/>
      <c r="N90" s="77"/>
      <c r="O90" s="77"/>
    </row>
    <row r="91" customFormat="false" ht="13.5" hidden="false" customHeight="true" outlineLevel="0" collapsed="false">
      <c r="A91" s="203"/>
      <c r="B91" s="211" t="s">
        <v>130</v>
      </c>
      <c r="C91" s="211"/>
      <c r="D91" s="299" t="n">
        <v>18.2</v>
      </c>
      <c r="E91" s="300" t="n">
        <v>18.3</v>
      </c>
      <c r="F91" s="300" t="n">
        <v>17.6</v>
      </c>
      <c r="G91" s="301" t="n">
        <v>18.2</v>
      </c>
      <c r="H91" s="301" t="n">
        <v>18.3</v>
      </c>
      <c r="I91" s="301" t="n">
        <v>17.8</v>
      </c>
      <c r="J91" s="302" t="n">
        <v>18.4</v>
      </c>
      <c r="K91" s="302" t="n">
        <v>18.5</v>
      </c>
      <c r="L91" s="302" t="n">
        <v>17.9</v>
      </c>
      <c r="M91" s="298"/>
      <c r="N91" s="77"/>
      <c r="O91" s="77"/>
    </row>
    <row r="92" customFormat="false" ht="13.5" hidden="false" customHeight="true" outlineLevel="0" collapsed="false">
      <c r="A92" s="203"/>
      <c r="B92" s="212" t="s">
        <v>132</v>
      </c>
      <c r="C92" s="212"/>
      <c r="D92" s="299" t="n">
        <v>13.2</v>
      </c>
      <c r="E92" s="300" t="n">
        <v>13.6</v>
      </c>
      <c r="F92" s="300" t="n">
        <v>12.9</v>
      </c>
      <c r="G92" s="301" t="n">
        <v>12.9</v>
      </c>
      <c r="H92" s="301" t="n">
        <v>12.8</v>
      </c>
      <c r="I92" s="301" t="n">
        <v>13</v>
      </c>
      <c r="J92" s="302" t="n">
        <v>13.6</v>
      </c>
      <c r="K92" s="302" t="n">
        <v>13.7</v>
      </c>
      <c r="L92" s="302" t="n">
        <v>13.6</v>
      </c>
      <c r="M92" s="298"/>
      <c r="N92" s="77"/>
      <c r="O92" s="77"/>
    </row>
    <row r="93" customFormat="false" ht="13.5" hidden="false" customHeight="true" outlineLevel="0" collapsed="false">
      <c r="A93" s="203"/>
      <c r="B93" s="211" t="s">
        <v>134</v>
      </c>
      <c r="C93" s="211"/>
      <c r="D93" s="299" t="n">
        <v>15.9</v>
      </c>
      <c r="E93" s="300" t="n">
        <v>16.4</v>
      </c>
      <c r="F93" s="300" t="n">
        <v>15.5</v>
      </c>
      <c r="G93" s="301" t="n">
        <v>14.2</v>
      </c>
      <c r="H93" s="301" t="n">
        <v>14.7</v>
      </c>
      <c r="I93" s="301" t="n">
        <v>13.9</v>
      </c>
      <c r="J93" s="302" t="n">
        <v>14.7</v>
      </c>
      <c r="K93" s="302" t="n">
        <v>15</v>
      </c>
      <c r="L93" s="302" t="n">
        <v>14.6</v>
      </c>
      <c r="M93" s="298"/>
      <c r="N93" s="77"/>
      <c r="O93" s="77"/>
    </row>
    <row r="94" customFormat="false" ht="13.5" hidden="false" customHeight="true" outlineLevel="0" collapsed="false">
      <c r="A94" s="203"/>
      <c r="B94" s="208" t="s">
        <v>136</v>
      </c>
      <c r="C94" s="208"/>
      <c r="D94" s="299" t="n">
        <v>16.8</v>
      </c>
      <c r="E94" s="300" t="n">
        <v>17.4</v>
      </c>
      <c r="F94" s="300" t="n">
        <v>16.3</v>
      </c>
      <c r="G94" s="301" t="n">
        <v>16.7</v>
      </c>
      <c r="H94" s="301" t="n">
        <v>17.2</v>
      </c>
      <c r="I94" s="301" t="n">
        <v>16.3</v>
      </c>
      <c r="J94" s="302" t="n">
        <v>17.8</v>
      </c>
      <c r="K94" s="302" t="n">
        <v>18.5</v>
      </c>
      <c r="L94" s="302" t="n">
        <v>17</v>
      </c>
      <c r="M94" s="298"/>
      <c r="N94" s="77"/>
      <c r="O94" s="77"/>
    </row>
    <row r="95" customFormat="false" ht="13.5" hidden="false" customHeight="true" outlineLevel="0" collapsed="false">
      <c r="A95" s="203"/>
      <c r="B95" s="208" t="s">
        <v>138</v>
      </c>
      <c r="C95" s="208"/>
      <c r="D95" s="299" t="n">
        <v>17.4</v>
      </c>
      <c r="E95" s="300" t="n">
        <v>17.9</v>
      </c>
      <c r="F95" s="300" t="n">
        <v>17.2</v>
      </c>
      <c r="G95" s="301" t="n">
        <v>17</v>
      </c>
      <c r="H95" s="301" t="n">
        <v>17.9</v>
      </c>
      <c r="I95" s="301" t="n">
        <v>16.7</v>
      </c>
      <c r="J95" s="303" t="n">
        <v>16.8</v>
      </c>
      <c r="K95" s="303" t="n">
        <v>16.8</v>
      </c>
      <c r="L95" s="303" t="n">
        <v>16.8</v>
      </c>
      <c r="M95" s="298"/>
      <c r="N95" s="77"/>
      <c r="O95" s="77"/>
    </row>
    <row r="96" customFormat="false" ht="13.5" hidden="false" customHeight="true" outlineLevel="0" collapsed="false">
      <c r="A96" s="203"/>
      <c r="B96" s="208" t="s">
        <v>140</v>
      </c>
      <c r="C96" s="208"/>
      <c r="D96" s="299" t="n">
        <v>18</v>
      </c>
      <c r="E96" s="300" t="n">
        <v>18.1</v>
      </c>
      <c r="F96" s="300" t="n">
        <v>17.7</v>
      </c>
      <c r="G96" s="300" t="n">
        <v>18.1</v>
      </c>
      <c r="H96" s="300" t="n">
        <v>18.4</v>
      </c>
      <c r="I96" s="300" t="n">
        <v>17.6</v>
      </c>
      <c r="J96" s="302" t="n">
        <v>18.3</v>
      </c>
      <c r="K96" s="302" t="n">
        <v>18.5</v>
      </c>
      <c r="L96" s="302" t="n">
        <v>17.9</v>
      </c>
      <c r="M96" s="298"/>
      <c r="N96" s="77"/>
      <c r="O96" s="77"/>
    </row>
    <row r="97" customFormat="false" ht="13.5" hidden="false" customHeight="true" outlineLevel="0" collapsed="false">
      <c r="A97" s="203"/>
      <c r="B97" s="213" t="s">
        <v>71</v>
      </c>
      <c r="C97" s="213"/>
      <c r="D97" s="304" t="n">
        <v>17.4</v>
      </c>
      <c r="E97" s="305" t="n">
        <v>18.4</v>
      </c>
      <c r="F97" s="305" t="n">
        <v>16.3</v>
      </c>
      <c r="G97" s="306" t="n">
        <v>16.9</v>
      </c>
      <c r="H97" s="306" t="n">
        <v>18.2</v>
      </c>
      <c r="I97" s="306" t="n">
        <v>15.8</v>
      </c>
      <c r="J97" s="307" t="n">
        <v>17.5</v>
      </c>
      <c r="K97" s="307" t="n">
        <v>18.1</v>
      </c>
      <c r="L97" s="307" t="n">
        <v>16.7</v>
      </c>
      <c r="M97" s="298"/>
      <c r="N97" s="77"/>
      <c r="O97" s="77"/>
    </row>
    <row r="98" customFormat="false" ht="13.5" hidden="false" customHeight="true" outlineLevel="0" collapsed="false">
      <c r="A98" s="203"/>
      <c r="B98" s="217" t="s">
        <v>160</v>
      </c>
      <c r="C98" s="248" t="s">
        <v>161</v>
      </c>
      <c r="D98" s="299" t="n">
        <v>17.6</v>
      </c>
      <c r="E98" s="300" t="n">
        <v>18.9</v>
      </c>
      <c r="F98" s="300" t="n">
        <v>16.3</v>
      </c>
      <c r="G98" s="301" t="n">
        <v>17</v>
      </c>
      <c r="H98" s="301" t="n">
        <v>17.8</v>
      </c>
      <c r="I98" s="301" t="n">
        <v>16.3</v>
      </c>
      <c r="J98" s="302" t="n">
        <v>17.2</v>
      </c>
      <c r="K98" s="302" t="n">
        <v>18</v>
      </c>
      <c r="L98" s="302" t="n">
        <v>16.4</v>
      </c>
      <c r="M98" s="298"/>
      <c r="N98" s="77"/>
      <c r="O98" s="77"/>
    </row>
    <row r="99" customFormat="false" ht="13.5" hidden="false" customHeight="true" outlineLevel="0" collapsed="false">
      <c r="A99" s="203"/>
      <c r="B99" s="203"/>
      <c r="C99" s="248" t="s">
        <v>162</v>
      </c>
      <c r="D99" s="308" t="n">
        <v>18.3</v>
      </c>
      <c r="E99" s="301" t="n">
        <v>18.9</v>
      </c>
      <c r="F99" s="301" t="n">
        <v>17.3</v>
      </c>
      <c r="G99" s="301" t="n">
        <v>17.3</v>
      </c>
      <c r="H99" s="301" t="n">
        <v>18.7</v>
      </c>
      <c r="I99" s="301" t="n">
        <v>15</v>
      </c>
      <c r="J99" s="302" t="n">
        <v>17.9</v>
      </c>
      <c r="K99" s="302" t="n">
        <v>18.7</v>
      </c>
      <c r="L99" s="302" t="n">
        <v>16.9</v>
      </c>
      <c r="M99" s="298"/>
      <c r="N99" s="77"/>
      <c r="O99" s="77"/>
    </row>
    <row r="100" customFormat="false" ht="13.5" hidden="false" customHeight="true" outlineLevel="0" collapsed="false">
      <c r="A100" s="203"/>
      <c r="B100" s="203"/>
      <c r="C100" s="248" t="s">
        <v>163</v>
      </c>
      <c r="D100" s="308" t="s">
        <v>108</v>
      </c>
      <c r="E100" s="301" t="s">
        <v>108</v>
      </c>
      <c r="F100" s="301" t="s">
        <v>108</v>
      </c>
      <c r="G100" s="301" t="n">
        <v>18.7</v>
      </c>
      <c r="H100" s="301" t="n">
        <v>18.7</v>
      </c>
      <c r="I100" s="301" t="n">
        <v>18.8</v>
      </c>
      <c r="J100" s="302" t="n">
        <v>18.9</v>
      </c>
      <c r="K100" s="302" t="n">
        <v>19</v>
      </c>
      <c r="L100" s="302" t="n">
        <v>18.6</v>
      </c>
      <c r="M100" s="298"/>
      <c r="N100" s="77"/>
      <c r="O100" s="77"/>
    </row>
    <row r="101" customFormat="false" ht="13.5" hidden="false" customHeight="true" outlineLevel="0" collapsed="false">
      <c r="A101" s="203"/>
      <c r="B101" s="203"/>
      <c r="C101" s="248" t="s">
        <v>164</v>
      </c>
      <c r="D101" s="299" t="n">
        <v>19.5</v>
      </c>
      <c r="E101" s="300" t="n">
        <v>20.2</v>
      </c>
      <c r="F101" s="300" t="n">
        <v>17.7</v>
      </c>
      <c r="G101" s="301" t="n">
        <v>19.3</v>
      </c>
      <c r="H101" s="301" t="n">
        <v>19.7</v>
      </c>
      <c r="I101" s="301" t="n">
        <v>18.2</v>
      </c>
      <c r="J101" s="302" t="n">
        <v>19</v>
      </c>
      <c r="K101" s="302" t="n">
        <v>19.1</v>
      </c>
      <c r="L101" s="302" t="n">
        <v>18.6</v>
      </c>
      <c r="M101" s="298"/>
      <c r="N101" s="77"/>
      <c r="O101" s="77"/>
    </row>
    <row r="102" customFormat="false" ht="13.5" hidden="false" customHeight="true" outlineLevel="0" collapsed="false">
      <c r="A102" s="203"/>
      <c r="B102" s="203"/>
      <c r="C102" s="248" t="s">
        <v>165</v>
      </c>
      <c r="D102" s="299" t="n">
        <v>18.4</v>
      </c>
      <c r="E102" s="300" t="n">
        <v>19.4</v>
      </c>
      <c r="F102" s="300" t="n">
        <v>16.1</v>
      </c>
      <c r="G102" s="301" t="n">
        <v>17.6</v>
      </c>
      <c r="H102" s="301" t="n">
        <v>19.3</v>
      </c>
      <c r="I102" s="301" t="n">
        <v>15.5</v>
      </c>
      <c r="J102" s="302" t="n">
        <v>18.8</v>
      </c>
      <c r="K102" s="302" t="n">
        <v>19</v>
      </c>
      <c r="L102" s="302" t="n">
        <v>18.2</v>
      </c>
      <c r="M102" s="298"/>
      <c r="N102" s="77"/>
      <c r="O102" s="77"/>
    </row>
    <row r="103" customFormat="false" ht="13.5" hidden="false" customHeight="true" outlineLevel="0" collapsed="false">
      <c r="A103" s="203"/>
      <c r="B103" s="203"/>
      <c r="C103" s="248" t="s">
        <v>166</v>
      </c>
      <c r="D103" s="299" t="n">
        <v>18.3</v>
      </c>
      <c r="E103" s="300" t="n">
        <v>18.8</v>
      </c>
      <c r="F103" s="300" t="n">
        <v>17</v>
      </c>
      <c r="G103" s="301" t="n">
        <v>17.9</v>
      </c>
      <c r="H103" s="301" t="n">
        <v>18.4</v>
      </c>
      <c r="I103" s="301" t="n">
        <v>16.5</v>
      </c>
      <c r="J103" s="302" t="n">
        <v>18.7</v>
      </c>
      <c r="K103" s="302" t="n">
        <v>19.1</v>
      </c>
      <c r="L103" s="302" t="n">
        <v>16.8</v>
      </c>
      <c r="M103" s="298"/>
      <c r="N103" s="77"/>
      <c r="O103" s="77"/>
    </row>
    <row r="104" customFormat="false" ht="13.5" hidden="false" customHeight="true" outlineLevel="0" collapsed="false">
      <c r="A104" s="203"/>
      <c r="B104" s="203"/>
      <c r="C104" s="248" t="s">
        <v>167</v>
      </c>
      <c r="D104" s="299" t="n">
        <v>18.4</v>
      </c>
      <c r="E104" s="300" t="n">
        <v>18.4</v>
      </c>
      <c r="F104" s="300" t="n">
        <v>18.4</v>
      </c>
      <c r="G104" s="301" t="n">
        <v>18.3</v>
      </c>
      <c r="H104" s="301" t="n">
        <v>18.4</v>
      </c>
      <c r="I104" s="301" t="n">
        <v>17.9</v>
      </c>
      <c r="J104" s="302" t="n">
        <v>19</v>
      </c>
      <c r="K104" s="302" t="n">
        <v>19.1</v>
      </c>
      <c r="L104" s="302" t="n">
        <v>18.6</v>
      </c>
      <c r="M104" s="298"/>
      <c r="N104" s="77"/>
      <c r="O104" s="77"/>
    </row>
    <row r="105" customFormat="false" ht="13.5" hidden="false" customHeight="true" outlineLevel="0" collapsed="false">
      <c r="A105" s="203"/>
      <c r="B105" s="203"/>
      <c r="C105" s="248" t="s">
        <v>168</v>
      </c>
      <c r="D105" s="299" t="n">
        <v>19.4</v>
      </c>
      <c r="E105" s="300" t="n">
        <v>19.5</v>
      </c>
      <c r="F105" s="300" t="n">
        <v>19</v>
      </c>
      <c r="G105" s="301" t="n">
        <v>19.4</v>
      </c>
      <c r="H105" s="301" t="n">
        <v>19.6</v>
      </c>
      <c r="I105" s="301" t="n">
        <v>18.5</v>
      </c>
      <c r="J105" s="302" t="n">
        <v>19.6</v>
      </c>
      <c r="K105" s="302" t="n">
        <v>19.7</v>
      </c>
      <c r="L105" s="302" t="n">
        <v>19.1</v>
      </c>
      <c r="M105" s="298"/>
      <c r="N105" s="77"/>
      <c r="O105" s="77"/>
    </row>
    <row r="106" customFormat="false" ht="13.5" hidden="false" customHeight="true" outlineLevel="0" collapsed="false">
      <c r="A106" s="203"/>
      <c r="B106" s="203"/>
      <c r="C106" s="248" t="s">
        <v>169</v>
      </c>
      <c r="D106" s="299" t="n">
        <v>19</v>
      </c>
      <c r="E106" s="300" t="n">
        <v>19.3</v>
      </c>
      <c r="F106" s="300" t="n">
        <v>17.4</v>
      </c>
      <c r="G106" s="301" t="n">
        <v>18.9</v>
      </c>
      <c r="H106" s="301" t="n">
        <v>18.9</v>
      </c>
      <c r="I106" s="301" t="n">
        <v>18.8</v>
      </c>
      <c r="J106" s="302" t="n">
        <v>18.2</v>
      </c>
      <c r="K106" s="302" t="n">
        <v>18.3</v>
      </c>
      <c r="L106" s="302" t="n">
        <v>17.7</v>
      </c>
      <c r="M106" s="298"/>
      <c r="N106" s="77"/>
      <c r="O106" s="77"/>
    </row>
    <row r="107" customFormat="false" ht="13.5" hidden="false" customHeight="true" outlineLevel="0" collapsed="false">
      <c r="A107" s="203"/>
      <c r="B107" s="203"/>
      <c r="C107" s="248" t="s">
        <v>170</v>
      </c>
      <c r="D107" s="299" t="n">
        <v>19.5</v>
      </c>
      <c r="E107" s="300" t="n">
        <v>19.6</v>
      </c>
      <c r="F107" s="300" t="n">
        <v>18.8</v>
      </c>
      <c r="G107" s="301" t="n">
        <v>19.2</v>
      </c>
      <c r="H107" s="301" t="n">
        <v>19.2</v>
      </c>
      <c r="I107" s="301" t="n">
        <v>18.7</v>
      </c>
      <c r="J107" s="302" t="n">
        <v>19.1</v>
      </c>
      <c r="K107" s="302" t="n">
        <v>19.2</v>
      </c>
      <c r="L107" s="302" t="n">
        <v>18.2</v>
      </c>
      <c r="M107" s="298"/>
      <c r="N107" s="77"/>
      <c r="O107" s="77"/>
    </row>
    <row r="108" customFormat="false" ht="13.5" hidden="false" customHeight="true" outlineLevel="0" collapsed="false">
      <c r="A108" s="203"/>
      <c r="B108" s="203"/>
      <c r="C108" s="248" t="s">
        <v>171</v>
      </c>
      <c r="D108" s="299" t="n">
        <v>18.8</v>
      </c>
      <c r="E108" s="300" t="n">
        <v>18.9</v>
      </c>
      <c r="F108" s="300" t="n">
        <v>18.4</v>
      </c>
      <c r="G108" s="301" t="n">
        <v>17.7</v>
      </c>
      <c r="H108" s="301" t="n">
        <v>17.9</v>
      </c>
      <c r="I108" s="301" t="n">
        <v>17.4</v>
      </c>
      <c r="J108" s="302" t="n">
        <v>18</v>
      </c>
      <c r="K108" s="302" t="n">
        <v>18.2</v>
      </c>
      <c r="L108" s="302" t="n">
        <v>17.6</v>
      </c>
      <c r="M108" s="298"/>
      <c r="N108" s="77"/>
      <c r="O108" s="77"/>
    </row>
    <row r="109" customFormat="false" ht="13.5" hidden="false" customHeight="true" outlineLevel="0" collapsed="false">
      <c r="A109" s="203"/>
      <c r="B109" s="203"/>
      <c r="C109" s="248" t="s">
        <v>172</v>
      </c>
      <c r="D109" s="299" t="n">
        <v>18.9</v>
      </c>
      <c r="E109" s="300" t="n">
        <v>19</v>
      </c>
      <c r="F109" s="300" t="n">
        <v>18.4</v>
      </c>
      <c r="G109" s="301" t="n">
        <v>19.1</v>
      </c>
      <c r="H109" s="301" t="n">
        <v>19.2</v>
      </c>
      <c r="I109" s="301" t="n">
        <v>18.5</v>
      </c>
      <c r="J109" s="302" t="n">
        <v>18.9</v>
      </c>
      <c r="K109" s="302" t="n">
        <v>19.1</v>
      </c>
      <c r="L109" s="302" t="n">
        <v>18.2</v>
      </c>
      <c r="M109" s="298"/>
      <c r="N109" s="77"/>
      <c r="O109" s="77"/>
    </row>
    <row r="110" customFormat="false" ht="13.5" hidden="false" customHeight="true" outlineLevel="0" collapsed="false">
      <c r="A110" s="203"/>
      <c r="B110" s="203"/>
      <c r="C110" s="248" t="s">
        <v>173</v>
      </c>
      <c r="D110" s="299" t="n">
        <v>18.3</v>
      </c>
      <c r="E110" s="300" t="n">
        <v>18.6</v>
      </c>
      <c r="F110" s="300" t="n">
        <v>16.9</v>
      </c>
      <c r="G110" s="301" t="n">
        <v>18.3</v>
      </c>
      <c r="H110" s="301" t="n">
        <v>18.5</v>
      </c>
      <c r="I110" s="301" t="n">
        <v>17.5</v>
      </c>
      <c r="J110" s="302" t="n">
        <v>18.7</v>
      </c>
      <c r="K110" s="302" t="n">
        <v>18.9</v>
      </c>
      <c r="L110" s="302" t="n">
        <v>18</v>
      </c>
      <c r="M110" s="298"/>
      <c r="N110" s="77"/>
      <c r="O110" s="77"/>
    </row>
    <row r="111" customFormat="false" ht="13.5" hidden="false" customHeight="true" outlineLevel="0" collapsed="false">
      <c r="A111" s="203"/>
      <c r="B111" s="203"/>
      <c r="C111" s="248" t="s">
        <v>174</v>
      </c>
      <c r="D111" s="299" t="n">
        <v>18.8</v>
      </c>
      <c r="E111" s="300" t="n">
        <v>19</v>
      </c>
      <c r="F111" s="300" t="n">
        <v>17.7</v>
      </c>
      <c r="G111" s="301" t="n">
        <v>18.5</v>
      </c>
      <c r="H111" s="301" t="n">
        <v>18.6</v>
      </c>
      <c r="I111" s="301" t="n">
        <v>17.3</v>
      </c>
      <c r="J111" s="302" t="n">
        <v>18.9</v>
      </c>
      <c r="K111" s="302" t="n">
        <v>18.9</v>
      </c>
      <c r="L111" s="302" t="n">
        <v>18.2</v>
      </c>
      <c r="M111" s="298"/>
      <c r="N111" s="77"/>
      <c r="O111" s="77"/>
    </row>
    <row r="112" customFormat="false" ht="13.5" hidden="false" customHeight="true" outlineLevel="0" collapsed="false">
      <c r="A112" s="203"/>
      <c r="B112" s="203"/>
      <c r="C112" s="248" t="s">
        <v>175</v>
      </c>
      <c r="D112" s="299" t="n">
        <v>18.3</v>
      </c>
      <c r="E112" s="300" t="n">
        <v>18.5</v>
      </c>
      <c r="F112" s="300" t="n">
        <v>17.4</v>
      </c>
      <c r="G112" s="301" t="n">
        <v>17.7</v>
      </c>
      <c r="H112" s="301" t="n">
        <v>17.9</v>
      </c>
      <c r="I112" s="301" t="n">
        <v>16.9</v>
      </c>
      <c r="J112" s="302" t="n">
        <v>18.2</v>
      </c>
      <c r="K112" s="302" t="n">
        <v>18.3</v>
      </c>
      <c r="L112" s="302" t="n">
        <v>17.9</v>
      </c>
      <c r="M112" s="298"/>
      <c r="N112" s="77"/>
      <c r="O112" s="77"/>
    </row>
    <row r="113" customFormat="false" ht="13.5" hidden="false" customHeight="true" outlineLevel="0" collapsed="false">
      <c r="A113" s="203"/>
      <c r="B113" s="203"/>
      <c r="C113" s="248" t="s">
        <v>176</v>
      </c>
      <c r="D113" s="299" t="n">
        <v>18.7</v>
      </c>
      <c r="E113" s="300" t="n">
        <v>19</v>
      </c>
      <c r="F113" s="300" t="n">
        <v>17.8</v>
      </c>
      <c r="G113" s="301" t="n">
        <v>18.5</v>
      </c>
      <c r="H113" s="301" t="n">
        <v>18.7</v>
      </c>
      <c r="I113" s="301" t="n">
        <v>18</v>
      </c>
      <c r="J113" s="302" t="n">
        <v>18</v>
      </c>
      <c r="K113" s="302" t="n">
        <v>18.4</v>
      </c>
      <c r="L113" s="302" t="n">
        <v>17.1</v>
      </c>
      <c r="M113" s="298"/>
      <c r="N113" s="77"/>
      <c r="O113" s="77"/>
    </row>
    <row r="114" customFormat="false" ht="13.5" hidden="false" customHeight="true" outlineLevel="0" collapsed="false">
      <c r="A114" s="203"/>
      <c r="B114" s="203"/>
      <c r="C114" s="248" t="s">
        <v>177</v>
      </c>
      <c r="D114" s="299" t="n">
        <v>18.8</v>
      </c>
      <c r="E114" s="300" t="n">
        <v>18.9</v>
      </c>
      <c r="F114" s="300" t="n">
        <v>18</v>
      </c>
      <c r="G114" s="301" t="n">
        <v>18.9</v>
      </c>
      <c r="H114" s="301" t="n">
        <v>19.1</v>
      </c>
      <c r="I114" s="301" t="n">
        <v>18.1</v>
      </c>
      <c r="J114" s="302" t="n">
        <v>18.7</v>
      </c>
      <c r="K114" s="302" t="n">
        <v>19</v>
      </c>
      <c r="L114" s="302" t="n">
        <v>17.9</v>
      </c>
      <c r="M114" s="298"/>
      <c r="N114" s="77"/>
      <c r="O114" s="77"/>
    </row>
    <row r="115" customFormat="false" ht="13.5" hidden="false" customHeight="true" outlineLevel="0" collapsed="false">
      <c r="A115" s="203"/>
      <c r="B115" s="203"/>
      <c r="C115" s="248" t="s">
        <v>178</v>
      </c>
      <c r="D115" s="299" t="n">
        <v>18.1</v>
      </c>
      <c r="E115" s="300" t="n">
        <v>18.2</v>
      </c>
      <c r="F115" s="300" t="n">
        <v>17.5</v>
      </c>
      <c r="G115" s="301" t="n">
        <v>18.5</v>
      </c>
      <c r="H115" s="301" t="n">
        <v>18.6</v>
      </c>
      <c r="I115" s="301" t="n">
        <v>17.8</v>
      </c>
      <c r="J115" s="302" t="n">
        <v>18.9</v>
      </c>
      <c r="K115" s="302" t="n">
        <v>19</v>
      </c>
      <c r="L115" s="302" t="n">
        <v>18.2</v>
      </c>
      <c r="M115" s="298"/>
      <c r="N115" s="77"/>
      <c r="O115" s="77"/>
    </row>
    <row r="116" customFormat="false" ht="13.5" hidden="false" customHeight="true" outlineLevel="0" collapsed="false">
      <c r="A116" s="203"/>
      <c r="B116" s="203"/>
      <c r="C116" s="248" t="s">
        <v>179</v>
      </c>
      <c r="D116" s="304" t="n">
        <v>18.6</v>
      </c>
      <c r="E116" s="305" t="n">
        <v>18.8</v>
      </c>
      <c r="F116" s="305" t="n">
        <v>17.5</v>
      </c>
      <c r="G116" s="301" t="n">
        <v>18.4</v>
      </c>
      <c r="H116" s="301" t="n">
        <v>18.6</v>
      </c>
      <c r="I116" s="301" t="n">
        <v>17.4</v>
      </c>
      <c r="J116" s="307" t="n">
        <v>18.6</v>
      </c>
      <c r="K116" s="307" t="n">
        <v>18.7</v>
      </c>
      <c r="L116" s="307" t="n">
        <v>18.4</v>
      </c>
      <c r="M116" s="298"/>
      <c r="N116" s="77"/>
      <c r="O116" s="77"/>
    </row>
    <row r="117" customFormat="false" ht="13.5" hidden="false" customHeight="true" outlineLevel="0" collapsed="false">
      <c r="A117" s="219" t="s">
        <v>204</v>
      </c>
      <c r="B117" s="204" t="s">
        <v>158</v>
      </c>
      <c r="C117" s="204"/>
      <c r="D117" s="299" t="n">
        <v>140.2</v>
      </c>
      <c r="E117" s="300" t="n">
        <v>155.1</v>
      </c>
      <c r="F117" s="300" t="n">
        <v>121.3</v>
      </c>
      <c r="G117" s="296" t="n">
        <v>135</v>
      </c>
      <c r="H117" s="296" t="n">
        <v>150.9</v>
      </c>
      <c r="I117" s="296" t="n">
        <v>116.7</v>
      </c>
      <c r="J117" s="302" t="n">
        <v>136.5</v>
      </c>
      <c r="K117" s="302" t="n">
        <v>151.5</v>
      </c>
      <c r="L117" s="302" t="n">
        <v>117.7</v>
      </c>
      <c r="M117" s="298"/>
      <c r="N117" s="77"/>
      <c r="O117" s="77"/>
    </row>
    <row r="118" customFormat="false" ht="13.5" hidden="false" customHeight="true" outlineLevel="0" collapsed="false">
      <c r="A118" s="219"/>
      <c r="B118" s="208" t="s">
        <v>114</v>
      </c>
      <c r="C118" s="208"/>
      <c r="D118" s="299" t="n">
        <v>164.1</v>
      </c>
      <c r="E118" s="300" t="n">
        <v>184.1</v>
      </c>
      <c r="F118" s="300" t="n">
        <v>127</v>
      </c>
      <c r="G118" s="301" t="n">
        <v>155.8</v>
      </c>
      <c r="H118" s="301" t="n">
        <v>173.8</v>
      </c>
      <c r="I118" s="301" t="n">
        <v>116.9</v>
      </c>
      <c r="J118" s="302" t="n">
        <v>170.3</v>
      </c>
      <c r="K118" s="302" t="n">
        <v>176.2</v>
      </c>
      <c r="L118" s="302" t="n">
        <v>147.6</v>
      </c>
      <c r="M118" s="298"/>
      <c r="N118" s="77"/>
      <c r="O118" s="77"/>
    </row>
    <row r="119" customFormat="false" ht="13.5" hidden="false" customHeight="true" outlineLevel="0" collapsed="false">
      <c r="A119" s="219"/>
      <c r="B119" s="208" t="s">
        <v>116</v>
      </c>
      <c r="C119" s="208"/>
      <c r="D119" s="299" t="n">
        <v>157.4</v>
      </c>
      <c r="E119" s="300" t="n">
        <v>163.8</v>
      </c>
      <c r="F119" s="300" t="n">
        <v>133.9</v>
      </c>
      <c r="G119" s="301" t="n">
        <v>153.5</v>
      </c>
      <c r="H119" s="301" t="n">
        <v>159.7</v>
      </c>
      <c r="I119" s="301" t="n">
        <v>132.6</v>
      </c>
      <c r="J119" s="302" t="n">
        <v>155.7</v>
      </c>
      <c r="K119" s="302" t="n">
        <v>161.1</v>
      </c>
      <c r="L119" s="302" t="n">
        <v>139</v>
      </c>
      <c r="M119" s="298"/>
      <c r="N119" s="77"/>
      <c r="O119" s="77"/>
    </row>
    <row r="120" customFormat="false" ht="13.5" hidden="false" customHeight="true" outlineLevel="0" collapsed="false">
      <c r="A120" s="219"/>
      <c r="B120" s="211" t="s">
        <v>159</v>
      </c>
      <c r="C120" s="211"/>
      <c r="D120" s="299" t="n">
        <v>145.3</v>
      </c>
      <c r="E120" s="300" t="n">
        <v>148.3</v>
      </c>
      <c r="F120" s="300" t="n">
        <v>128.6</v>
      </c>
      <c r="G120" s="301" t="n">
        <v>147.9</v>
      </c>
      <c r="H120" s="301" t="n">
        <v>150.9</v>
      </c>
      <c r="I120" s="301" t="n">
        <v>128.1</v>
      </c>
      <c r="J120" s="302" t="n">
        <v>147.6</v>
      </c>
      <c r="K120" s="302" t="n">
        <v>150.3</v>
      </c>
      <c r="L120" s="302" t="n">
        <v>128.9</v>
      </c>
      <c r="M120" s="298"/>
      <c r="N120" s="77"/>
      <c r="O120" s="77"/>
    </row>
    <row r="121" customFormat="false" ht="13.5" hidden="false" customHeight="true" outlineLevel="0" collapsed="false">
      <c r="A121" s="219"/>
      <c r="B121" s="208" t="s">
        <v>120</v>
      </c>
      <c r="C121" s="208"/>
      <c r="D121" s="299" t="n">
        <v>152.6</v>
      </c>
      <c r="E121" s="300" t="n">
        <v>157.6</v>
      </c>
      <c r="F121" s="300" t="n">
        <v>134.7</v>
      </c>
      <c r="G121" s="301" t="n">
        <v>151.5</v>
      </c>
      <c r="H121" s="301" t="n">
        <v>160.3</v>
      </c>
      <c r="I121" s="301" t="n">
        <v>127.6</v>
      </c>
      <c r="J121" s="302" t="n">
        <v>157.8</v>
      </c>
      <c r="K121" s="302" t="n">
        <v>160.7</v>
      </c>
      <c r="L121" s="302" t="n">
        <v>146.8</v>
      </c>
      <c r="M121" s="298"/>
      <c r="N121" s="77"/>
      <c r="O121" s="77"/>
    </row>
    <row r="122" customFormat="false" ht="13.5" hidden="false" customHeight="true" outlineLevel="0" collapsed="false">
      <c r="A122" s="219"/>
      <c r="B122" s="208" t="s">
        <v>122</v>
      </c>
      <c r="C122" s="208"/>
      <c r="D122" s="299" t="n">
        <v>161.8</v>
      </c>
      <c r="E122" s="300" t="n">
        <v>171.9</v>
      </c>
      <c r="F122" s="300" t="n">
        <v>122.7</v>
      </c>
      <c r="G122" s="301" t="n">
        <v>160.7</v>
      </c>
      <c r="H122" s="301" t="n">
        <v>168.6</v>
      </c>
      <c r="I122" s="301" t="n">
        <v>128.6</v>
      </c>
      <c r="J122" s="302" t="n">
        <v>159.6</v>
      </c>
      <c r="K122" s="302" t="n">
        <v>166.6</v>
      </c>
      <c r="L122" s="302" t="n">
        <v>129.3</v>
      </c>
      <c r="M122" s="298"/>
      <c r="N122" s="77"/>
      <c r="O122" s="77"/>
    </row>
    <row r="123" customFormat="false" ht="13.5" hidden="false" customHeight="true" outlineLevel="0" collapsed="false">
      <c r="A123" s="219"/>
      <c r="B123" s="208" t="s">
        <v>124</v>
      </c>
      <c r="C123" s="208"/>
      <c r="D123" s="299" t="n">
        <v>124.4</v>
      </c>
      <c r="E123" s="300" t="n">
        <v>144.6</v>
      </c>
      <c r="F123" s="300" t="n">
        <v>108.1</v>
      </c>
      <c r="G123" s="301" t="n">
        <v>120.6</v>
      </c>
      <c r="H123" s="301" t="n">
        <v>141.7</v>
      </c>
      <c r="I123" s="301" t="n">
        <v>104.5</v>
      </c>
      <c r="J123" s="302" t="n">
        <v>119.1</v>
      </c>
      <c r="K123" s="302" t="n">
        <v>140.2</v>
      </c>
      <c r="L123" s="302" t="n">
        <v>103.9</v>
      </c>
      <c r="M123" s="298"/>
      <c r="N123" s="77"/>
      <c r="O123" s="77"/>
    </row>
    <row r="124" customFormat="false" ht="13.5" hidden="false" customHeight="true" outlineLevel="0" collapsed="false">
      <c r="A124" s="219"/>
      <c r="B124" s="208" t="s">
        <v>126</v>
      </c>
      <c r="C124" s="208"/>
      <c r="D124" s="299" t="n">
        <v>143.7</v>
      </c>
      <c r="E124" s="300" t="n">
        <v>165</v>
      </c>
      <c r="F124" s="300" t="n">
        <v>130.3</v>
      </c>
      <c r="G124" s="301" t="n">
        <v>139.1</v>
      </c>
      <c r="H124" s="301" t="n">
        <v>157.8</v>
      </c>
      <c r="I124" s="301" t="n">
        <v>128.3</v>
      </c>
      <c r="J124" s="302" t="n">
        <v>139.5</v>
      </c>
      <c r="K124" s="302" t="n">
        <v>160.3</v>
      </c>
      <c r="L124" s="302" t="n">
        <v>129.1</v>
      </c>
      <c r="M124" s="298"/>
      <c r="N124" s="77"/>
      <c r="O124" s="77"/>
    </row>
    <row r="125" customFormat="false" ht="13.5" hidden="false" customHeight="true" outlineLevel="0" collapsed="false">
      <c r="A125" s="219"/>
      <c r="B125" s="208" t="s">
        <v>128</v>
      </c>
      <c r="C125" s="208"/>
      <c r="D125" s="299" t="n">
        <v>142.4</v>
      </c>
      <c r="E125" s="300" t="n">
        <v>157.5</v>
      </c>
      <c r="F125" s="300" t="n">
        <v>127.3</v>
      </c>
      <c r="G125" s="301" t="n">
        <v>134.5</v>
      </c>
      <c r="H125" s="301" t="n">
        <v>145.6</v>
      </c>
      <c r="I125" s="301" t="n">
        <v>120.4</v>
      </c>
      <c r="J125" s="302" t="n">
        <v>144.4</v>
      </c>
      <c r="K125" s="302" t="n">
        <v>152.3</v>
      </c>
      <c r="L125" s="302" t="n">
        <v>130.8</v>
      </c>
      <c r="M125" s="298"/>
      <c r="N125" s="77"/>
      <c r="O125" s="77"/>
    </row>
    <row r="126" customFormat="false" ht="13.5" hidden="false" customHeight="true" outlineLevel="0" collapsed="false">
      <c r="A126" s="219"/>
      <c r="B126" s="211" t="s">
        <v>130</v>
      </c>
      <c r="C126" s="211"/>
      <c r="D126" s="299" t="n">
        <v>157.4</v>
      </c>
      <c r="E126" s="300" t="n">
        <v>160.3</v>
      </c>
      <c r="F126" s="300" t="n">
        <v>145.5</v>
      </c>
      <c r="G126" s="301" t="n">
        <v>156.7</v>
      </c>
      <c r="H126" s="301" t="n">
        <v>159.9</v>
      </c>
      <c r="I126" s="301" t="n">
        <v>145.7</v>
      </c>
      <c r="J126" s="302" t="n">
        <v>159.6</v>
      </c>
      <c r="K126" s="302" t="n">
        <v>162.7</v>
      </c>
      <c r="L126" s="302" t="n">
        <v>147.1</v>
      </c>
      <c r="M126" s="298"/>
      <c r="N126" s="77"/>
      <c r="O126" s="77"/>
    </row>
    <row r="127" customFormat="false" ht="13.5" hidden="false" customHeight="true" outlineLevel="0" collapsed="false">
      <c r="A127" s="219"/>
      <c r="B127" s="212" t="s">
        <v>132</v>
      </c>
      <c r="C127" s="212"/>
      <c r="D127" s="299" t="n">
        <v>86.5</v>
      </c>
      <c r="E127" s="300" t="n">
        <v>99</v>
      </c>
      <c r="F127" s="300" t="n">
        <v>79</v>
      </c>
      <c r="G127" s="301" t="n">
        <v>79.9</v>
      </c>
      <c r="H127" s="301" t="n">
        <v>89</v>
      </c>
      <c r="I127" s="301" t="n">
        <v>75.4</v>
      </c>
      <c r="J127" s="302" t="n">
        <v>82.8</v>
      </c>
      <c r="K127" s="302" t="n">
        <v>91.8</v>
      </c>
      <c r="L127" s="302" t="n">
        <v>78</v>
      </c>
      <c r="M127" s="298"/>
      <c r="N127" s="77"/>
      <c r="O127" s="77"/>
    </row>
    <row r="128" customFormat="false" ht="13.5" hidden="false" customHeight="true" outlineLevel="0" collapsed="false">
      <c r="A128" s="219"/>
      <c r="B128" s="211" t="s">
        <v>134</v>
      </c>
      <c r="C128" s="211"/>
      <c r="D128" s="299" t="n">
        <v>116.1</v>
      </c>
      <c r="E128" s="300" t="n">
        <v>125.2</v>
      </c>
      <c r="F128" s="300" t="n">
        <v>107.7</v>
      </c>
      <c r="G128" s="301" t="n">
        <v>103.1</v>
      </c>
      <c r="H128" s="301" t="n">
        <v>113</v>
      </c>
      <c r="I128" s="301" t="n">
        <v>95.3</v>
      </c>
      <c r="J128" s="302" t="n">
        <v>105.6</v>
      </c>
      <c r="K128" s="302" t="n">
        <v>116.7</v>
      </c>
      <c r="L128" s="302" t="n">
        <v>97.5</v>
      </c>
      <c r="M128" s="298"/>
      <c r="N128" s="77"/>
      <c r="O128" s="77"/>
    </row>
    <row r="129" customFormat="false" ht="13.5" hidden="false" customHeight="true" outlineLevel="0" collapsed="false">
      <c r="A129" s="219"/>
      <c r="B129" s="208" t="s">
        <v>136</v>
      </c>
      <c r="C129" s="208"/>
      <c r="D129" s="299" t="n">
        <v>136.3</v>
      </c>
      <c r="E129" s="300" t="n">
        <v>144.8</v>
      </c>
      <c r="F129" s="300" t="n">
        <v>127.5</v>
      </c>
      <c r="G129" s="301" t="n">
        <v>130.2</v>
      </c>
      <c r="H129" s="301" t="n">
        <v>134.5</v>
      </c>
      <c r="I129" s="301" t="n">
        <v>126</v>
      </c>
      <c r="J129" s="302" t="n">
        <v>141.7</v>
      </c>
      <c r="K129" s="302" t="n">
        <v>147.3</v>
      </c>
      <c r="L129" s="302" t="n">
        <v>135.8</v>
      </c>
      <c r="M129" s="298"/>
      <c r="N129" s="77"/>
      <c r="O129" s="77"/>
    </row>
    <row r="130" customFormat="false" ht="13.5" hidden="false" customHeight="true" outlineLevel="0" collapsed="false">
      <c r="A130" s="219"/>
      <c r="B130" s="208" t="s">
        <v>138</v>
      </c>
      <c r="C130" s="208"/>
      <c r="D130" s="299" t="n">
        <v>137.8</v>
      </c>
      <c r="E130" s="300" t="n">
        <v>147.9</v>
      </c>
      <c r="F130" s="300" t="n">
        <v>133.6</v>
      </c>
      <c r="G130" s="301" t="n">
        <v>129.8</v>
      </c>
      <c r="H130" s="301" t="n">
        <v>139.1</v>
      </c>
      <c r="I130" s="301" t="n">
        <v>126.8</v>
      </c>
      <c r="J130" s="303" t="n">
        <v>127</v>
      </c>
      <c r="K130" s="303" t="n">
        <v>131.8</v>
      </c>
      <c r="L130" s="303" t="n">
        <v>125</v>
      </c>
      <c r="M130" s="298"/>
      <c r="N130" s="77"/>
      <c r="O130" s="77"/>
    </row>
    <row r="131" customFormat="false" ht="13.5" hidden="false" customHeight="true" outlineLevel="0" collapsed="false">
      <c r="A131" s="219"/>
      <c r="B131" s="208" t="s">
        <v>140</v>
      </c>
      <c r="C131" s="208"/>
      <c r="D131" s="299" t="n">
        <v>147.8</v>
      </c>
      <c r="E131" s="300" t="n">
        <v>150.9</v>
      </c>
      <c r="F131" s="300" t="n">
        <v>137.6</v>
      </c>
      <c r="G131" s="300" t="n">
        <v>145.9</v>
      </c>
      <c r="H131" s="300" t="n">
        <v>154.2</v>
      </c>
      <c r="I131" s="300" t="n">
        <v>129.8</v>
      </c>
      <c r="J131" s="302" t="n">
        <v>144.1</v>
      </c>
      <c r="K131" s="302" t="n">
        <v>152.5</v>
      </c>
      <c r="L131" s="302" t="n">
        <v>123.7</v>
      </c>
      <c r="M131" s="298"/>
      <c r="N131" s="77"/>
      <c r="O131" s="77"/>
    </row>
    <row r="132" customFormat="false" ht="13.5" hidden="false" customHeight="true" outlineLevel="0" collapsed="false">
      <c r="A132" s="219"/>
      <c r="B132" s="213" t="s">
        <v>71</v>
      </c>
      <c r="C132" s="213"/>
      <c r="D132" s="304" t="n">
        <v>139.4</v>
      </c>
      <c r="E132" s="305" t="n">
        <v>155.7</v>
      </c>
      <c r="F132" s="305" t="n">
        <v>121.8</v>
      </c>
      <c r="G132" s="306" t="n">
        <v>131.9</v>
      </c>
      <c r="H132" s="306" t="n">
        <v>150.2</v>
      </c>
      <c r="I132" s="306" t="n">
        <v>115.2</v>
      </c>
      <c r="J132" s="307" t="n">
        <v>132.6</v>
      </c>
      <c r="K132" s="307" t="n">
        <v>149.7</v>
      </c>
      <c r="L132" s="307" t="n">
        <v>109.8</v>
      </c>
      <c r="M132" s="298"/>
      <c r="N132" s="77"/>
      <c r="O132" s="77"/>
    </row>
    <row r="133" customFormat="false" ht="13.5" hidden="false" customHeight="true" outlineLevel="0" collapsed="false">
      <c r="A133" s="219"/>
      <c r="B133" s="220" t="s">
        <v>160</v>
      </c>
      <c r="C133" s="248" t="s">
        <v>161</v>
      </c>
      <c r="D133" s="299" t="n">
        <v>138.9</v>
      </c>
      <c r="E133" s="300" t="n">
        <v>157.3</v>
      </c>
      <c r="F133" s="300" t="n">
        <v>120</v>
      </c>
      <c r="G133" s="301" t="n">
        <v>132.7</v>
      </c>
      <c r="H133" s="301" t="n">
        <v>146.4</v>
      </c>
      <c r="I133" s="301" t="n">
        <v>119.9</v>
      </c>
      <c r="J133" s="302" t="n">
        <v>143.8</v>
      </c>
      <c r="K133" s="302" t="n">
        <v>152.7</v>
      </c>
      <c r="L133" s="302" t="n">
        <v>134.2</v>
      </c>
      <c r="M133" s="298"/>
      <c r="N133" s="77"/>
      <c r="O133" s="77"/>
    </row>
    <row r="134" customFormat="false" ht="13.5" hidden="false" customHeight="true" outlineLevel="0" collapsed="false">
      <c r="A134" s="219"/>
      <c r="B134" s="220"/>
      <c r="C134" s="248" t="s">
        <v>162</v>
      </c>
      <c r="D134" s="308" t="n">
        <v>148.3</v>
      </c>
      <c r="E134" s="301" t="n">
        <v>158</v>
      </c>
      <c r="F134" s="301" t="n">
        <v>129</v>
      </c>
      <c r="G134" s="301" t="n">
        <v>139</v>
      </c>
      <c r="H134" s="301" t="n">
        <v>162.8</v>
      </c>
      <c r="I134" s="301" t="n">
        <v>101</v>
      </c>
      <c r="J134" s="302" t="n">
        <v>139.1</v>
      </c>
      <c r="K134" s="302" t="n">
        <v>155.6</v>
      </c>
      <c r="L134" s="302" t="n">
        <v>114.8</v>
      </c>
      <c r="M134" s="298"/>
      <c r="N134" s="77"/>
      <c r="O134" s="77"/>
    </row>
    <row r="135" customFormat="false" ht="13.5" hidden="false" customHeight="true" outlineLevel="0" collapsed="false">
      <c r="A135" s="219"/>
      <c r="B135" s="220"/>
      <c r="C135" s="248" t="s">
        <v>163</v>
      </c>
      <c r="D135" s="308" t="s">
        <v>108</v>
      </c>
      <c r="E135" s="301" t="s">
        <v>108</v>
      </c>
      <c r="F135" s="301" t="s">
        <v>108</v>
      </c>
      <c r="G135" s="301" t="n">
        <v>138.9</v>
      </c>
      <c r="H135" s="301" t="n">
        <v>138.8</v>
      </c>
      <c r="I135" s="301" t="n">
        <v>139</v>
      </c>
      <c r="J135" s="302" t="n">
        <v>149</v>
      </c>
      <c r="K135" s="302" t="n">
        <v>155.3</v>
      </c>
      <c r="L135" s="302" t="n">
        <v>134.5</v>
      </c>
      <c r="M135" s="298"/>
      <c r="N135" s="77"/>
      <c r="O135" s="77"/>
    </row>
    <row r="136" customFormat="false" ht="13.5" hidden="false" customHeight="true" outlineLevel="0" collapsed="false">
      <c r="A136" s="219"/>
      <c r="B136" s="220"/>
      <c r="C136" s="248" t="s">
        <v>164</v>
      </c>
      <c r="D136" s="299" t="n">
        <v>162.4</v>
      </c>
      <c r="E136" s="300" t="n">
        <v>174</v>
      </c>
      <c r="F136" s="300" t="n">
        <v>134.5</v>
      </c>
      <c r="G136" s="301" t="n">
        <v>166.2</v>
      </c>
      <c r="H136" s="301" t="n">
        <v>174.1</v>
      </c>
      <c r="I136" s="301" t="n">
        <v>144.5</v>
      </c>
      <c r="J136" s="302" t="n">
        <v>176.2</v>
      </c>
      <c r="K136" s="302" t="n">
        <v>182.3</v>
      </c>
      <c r="L136" s="302" t="n">
        <v>158.3</v>
      </c>
      <c r="M136" s="298"/>
      <c r="N136" s="77"/>
      <c r="O136" s="77"/>
    </row>
    <row r="137" customFormat="false" ht="13.5" hidden="false" customHeight="true" outlineLevel="0" collapsed="false">
      <c r="A137" s="219"/>
      <c r="B137" s="220"/>
      <c r="C137" s="248" t="s">
        <v>165</v>
      </c>
      <c r="D137" s="299" t="n">
        <v>150.6</v>
      </c>
      <c r="E137" s="300" t="n">
        <v>164.5</v>
      </c>
      <c r="F137" s="300" t="n">
        <v>117.2</v>
      </c>
      <c r="G137" s="301" t="n">
        <v>140.8</v>
      </c>
      <c r="H137" s="301" t="n">
        <v>161.1</v>
      </c>
      <c r="I137" s="301" t="n">
        <v>115.5</v>
      </c>
      <c r="J137" s="302" t="n">
        <v>157.8</v>
      </c>
      <c r="K137" s="302" t="n">
        <v>165.5</v>
      </c>
      <c r="L137" s="302" t="n">
        <v>139.1</v>
      </c>
      <c r="M137" s="298"/>
      <c r="N137" s="77"/>
      <c r="O137" s="77"/>
    </row>
    <row r="138" customFormat="false" ht="13.5" hidden="false" customHeight="true" outlineLevel="0" collapsed="false">
      <c r="A138" s="219"/>
      <c r="B138" s="220"/>
      <c r="C138" s="248" t="s">
        <v>166</v>
      </c>
      <c r="D138" s="299" t="n">
        <v>156.8</v>
      </c>
      <c r="E138" s="300" t="n">
        <v>163.4</v>
      </c>
      <c r="F138" s="300" t="n">
        <v>137.1</v>
      </c>
      <c r="G138" s="301" t="n">
        <v>157.3</v>
      </c>
      <c r="H138" s="301" t="n">
        <v>164.5</v>
      </c>
      <c r="I138" s="301" t="n">
        <v>135.5</v>
      </c>
      <c r="J138" s="302" t="n">
        <v>156.1</v>
      </c>
      <c r="K138" s="302" t="n">
        <v>161.1</v>
      </c>
      <c r="L138" s="302" t="n">
        <v>133.2</v>
      </c>
      <c r="M138" s="298"/>
      <c r="N138" s="77"/>
      <c r="O138" s="77"/>
    </row>
    <row r="139" customFormat="false" ht="13.5" hidden="false" customHeight="true" outlineLevel="0" collapsed="false">
      <c r="A139" s="219"/>
      <c r="B139" s="220"/>
      <c r="C139" s="248" t="s">
        <v>167</v>
      </c>
      <c r="D139" s="299" t="n">
        <v>166</v>
      </c>
      <c r="E139" s="300" t="n">
        <v>168.6</v>
      </c>
      <c r="F139" s="300" t="n">
        <v>155.6</v>
      </c>
      <c r="G139" s="301" t="n">
        <v>164.2</v>
      </c>
      <c r="H139" s="301" t="n">
        <v>167.3</v>
      </c>
      <c r="I139" s="301" t="n">
        <v>152.3</v>
      </c>
      <c r="J139" s="302" t="n">
        <v>165.1</v>
      </c>
      <c r="K139" s="302" t="n">
        <v>168.1</v>
      </c>
      <c r="L139" s="302" t="n">
        <v>155.9</v>
      </c>
      <c r="M139" s="298"/>
      <c r="N139" s="77"/>
      <c r="O139" s="77"/>
    </row>
    <row r="140" customFormat="false" ht="13.5" hidden="false" customHeight="true" outlineLevel="0" collapsed="false">
      <c r="A140" s="219"/>
      <c r="B140" s="220"/>
      <c r="C140" s="248" t="s">
        <v>168</v>
      </c>
      <c r="D140" s="299" t="n">
        <v>161.1</v>
      </c>
      <c r="E140" s="300" t="n">
        <v>165.3</v>
      </c>
      <c r="F140" s="300" t="n">
        <v>144.6</v>
      </c>
      <c r="G140" s="301" t="n">
        <v>155.5</v>
      </c>
      <c r="H140" s="301" t="n">
        <v>160.5</v>
      </c>
      <c r="I140" s="301" t="n">
        <v>135</v>
      </c>
      <c r="J140" s="302" t="n">
        <v>160.3</v>
      </c>
      <c r="K140" s="302" t="n">
        <v>162.2</v>
      </c>
      <c r="L140" s="302" t="n">
        <v>150</v>
      </c>
      <c r="M140" s="298"/>
      <c r="N140" s="77"/>
      <c r="O140" s="77"/>
    </row>
    <row r="141" customFormat="false" ht="13.5" hidden="false" customHeight="true" outlineLevel="0" collapsed="false">
      <c r="A141" s="219"/>
      <c r="B141" s="220"/>
      <c r="C141" s="248" t="s">
        <v>169</v>
      </c>
      <c r="D141" s="299" t="n">
        <v>162.6</v>
      </c>
      <c r="E141" s="300" t="n">
        <v>165.1</v>
      </c>
      <c r="F141" s="300" t="n">
        <v>144.1</v>
      </c>
      <c r="G141" s="301" t="n">
        <v>159.6</v>
      </c>
      <c r="H141" s="301" t="n">
        <v>161.8</v>
      </c>
      <c r="I141" s="301" t="n">
        <v>148.9</v>
      </c>
      <c r="J141" s="302" t="n">
        <v>152.7</v>
      </c>
      <c r="K141" s="302" t="n">
        <v>155.7</v>
      </c>
      <c r="L141" s="302" t="n">
        <v>136.1</v>
      </c>
      <c r="M141" s="298"/>
      <c r="N141" s="77"/>
      <c r="O141" s="77"/>
    </row>
    <row r="142" customFormat="false" ht="13.5" hidden="false" customHeight="true" outlineLevel="0" collapsed="false">
      <c r="A142" s="219"/>
      <c r="B142" s="220"/>
      <c r="C142" s="248" t="s">
        <v>170</v>
      </c>
      <c r="D142" s="299" t="n">
        <v>164.7</v>
      </c>
      <c r="E142" s="300" t="n">
        <v>165.8</v>
      </c>
      <c r="F142" s="300" t="n">
        <v>153.1</v>
      </c>
      <c r="G142" s="301" t="n">
        <v>157</v>
      </c>
      <c r="H142" s="301" t="n">
        <v>157.8</v>
      </c>
      <c r="I142" s="301" t="n">
        <v>148.2</v>
      </c>
      <c r="J142" s="302" t="n">
        <v>161.2</v>
      </c>
      <c r="K142" s="302" t="n">
        <v>162.3</v>
      </c>
      <c r="L142" s="302" t="n">
        <v>145.6</v>
      </c>
      <c r="M142" s="298"/>
      <c r="N142" s="77"/>
      <c r="O142" s="77"/>
    </row>
    <row r="143" customFormat="false" ht="13.5" hidden="false" customHeight="true" outlineLevel="0" collapsed="false">
      <c r="A143" s="219"/>
      <c r="B143" s="220"/>
      <c r="C143" s="248" t="s">
        <v>171</v>
      </c>
      <c r="D143" s="299" t="n">
        <v>166.4</v>
      </c>
      <c r="E143" s="300" t="n">
        <v>169.3</v>
      </c>
      <c r="F143" s="300" t="n">
        <v>155.4</v>
      </c>
      <c r="G143" s="301" t="n">
        <v>155.5</v>
      </c>
      <c r="H143" s="301" t="n">
        <v>160.1</v>
      </c>
      <c r="I143" s="301" t="n">
        <v>144.1</v>
      </c>
      <c r="J143" s="302" t="n">
        <v>155.8</v>
      </c>
      <c r="K143" s="302" t="n">
        <v>159.3</v>
      </c>
      <c r="L143" s="302" t="n">
        <v>147.3</v>
      </c>
      <c r="M143" s="298"/>
      <c r="N143" s="77"/>
      <c r="O143" s="77"/>
    </row>
    <row r="144" customFormat="false" ht="13.5" hidden="false" customHeight="true" outlineLevel="0" collapsed="false">
      <c r="A144" s="219"/>
      <c r="B144" s="220"/>
      <c r="C144" s="248" t="s">
        <v>172</v>
      </c>
      <c r="D144" s="299" t="n">
        <v>169.9</v>
      </c>
      <c r="E144" s="300" t="n">
        <v>172.9</v>
      </c>
      <c r="F144" s="300" t="n">
        <v>147.5</v>
      </c>
      <c r="G144" s="301" t="n">
        <v>171</v>
      </c>
      <c r="H144" s="301" t="n">
        <v>174.8</v>
      </c>
      <c r="I144" s="301" t="n">
        <v>152.3</v>
      </c>
      <c r="J144" s="302" t="n">
        <v>161.5</v>
      </c>
      <c r="K144" s="302" t="n">
        <v>167</v>
      </c>
      <c r="L144" s="302" t="n">
        <v>143.3</v>
      </c>
      <c r="M144" s="298"/>
      <c r="N144" s="77"/>
      <c r="O144" s="77"/>
    </row>
    <row r="145" customFormat="false" ht="13.5" hidden="false" customHeight="true" outlineLevel="0" collapsed="false">
      <c r="A145" s="219"/>
      <c r="B145" s="220"/>
      <c r="C145" s="248" t="s">
        <v>173</v>
      </c>
      <c r="D145" s="299" t="n">
        <v>158.6</v>
      </c>
      <c r="E145" s="300" t="n">
        <v>162.4</v>
      </c>
      <c r="F145" s="300" t="n">
        <v>136.6</v>
      </c>
      <c r="G145" s="301" t="n">
        <v>158.3</v>
      </c>
      <c r="H145" s="301" t="n">
        <v>162.1</v>
      </c>
      <c r="I145" s="301" t="n">
        <v>141</v>
      </c>
      <c r="J145" s="302" t="n">
        <v>157</v>
      </c>
      <c r="K145" s="302" t="n">
        <v>160.5</v>
      </c>
      <c r="L145" s="302" t="n">
        <v>143</v>
      </c>
      <c r="M145" s="298"/>
      <c r="N145" s="77"/>
      <c r="O145" s="77"/>
    </row>
    <row r="146" customFormat="false" ht="13.5" hidden="false" customHeight="true" outlineLevel="0" collapsed="false">
      <c r="A146" s="219"/>
      <c r="B146" s="220"/>
      <c r="C146" s="248" t="s">
        <v>174</v>
      </c>
      <c r="D146" s="299" t="n">
        <v>165.8</v>
      </c>
      <c r="E146" s="300" t="n">
        <v>168.7</v>
      </c>
      <c r="F146" s="300" t="n">
        <v>143</v>
      </c>
      <c r="G146" s="301" t="n">
        <v>158.1</v>
      </c>
      <c r="H146" s="301" t="n">
        <v>159.7</v>
      </c>
      <c r="I146" s="301" t="n">
        <v>141.8</v>
      </c>
      <c r="J146" s="302" t="n">
        <v>159.2</v>
      </c>
      <c r="K146" s="302" t="n">
        <v>160.3</v>
      </c>
      <c r="L146" s="302" t="n">
        <v>148.9</v>
      </c>
      <c r="M146" s="298"/>
      <c r="N146" s="77"/>
      <c r="O146" s="77"/>
    </row>
    <row r="147" customFormat="false" ht="13.5" hidden="false" customHeight="true" outlineLevel="0" collapsed="false">
      <c r="A147" s="219"/>
      <c r="B147" s="220"/>
      <c r="C147" s="248" t="s">
        <v>175</v>
      </c>
      <c r="D147" s="299" t="n">
        <v>156.6</v>
      </c>
      <c r="E147" s="300" t="n">
        <v>160.4</v>
      </c>
      <c r="F147" s="300" t="n">
        <v>141.7</v>
      </c>
      <c r="G147" s="301" t="n">
        <v>149.9</v>
      </c>
      <c r="H147" s="301" t="n">
        <v>152.8</v>
      </c>
      <c r="I147" s="301" t="n">
        <v>136.6</v>
      </c>
      <c r="J147" s="302" t="n">
        <v>154.4</v>
      </c>
      <c r="K147" s="302" t="n">
        <v>156.8</v>
      </c>
      <c r="L147" s="302" t="n">
        <v>143.8</v>
      </c>
      <c r="M147" s="298"/>
      <c r="N147" s="77"/>
      <c r="O147" s="77"/>
    </row>
    <row r="148" customFormat="false" ht="13.5" hidden="false" customHeight="true" outlineLevel="0" collapsed="false">
      <c r="A148" s="219"/>
      <c r="B148" s="220"/>
      <c r="C148" s="248" t="s">
        <v>176</v>
      </c>
      <c r="D148" s="299" t="n">
        <v>154.7</v>
      </c>
      <c r="E148" s="300" t="n">
        <v>158.9</v>
      </c>
      <c r="F148" s="300" t="n">
        <v>139.8</v>
      </c>
      <c r="G148" s="301" t="n">
        <v>149.6</v>
      </c>
      <c r="H148" s="301" t="n">
        <v>154.3</v>
      </c>
      <c r="I148" s="301" t="n">
        <v>136.9</v>
      </c>
      <c r="J148" s="302" t="n">
        <v>147.5</v>
      </c>
      <c r="K148" s="302" t="n">
        <v>157.3</v>
      </c>
      <c r="L148" s="302" t="n">
        <v>124.4</v>
      </c>
      <c r="M148" s="298"/>
      <c r="N148" s="77"/>
      <c r="O148" s="77"/>
    </row>
    <row r="149" customFormat="false" ht="13.5" hidden="false" customHeight="true" outlineLevel="0" collapsed="false">
      <c r="A149" s="219"/>
      <c r="B149" s="220"/>
      <c r="C149" s="248" t="s">
        <v>177</v>
      </c>
      <c r="D149" s="299" t="n">
        <v>162.7</v>
      </c>
      <c r="E149" s="300" t="n">
        <v>167</v>
      </c>
      <c r="F149" s="300" t="n">
        <v>140.7</v>
      </c>
      <c r="G149" s="301" t="n">
        <v>154.9</v>
      </c>
      <c r="H149" s="301" t="n">
        <v>158.7</v>
      </c>
      <c r="I149" s="301" t="n">
        <v>138.5</v>
      </c>
      <c r="J149" s="302" t="n">
        <v>152.3</v>
      </c>
      <c r="K149" s="302" t="n">
        <v>157.9</v>
      </c>
      <c r="L149" s="302" t="n">
        <v>134.2</v>
      </c>
      <c r="M149" s="298"/>
      <c r="N149" s="77"/>
      <c r="O149" s="77"/>
    </row>
    <row r="150" customFormat="false" ht="13.5" hidden="false" customHeight="true" outlineLevel="0" collapsed="false">
      <c r="A150" s="219"/>
      <c r="B150" s="220"/>
      <c r="C150" s="248" t="s">
        <v>178</v>
      </c>
      <c r="D150" s="299" t="n">
        <v>152.9</v>
      </c>
      <c r="E150" s="300" t="n">
        <v>155.8</v>
      </c>
      <c r="F150" s="300" t="n">
        <v>138.7</v>
      </c>
      <c r="G150" s="301" t="n">
        <v>156.8</v>
      </c>
      <c r="H150" s="301" t="n">
        <v>159.6</v>
      </c>
      <c r="I150" s="301" t="n">
        <v>142.2</v>
      </c>
      <c r="J150" s="302" t="n">
        <v>159</v>
      </c>
      <c r="K150" s="302" t="n">
        <v>161.3</v>
      </c>
      <c r="L150" s="302" t="n">
        <v>147.2</v>
      </c>
      <c r="M150" s="298"/>
      <c r="N150" s="77"/>
      <c r="O150" s="77"/>
    </row>
    <row r="151" customFormat="false" ht="13.5" hidden="false" customHeight="true" outlineLevel="0" collapsed="false">
      <c r="A151" s="219"/>
      <c r="B151" s="220"/>
      <c r="C151" s="258" t="s">
        <v>179</v>
      </c>
      <c r="D151" s="304" t="n">
        <v>163.7</v>
      </c>
      <c r="E151" s="305" t="n">
        <v>166.8</v>
      </c>
      <c r="F151" s="305" t="n">
        <v>142.2</v>
      </c>
      <c r="G151" s="306" t="n">
        <v>157.6</v>
      </c>
      <c r="H151" s="306" t="n">
        <v>160.8</v>
      </c>
      <c r="I151" s="306" t="n">
        <v>136.7</v>
      </c>
      <c r="J151" s="309" t="n">
        <v>161.5</v>
      </c>
      <c r="K151" s="309" t="n">
        <v>165</v>
      </c>
      <c r="L151" s="309" t="n">
        <v>147</v>
      </c>
      <c r="M151" s="298"/>
      <c r="N151" s="77"/>
      <c r="O151" s="77"/>
    </row>
    <row r="152" customFormat="false" ht="13.5" hidden="false" customHeight="true" outlineLevel="0" collapsed="false">
      <c r="A152" s="261"/>
      <c r="B152" s="261"/>
      <c r="C152" s="262"/>
      <c r="D152" s="300"/>
      <c r="E152" s="300"/>
      <c r="F152" s="300"/>
      <c r="G152" s="301"/>
      <c r="H152" s="301"/>
      <c r="I152" s="301"/>
      <c r="J152" s="266"/>
      <c r="K152" s="266"/>
      <c r="L152" s="266"/>
      <c r="M152" s="298"/>
      <c r="N152" s="77"/>
      <c r="O152" s="77"/>
    </row>
    <row r="153" customFormat="false" ht="13.2" hidden="false" customHeight="false" outlineLevel="0" collapsed="false">
      <c r="A153" s="266" t="s">
        <v>205</v>
      </c>
      <c r="B153" s="266"/>
      <c r="C153" s="266"/>
      <c r="D153" s="266"/>
      <c r="E153" s="266"/>
      <c r="F153" s="266"/>
      <c r="G153" s="266"/>
      <c r="H153" s="266"/>
      <c r="I153" s="266"/>
      <c r="J153" s="266"/>
      <c r="K153" s="266"/>
      <c r="L153" s="266"/>
      <c r="M153" s="266"/>
      <c r="N153" s="266"/>
      <c r="O153" s="266"/>
    </row>
    <row r="154" customFormat="false" ht="13.5" hidden="false" customHeight="true" outlineLevel="0" collapsed="false">
      <c r="A154" s="261"/>
      <c r="B154" s="261"/>
      <c r="C154" s="262"/>
      <c r="D154" s="300"/>
      <c r="E154" s="300"/>
      <c r="F154" s="300"/>
      <c r="G154" s="301"/>
      <c r="H154" s="301"/>
      <c r="I154" s="301"/>
      <c r="J154" s="301"/>
      <c r="K154" s="301"/>
      <c r="L154" s="301"/>
      <c r="M154" s="298"/>
      <c r="N154" s="77"/>
      <c r="O154" s="77"/>
    </row>
    <row r="155" customFormat="false" ht="13.5" hidden="false" customHeight="true" outlineLevel="0" collapsed="false">
      <c r="A155" s="102"/>
      <c r="B155" s="224"/>
      <c r="C155" s="224"/>
      <c r="D155" s="225"/>
      <c r="E155" s="225"/>
      <c r="F155" s="225"/>
      <c r="G155" s="226"/>
      <c r="H155" s="226"/>
      <c r="I155" s="226"/>
      <c r="J155" s="226"/>
      <c r="K155" s="278" t="s">
        <v>202</v>
      </c>
      <c r="L155" s="292"/>
      <c r="M155" s="77"/>
      <c r="N155" s="77"/>
      <c r="O155" s="77"/>
    </row>
    <row r="156" customFormat="false" ht="13.5" hidden="false" customHeight="true" outlineLevel="0" collapsed="false">
      <c r="A156" s="201" t="s">
        <v>152</v>
      </c>
      <c r="B156" s="201"/>
      <c r="C156" s="201"/>
      <c r="D156" s="228" t="s">
        <v>187</v>
      </c>
      <c r="E156" s="228"/>
      <c r="F156" s="228"/>
      <c r="G156" s="228" t="s">
        <v>188</v>
      </c>
      <c r="H156" s="228"/>
      <c r="I156" s="228"/>
      <c r="J156" s="202" t="s">
        <v>189</v>
      </c>
      <c r="K156" s="202"/>
      <c r="L156" s="202"/>
      <c r="M156" s="271"/>
      <c r="N156" s="77"/>
      <c r="O156" s="77"/>
    </row>
    <row r="157" customFormat="false" ht="13.5" hidden="false" customHeight="true" outlineLevel="0" collapsed="false">
      <c r="A157" s="201"/>
      <c r="B157" s="201"/>
      <c r="C157" s="201"/>
      <c r="D157" s="108" t="s">
        <v>156</v>
      </c>
      <c r="E157" s="108" t="s">
        <v>9</v>
      </c>
      <c r="F157" s="108" t="s">
        <v>10</v>
      </c>
      <c r="G157" s="231" t="s">
        <v>156</v>
      </c>
      <c r="H157" s="231" t="s">
        <v>9</v>
      </c>
      <c r="I157" s="231" t="s">
        <v>10</v>
      </c>
      <c r="J157" s="231" t="s">
        <v>156</v>
      </c>
      <c r="K157" s="263" t="s">
        <v>9</v>
      </c>
      <c r="L157" s="264" t="s">
        <v>10</v>
      </c>
      <c r="M157" s="77"/>
      <c r="N157" s="77"/>
      <c r="O157" s="77"/>
    </row>
    <row r="158" customFormat="false" ht="13.5" hidden="false" customHeight="true" outlineLevel="0" collapsed="false">
      <c r="A158" s="203" t="s">
        <v>203</v>
      </c>
      <c r="B158" s="204" t="s">
        <v>158</v>
      </c>
      <c r="C158" s="204"/>
      <c r="D158" s="294" t="n">
        <v>16.5</v>
      </c>
      <c r="E158" s="295" t="n">
        <v>17.1</v>
      </c>
      <c r="F158" s="295" t="n">
        <v>15.7</v>
      </c>
      <c r="G158" s="296" t="n">
        <v>16.7</v>
      </c>
      <c r="H158" s="296" t="n">
        <v>17.4</v>
      </c>
      <c r="I158" s="296" t="n">
        <v>15.8</v>
      </c>
      <c r="J158" s="296" t="n">
        <v>17.7</v>
      </c>
      <c r="K158" s="296" t="n">
        <v>18.4</v>
      </c>
      <c r="L158" s="296" t="n">
        <v>16.7</v>
      </c>
      <c r="M158" s="77"/>
      <c r="N158" s="77"/>
      <c r="O158" s="77"/>
    </row>
    <row r="159" customFormat="false" ht="13.5" hidden="false" customHeight="true" outlineLevel="0" collapsed="false">
      <c r="A159" s="203"/>
      <c r="B159" s="208" t="s">
        <v>114</v>
      </c>
      <c r="C159" s="208"/>
      <c r="D159" s="299" t="n">
        <v>17.5</v>
      </c>
      <c r="E159" s="300" t="n">
        <v>17.9</v>
      </c>
      <c r="F159" s="300" t="n">
        <v>15.7</v>
      </c>
      <c r="G159" s="301" t="n">
        <v>19</v>
      </c>
      <c r="H159" s="301" t="n">
        <v>19.4</v>
      </c>
      <c r="I159" s="301" t="n">
        <v>17.4</v>
      </c>
      <c r="J159" s="301" t="n">
        <v>19.3</v>
      </c>
      <c r="K159" s="301" t="n">
        <v>19.6</v>
      </c>
      <c r="L159" s="301" t="n">
        <v>17.8</v>
      </c>
      <c r="M159" s="77"/>
      <c r="N159" s="77"/>
      <c r="O159" s="77"/>
    </row>
    <row r="160" customFormat="false" ht="13.5" hidden="false" customHeight="true" outlineLevel="0" collapsed="false">
      <c r="A160" s="203"/>
      <c r="B160" s="208" t="s">
        <v>116</v>
      </c>
      <c r="C160" s="208"/>
      <c r="D160" s="299" t="n">
        <v>16.9</v>
      </c>
      <c r="E160" s="300" t="n">
        <v>17.2</v>
      </c>
      <c r="F160" s="300" t="n">
        <v>15.9</v>
      </c>
      <c r="G160" s="301" t="n">
        <v>17.7</v>
      </c>
      <c r="H160" s="301" t="n">
        <v>18</v>
      </c>
      <c r="I160" s="301" t="n">
        <v>17</v>
      </c>
      <c r="J160" s="301" t="n">
        <v>18.6</v>
      </c>
      <c r="K160" s="301" t="n">
        <v>19</v>
      </c>
      <c r="L160" s="301" t="n">
        <v>17.5</v>
      </c>
      <c r="M160" s="77"/>
      <c r="N160" s="77"/>
      <c r="O160" s="77"/>
    </row>
    <row r="161" customFormat="false" ht="13.5" hidden="false" customHeight="true" outlineLevel="0" collapsed="false">
      <c r="A161" s="203"/>
      <c r="B161" s="211" t="s">
        <v>159</v>
      </c>
      <c r="C161" s="211"/>
      <c r="D161" s="299" t="n">
        <v>17</v>
      </c>
      <c r="E161" s="300" t="n">
        <v>17.2</v>
      </c>
      <c r="F161" s="300" t="n">
        <v>15.4</v>
      </c>
      <c r="G161" s="301" t="n">
        <v>16.7</v>
      </c>
      <c r="H161" s="301" t="n">
        <v>16.9</v>
      </c>
      <c r="I161" s="301" t="n">
        <v>15.3</v>
      </c>
      <c r="J161" s="301" t="n">
        <v>19.7</v>
      </c>
      <c r="K161" s="301" t="n">
        <v>19.9</v>
      </c>
      <c r="L161" s="301" t="n">
        <v>18.8</v>
      </c>
      <c r="M161" s="77"/>
      <c r="N161" s="77"/>
      <c r="O161" s="77"/>
    </row>
    <row r="162" customFormat="false" ht="13.5" hidden="false" customHeight="true" outlineLevel="0" collapsed="false">
      <c r="A162" s="203"/>
      <c r="B162" s="208" t="s">
        <v>120</v>
      </c>
      <c r="C162" s="208"/>
      <c r="D162" s="299" t="n">
        <v>17.7</v>
      </c>
      <c r="E162" s="300" t="n">
        <v>17.9</v>
      </c>
      <c r="F162" s="300" t="n">
        <v>17</v>
      </c>
      <c r="G162" s="301" t="n">
        <v>17.7</v>
      </c>
      <c r="H162" s="301" t="n">
        <v>17.8</v>
      </c>
      <c r="I162" s="301" t="n">
        <v>17.1</v>
      </c>
      <c r="J162" s="301" t="n">
        <v>19.2</v>
      </c>
      <c r="K162" s="301" t="n">
        <v>19.4</v>
      </c>
      <c r="L162" s="301" t="n">
        <v>18.6</v>
      </c>
      <c r="M162" s="77"/>
      <c r="N162" s="77"/>
      <c r="O162" s="77"/>
    </row>
    <row r="163" customFormat="false" ht="13.5" hidden="false" customHeight="true" outlineLevel="0" collapsed="false">
      <c r="A163" s="203"/>
      <c r="B163" s="208" t="s">
        <v>122</v>
      </c>
      <c r="C163" s="208"/>
      <c r="D163" s="299" t="n">
        <v>18</v>
      </c>
      <c r="E163" s="300" t="n">
        <v>18.4</v>
      </c>
      <c r="F163" s="300" t="n">
        <v>16.4</v>
      </c>
      <c r="G163" s="301" t="n">
        <v>18.4</v>
      </c>
      <c r="H163" s="301" t="n">
        <v>18.7</v>
      </c>
      <c r="I163" s="301" t="n">
        <v>17.1</v>
      </c>
      <c r="J163" s="301" t="n">
        <v>19.2</v>
      </c>
      <c r="K163" s="301" t="n">
        <v>19.5</v>
      </c>
      <c r="L163" s="301" t="n">
        <v>18</v>
      </c>
      <c r="M163" s="77"/>
      <c r="N163" s="77"/>
      <c r="O163" s="77"/>
    </row>
    <row r="164" customFormat="false" ht="13.5" hidden="false" customHeight="true" outlineLevel="0" collapsed="false">
      <c r="A164" s="203"/>
      <c r="B164" s="208" t="s">
        <v>124</v>
      </c>
      <c r="C164" s="208"/>
      <c r="D164" s="299" t="n">
        <v>17</v>
      </c>
      <c r="E164" s="300" t="n">
        <v>17.5</v>
      </c>
      <c r="F164" s="300" t="n">
        <v>16.7</v>
      </c>
      <c r="G164" s="301" t="n">
        <v>17</v>
      </c>
      <c r="H164" s="301" t="n">
        <v>17.5</v>
      </c>
      <c r="I164" s="301" t="n">
        <v>16.6</v>
      </c>
      <c r="J164" s="301" t="n">
        <v>16.6</v>
      </c>
      <c r="K164" s="301" t="n">
        <v>17.3</v>
      </c>
      <c r="L164" s="301" t="n">
        <v>16</v>
      </c>
      <c r="M164" s="77"/>
      <c r="N164" s="77"/>
      <c r="O164" s="77"/>
    </row>
    <row r="165" customFormat="false" ht="13.5" hidden="false" customHeight="true" outlineLevel="0" collapsed="false">
      <c r="A165" s="203"/>
      <c r="B165" s="208" t="s">
        <v>126</v>
      </c>
      <c r="C165" s="208"/>
      <c r="D165" s="299" t="n">
        <v>16.7</v>
      </c>
      <c r="E165" s="300" t="n">
        <v>17.6</v>
      </c>
      <c r="F165" s="300" t="n">
        <v>16.2</v>
      </c>
      <c r="G165" s="301" t="n">
        <v>16.1</v>
      </c>
      <c r="H165" s="301" t="n">
        <v>17</v>
      </c>
      <c r="I165" s="301" t="n">
        <v>15.7</v>
      </c>
      <c r="J165" s="301" t="n">
        <v>19.4</v>
      </c>
      <c r="K165" s="301" t="n">
        <v>20.6</v>
      </c>
      <c r="L165" s="301" t="n">
        <v>18.7</v>
      </c>
      <c r="M165" s="77"/>
      <c r="N165" s="77"/>
      <c r="O165" s="77"/>
    </row>
    <row r="166" customFormat="false" ht="13.5" hidden="false" customHeight="true" outlineLevel="0" collapsed="false">
      <c r="A166" s="203"/>
      <c r="B166" s="208" t="s">
        <v>128</v>
      </c>
      <c r="C166" s="208"/>
      <c r="D166" s="299" t="n">
        <v>19</v>
      </c>
      <c r="E166" s="300" t="n">
        <v>19.2</v>
      </c>
      <c r="F166" s="300" t="n">
        <v>18.6</v>
      </c>
      <c r="G166" s="301" t="n">
        <v>18.5</v>
      </c>
      <c r="H166" s="301" t="n">
        <v>18.9</v>
      </c>
      <c r="I166" s="301" t="n">
        <v>17.8</v>
      </c>
      <c r="J166" s="301" t="n">
        <v>18.9</v>
      </c>
      <c r="K166" s="301" t="n">
        <v>19.2</v>
      </c>
      <c r="L166" s="301" t="n">
        <v>18.4</v>
      </c>
      <c r="M166" s="77"/>
      <c r="N166" s="77"/>
      <c r="O166" s="77"/>
    </row>
    <row r="167" customFormat="false" ht="13.5" hidden="false" customHeight="true" outlineLevel="0" collapsed="false">
      <c r="A167" s="203"/>
      <c r="B167" s="211" t="s">
        <v>130</v>
      </c>
      <c r="C167" s="211"/>
      <c r="D167" s="299" t="n">
        <v>17.2</v>
      </c>
      <c r="E167" s="300" t="n">
        <v>17.3</v>
      </c>
      <c r="F167" s="300" t="n">
        <v>16.7</v>
      </c>
      <c r="G167" s="301" t="n">
        <v>17.1</v>
      </c>
      <c r="H167" s="301" t="n">
        <v>17.2</v>
      </c>
      <c r="I167" s="301" t="n">
        <v>16.6</v>
      </c>
      <c r="J167" s="301" t="n">
        <v>19.5</v>
      </c>
      <c r="K167" s="301" t="n">
        <v>19.6</v>
      </c>
      <c r="L167" s="301" t="n">
        <v>19</v>
      </c>
      <c r="M167" s="77"/>
      <c r="N167" s="77"/>
      <c r="O167" s="77"/>
    </row>
    <row r="168" customFormat="false" ht="13.5" hidden="false" customHeight="true" outlineLevel="0" collapsed="false">
      <c r="A168" s="203"/>
      <c r="B168" s="212" t="s">
        <v>132</v>
      </c>
      <c r="C168" s="212"/>
      <c r="D168" s="299" t="n">
        <v>13.4</v>
      </c>
      <c r="E168" s="300" t="n">
        <v>13.2</v>
      </c>
      <c r="F168" s="300" t="n">
        <v>13.6</v>
      </c>
      <c r="G168" s="301" t="n">
        <v>12.6</v>
      </c>
      <c r="H168" s="301" t="n">
        <v>12.3</v>
      </c>
      <c r="I168" s="301" t="n">
        <v>12.7</v>
      </c>
      <c r="J168" s="301" t="n">
        <v>13.5</v>
      </c>
      <c r="K168" s="301" t="n">
        <v>13.4</v>
      </c>
      <c r="L168" s="301" t="n">
        <v>13.5</v>
      </c>
      <c r="M168" s="77"/>
      <c r="N168" s="77"/>
      <c r="O168" s="77"/>
    </row>
    <row r="169" customFormat="false" ht="13.5" hidden="false" customHeight="true" outlineLevel="0" collapsed="false">
      <c r="A169" s="203"/>
      <c r="B169" s="211" t="s">
        <v>134</v>
      </c>
      <c r="C169" s="211"/>
      <c r="D169" s="299" t="n">
        <v>14.3</v>
      </c>
      <c r="E169" s="300" t="n">
        <v>14.5</v>
      </c>
      <c r="F169" s="300" t="n">
        <v>14.3</v>
      </c>
      <c r="G169" s="301" t="n">
        <v>13.7</v>
      </c>
      <c r="H169" s="301" t="n">
        <v>14.2</v>
      </c>
      <c r="I169" s="301" t="n">
        <v>13.4</v>
      </c>
      <c r="J169" s="301" t="n">
        <v>14</v>
      </c>
      <c r="K169" s="301" t="n">
        <v>14.3</v>
      </c>
      <c r="L169" s="301" t="n">
        <v>13.8</v>
      </c>
      <c r="M169" s="77"/>
      <c r="N169" s="77"/>
      <c r="O169" s="77"/>
    </row>
    <row r="170" customFormat="false" ht="13.5" hidden="false" customHeight="true" outlineLevel="0" collapsed="false">
      <c r="A170" s="203"/>
      <c r="B170" s="208" t="s">
        <v>136</v>
      </c>
      <c r="C170" s="208"/>
      <c r="D170" s="299" t="n">
        <v>16.3</v>
      </c>
      <c r="E170" s="300" t="n">
        <v>16.9</v>
      </c>
      <c r="F170" s="300" t="n">
        <v>15.7</v>
      </c>
      <c r="G170" s="301" t="n">
        <v>17.1</v>
      </c>
      <c r="H170" s="301" t="n">
        <v>17.7</v>
      </c>
      <c r="I170" s="301" t="n">
        <v>16.5</v>
      </c>
      <c r="J170" s="301" t="n">
        <v>18.1</v>
      </c>
      <c r="K170" s="301" t="n">
        <v>18.5</v>
      </c>
      <c r="L170" s="301" t="n">
        <v>17.6</v>
      </c>
      <c r="M170" s="77"/>
      <c r="N170" s="77"/>
      <c r="O170" s="77"/>
    </row>
    <row r="171" customFormat="false" ht="13.5" hidden="false" customHeight="true" outlineLevel="0" collapsed="false">
      <c r="A171" s="203"/>
      <c r="B171" s="208" t="s">
        <v>138</v>
      </c>
      <c r="C171" s="208"/>
      <c r="D171" s="299" t="n">
        <v>15.6</v>
      </c>
      <c r="E171" s="300" t="n">
        <v>15.7</v>
      </c>
      <c r="F171" s="300" t="n">
        <v>15.5</v>
      </c>
      <c r="G171" s="300" t="n">
        <v>15.8</v>
      </c>
      <c r="H171" s="300" t="n">
        <v>15.9</v>
      </c>
      <c r="I171" s="300" t="n">
        <v>15.7</v>
      </c>
      <c r="J171" s="300" t="n">
        <v>16.6</v>
      </c>
      <c r="K171" s="300" t="n">
        <v>16.3</v>
      </c>
      <c r="L171" s="300" t="n">
        <v>16.6</v>
      </c>
      <c r="M171" s="77"/>
      <c r="N171" s="77"/>
      <c r="O171" s="77"/>
    </row>
    <row r="172" customFormat="false" ht="13.5" hidden="false" customHeight="true" outlineLevel="0" collapsed="false">
      <c r="A172" s="203"/>
      <c r="B172" s="208" t="s">
        <v>140</v>
      </c>
      <c r="C172" s="208"/>
      <c r="D172" s="299" t="n">
        <v>18</v>
      </c>
      <c r="E172" s="301" t="n">
        <v>18.2</v>
      </c>
      <c r="F172" s="300" t="n">
        <v>17.5</v>
      </c>
      <c r="G172" s="301" t="n">
        <v>16.3</v>
      </c>
      <c r="H172" s="301" t="n">
        <v>16.3</v>
      </c>
      <c r="I172" s="301" t="n">
        <v>16.1</v>
      </c>
      <c r="J172" s="301" t="n">
        <v>19.4</v>
      </c>
      <c r="K172" s="301" t="n">
        <v>19.6</v>
      </c>
      <c r="L172" s="301" t="n">
        <v>19</v>
      </c>
      <c r="M172" s="77"/>
      <c r="N172" s="77"/>
      <c r="O172" s="77"/>
    </row>
    <row r="173" customFormat="false" ht="13.5" hidden="false" customHeight="true" outlineLevel="0" collapsed="false">
      <c r="A173" s="203"/>
      <c r="B173" s="213" t="s">
        <v>71</v>
      </c>
      <c r="C173" s="213"/>
      <c r="D173" s="304" t="n">
        <v>16.3</v>
      </c>
      <c r="E173" s="310" t="n">
        <v>16.8</v>
      </c>
      <c r="F173" s="305" t="n">
        <v>15.7</v>
      </c>
      <c r="G173" s="306" t="n">
        <v>16.5</v>
      </c>
      <c r="H173" s="306" t="n">
        <v>17.2</v>
      </c>
      <c r="I173" s="306" t="n">
        <v>15.6</v>
      </c>
      <c r="J173" s="306" t="n">
        <v>18.5</v>
      </c>
      <c r="K173" s="306" t="n">
        <v>19</v>
      </c>
      <c r="L173" s="306" t="n">
        <v>17.9</v>
      </c>
      <c r="M173" s="77"/>
      <c r="N173" s="77"/>
      <c r="O173" s="77"/>
    </row>
    <row r="174" customFormat="false" ht="13.5" hidden="false" customHeight="true" outlineLevel="0" collapsed="false">
      <c r="A174" s="203"/>
      <c r="B174" s="217" t="s">
        <v>160</v>
      </c>
      <c r="C174" s="248" t="s">
        <v>161</v>
      </c>
      <c r="D174" s="308" t="n">
        <v>16.4</v>
      </c>
      <c r="E174" s="301" t="n">
        <v>17</v>
      </c>
      <c r="F174" s="301" t="n">
        <v>15.7</v>
      </c>
      <c r="G174" s="301" t="n">
        <v>16.3</v>
      </c>
      <c r="H174" s="301" t="n">
        <v>17</v>
      </c>
      <c r="I174" s="301" t="n">
        <v>15.5</v>
      </c>
      <c r="J174" s="301" t="n">
        <v>16.6</v>
      </c>
      <c r="K174" s="301" t="n">
        <v>16.8</v>
      </c>
      <c r="L174" s="301" t="n">
        <v>16.3</v>
      </c>
      <c r="M174" s="77"/>
      <c r="N174" s="77"/>
      <c r="O174" s="77"/>
    </row>
    <row r="175" customFormat="false" ht="13.5" hidden="false" customHeight="true" outlineLevel="0" collapsed="false">
      <c r="A175" s="203"/>
      <c r="B175" s="203"/>
      <c r="C175" s="248" t="s">
        <v>162</v>
      </c>
      <c r="D175" s="299" t="n">
        <v>16.7</v>
      </c>
      <c r="E175" s="300" t="n">
        <v>18.2</v>
      </c>
      <c r="F175" s="300" t="n">
        <v>14.6</v>
      </c>
      <c r="G175" s="301" t="n">
        <v>18</v>
      </c>
      <c r="H175" s="301" t="n">
        <v>18.6</v>
      </c>
      <c r="I175" s="301" t="n">
        <v>17</v>
      </c>
      <c r="J175" s="301" t="n">
        <v>17.9</v>
      </c>
      <c r="K175" s="301" t="n">
        <v>17.9</v>
      </c>
      <c r="L175" s="301" t="n">
        <v>17.9</v>
      </c>
      <c r="M175" s="77"/>
      <c r="N175" s="77"/>
      <c r="O175" s="77"/>
    </row>
    <row r="176" customFormat="false" ht="13.5" hidden="false" customHeight="true" outlineLevel="0" collapsed="false">
      <c r="A176" s="203"/>
      <c r="B176" s="203"/>
      <c r="C176" s="248" t="s">
        <v>163</v>
      </c>
      <c r="D176" s="299" t="n">
        <v>17</v>
      </c>
      <c r="E176" s="300" t="n">
        <v>17</v>
      </c>
      <c r="F176" s="300" t="n">
        <v>16.9</v>
      </c>
      <c r="G176" s="301" t="n">
        <v>18.8</v>
      </c>
      <c r="H176" s="301" t="n">
        <v>18.9</v>
      </c>
      <c r="I176" s="301" t="n">
        <v>18.4</v>
      </c>
      <c r="J176" s="301" t="n">
        <v>18.8</v>
      </c>
      <c r="K176" s="301" t="n">
        <v>19</v>
      </c>
      <c r="L176" s="301" t="n">
        <v>18.3</v>
      </c>
      <c r="M176" s="77"/>
      <c r="N176" s="77"/>
      <c r="O176" s="77"/>
    </row>
    <row r="177" customFormat="false" ht="13.5" hidden="false" customHeight="true" outlineLevel="0" collapsed="false">
      <c r="A177" s="203"/>
      <c r="B177" s="203"/>
      <c r="C177" s="248" t="s">
        <v>164</v>
      </c>
      <c r="D177" s="299" t="n">
        <v>17.2</v>
      </c>
      <c r="E177" s="300" t="n">
        <v>17.3</v>
      </c>
      <c r="F177" s="300" t="n">
        <v>17</v>
      </c>
      <c r="G177" s="301" t="n">
        <v>17.7</v>
      </c>
      <c r="H177" s="301" t="n">
        <v>17.7</v>
      </c>
      <c r="I177" s="301" t="n">
        <v>17.7</v>
      </c>
      <c r="J177" s="301" t="n">
        <v>19.2</v>
      </c>
      <c r="K177" s="301" t="n">
        <v>19.6</v>
      </c>
      <c r="L177" s="301" t="n">
        <v>18.1</v>
      </c>
      <c r="M177" s="77"/>
      <c r="N177" s="77"/>
      <c r="O177" s="77"/>
    </row>
    <row r="178" customFormat="false" ht="13.5" hidden="false" customHeight="true" outlineLevel="0" collapsed="false">
      <c r="A178" s="203"/>
      <c r="B178" s="203"/>
      <c r="C178" s="248" t="s">
        <v>165</v>
      </c>
      <c r="D178" s="299" t="n">
        <v>16.8</v>
      </c>
      <c r="E178" s="300" t="n">
        <v>17.1</v>
      </c>
      <c r="F178" s="300" t="n">
        <v>15.9</v>
      </c>
      <c r="G178" s="301" t="n">
        <v>19.2</v>
      </c>
      <c r="H178" s="301" t="n">
        <v>19.4</v>
      </c>
      <c r="I178" s="301" t="n">
        <v>18.5</v>
      </c>
      <c r="J178" s="301" t="n">
        <v>17.9</v>
      </c>
      <c r="K178" s="301" t="n">
        <v>18.1</v>
      </c>
      <c r="L178" s="301" t="n">
        <v>17.4</v>
      </c>
      <c r="M178" s="77"/>
      <c r="N178" s="77"/>
      <c r="O178" s="77"/>
    </row>
    <row r="179" customFormat="false" ht="13.5" hidden="false" customHeight="true" outlineLevel="0" collapsed="false">
      <c r="A179" s="203"/>
      <c r="B179" s="203"/>
      <c r="C179" s="248" t="s">
        <v>166</v>
      </c>
      <c r="D179" s="299" t="n">
        <v>16.3</v>
      </c>
      <c r="E179" s="300" t="n">
        <v>16.8</v>
      </c>
      <c r="F179" s="300" t="n">
        <v>14.5</v>
      </c>
      <c r="G179" s="301" t="n">
        <v>18.1</v>
      </c>
      <c r="H179" s="301" t="n">
        <v>18.3</v>
      </c>
      <c r="I179" s="301" t="n">
        <v>17.4</v>
      </c>
      <c r="J179" s="301" t="n">
        <v>18.1</v>
      </c>
      <c r="K179" s="301" t="n">
        <v>18.5</v>
      </c>
      <c r="L179" s="301" t="n">
        <v>16.4</v>
      </c>
      <c r="M179" s="77"/>
      <c r="N179" s="77"/>
      <c r="O179" s="77"/>
    </row>
    <row r="180" customFormat="false" ht="13.5" hidden="false" customHeight="true" outlineLevel="0" collapsed="false">
      <c r="A180" s="203"/>
      <c r="B180" s="203"/>
      <c r="C180" s="248" t="s">
        <v>167</v>
      </c>
      <c r="D180" s="299" t="n">
        <v>16.5</v>
      </c>
      <c r="E180" s="300" t="n">
        <v>16.6</v>
      </c>
      <c r="F180" s="300" t="n">
        <v>16.3</v>
      </c>
      <c r="G180" s="301" t="n">
        <v>19</v>
      </c>
      <c r="H180" s="301" t="n">
        <v>19.1</v>
      </c>
      <c r="I180" s="301" t="n">
        <v>18.6</v>
      </c>
      <c r="J180" s="301" t="n">
        <v>19.4</v>
      </c>
      <c r="K180" s="301" t="n">
        <v>19.5</v>
      </c>
      <c r="L180" s="301" t="n">
        <v>18.9</v>
      </c>
      <c r="M180" s="77"/>
      <c r="N180" s="77"/>
      <c r="O180" s="77"/>
    </row>
    <row r="181" customFormat="false" ht="13.5" hidden="false" customHeight="true" outlineLevel="0" collapsed="false">
      <c r="A181" s="203"/>
      <c r="B181" s="203"/>
      <c r="C181" s="248" t="s">
        <v>168</v>
      </c>
      <c r="D181" s="299" t="n">
        <v>18.5</v>
      </c>
      <c r="E181" s="300" t="n">
        <v>18.7</v>
      </c>
      <c r="F181" s="300" t="n">
        <v>17.2</v>
      </c>
      <c r="G181" s="301" t="n">
        <v>18.6</v>
      </c>
      <c r="H181" s="301" t="n">
        <v>18.7</v>
      </c>
      <c r="I181" s="301" t="n">
        <v>18.4</v>
      </c>
      <c r="J181" s="301" t="n">
        <v>18.6</v>
      </c>
      <c r="K181" s="301" t="n">
        <v>18.6</v>
      </c>
      <c r="L181" s="301" t="n">
        <v>18.5</v>
      </c>
      <c r="M181" s="77"/>
      <c r="N181" s="77"/>
      <c r="O181" s="77"/>
    </row>
    <row r="182" customFormat="false" ht="13.5" hidden="false" customHeight="true" outlineLevel="0" collapsed="false">
      <c r="A182" s="203"/>
      <c r="B182" s="203"/>
      <c r="C182" s="248" t="s">
        <v>169</v>
      </c>
      <c r="D182" s="299" t="n">
        <v>16.3</v>
      </c>
      <c r="E182" s="300" t="n">
        <v>16</v>
      </c>
      <c r="F182" s="300" t="n">
        <v>17.1</v>
      </c>
      <c r="G182" s="301" t="n">
        <v>16.1</v>
      </c>
      <c r="H182" s="301" t="n">
        <v>15.9</v>
      </c>
      <c r="I182" s="301" t="n">
        <v>17.2</v>
      </c>
      <c r="J182" s="301" t="n">
        <v>17.8</v>
      </c>
      <c r="K182" s="301" t="n">
        <v>18.1</v>
      </c>
      <c r="L182" s="301" t="n">
        <v>16.9</v>
      </c>
      <c r="M182" s="77"/>
      <c r="N182" s="77"/>
      <c r="O182" s="77"/>
    </row>
    <row r="183" customFormat="false" ht="13.5" hidden="false" customHeight="true" outlineLevel="0" collapsed="false">
      <c r="A183" s="203"/>
      <c r="B183" s="203"/>
      <c r="C183" s="248" t="s">
        <v>170</v>
      </c>
      <c r="D183" s="299" t="n">
        <v>17.9</v>
      </c>
      <c r="E183" s="300" t="n">
        <v>17.9</v>
      </c>
      <c r="F183" s="300" t="n">
        <v>17</v>
      </c>
      <c r="G183" s="301" t="n">
        <v>17.5</v>
      </c>
      <c r="H183" s="301" t="n">
        <v>17.6</v>
      </c>
      <c r="I183" s="301" t="n">
        <v>16.6</v>
      </c>
      <c r="J183" s="301" t="n">
        <v>19.6</v>
      </c>
      <c r="K183" s="301" t="n">
        <v>19.6</v>
      </c>
      <c r="L183" s="301" t="n">
        <v>19.3</v>
      </c>
      <c r="M183" s="77"/>
      <c r="N183" s="77"/>
      <c r="O183" s="77"/>
    </row>
    <row r="184" customFormat="false" ht="13.5" hidden="false" customHeight="true" outlineLevel="0" collapsed="false">
      <c r="A184" s="203"/>
      <c r="B184" s="203"/>
      <c r="C184" s="248" t="s">
        <v>171</v>
      </c>
      <c r="D184" s="299" t="n">
        <v>16.7</v>
      </c>
      <c r="E184" s="300" t="n">
        <v>16.8</v>
      </c>
      <c r="F184" s="300" t="n">
        <v>16.4</v>
      </c>
      <c r="G184" s="301" t="n">
        <v>18.8</v>
      </c>
      <c r="H184" s="301" t="n">
        <v>18.6</v>
      </c>
      <c r="I184" s="301" t="n">
        <v>19.1</v>
      </c>
      <c r="J184" s="301" t="n">
        <v>17.8</v>
      </c>
      <c r="K184" s="301" t="n">
        <v>17.7</v>
      </c>
      <c r="L184" s="301" t="n">
        <v>18</v>
      </c>
      <c r="M184" s="77"/>
      <c r="N184" s="77"/>
      <c r="O184" s="77"/>
    </row>
    <row r="185" customFormat="false" ht="13.5" hidden="false" customHeight="true" outlineLevel="0" collapsed="false">
      <c r="A185" s="203"/>
      <c r="B185" s="203"/>
      <c r="C185" s="248" t="s">
        <v>172</v>
      </c>
      <c r="D185" s="299" t="n">
        <v>17.2</v>
      </c>
      <c r="E185" s="300" t="n">
        <v>17.3</v>
      </c>
      <c r="F185" s="300" t="n">
        <v>16.9</v>
      </c>
      <c r="G185" s="301" t="n">
        <v>19.9</v>
      </c>
      <c r="H185" s="301" t="n">
        <v>20.1</v>
      </c>
      <c r="I185" s="301" t="n">
        <v>19.4</v>
      </c>
      <c r="J185" s="301" t="n">
        <v>19.3</v>
      </c>
      <c r="K185" s="301" t="n">
        <v>19.7</v>
      </c>
      <c r="L185" s="301" t="n">
        <v>18</v>
      </c>
      <c r="M185" s="77"/>
      <c r="N185" s="77"/>
      <c r="O185" s="77"/>
    </row>
    <row r="186" customFormat="false" ht="13.5" hidden="false" customHeight="true" outlineLevel="0" collapsed="false">
      <c r="A186" s="203"/>
      <c r="B186" s="203"/>
      <c r="C186" s="248" t="s">
        <v>173</v>
      </c>
      <c r="D186" s="299" t="n">
        <v>17.3</v>
      </c>
      <c r="E186" s="300" t="n">
        <v>17.7</v>
      </c>
      <c r="F186" s="300" t="n">
        <v>16</v>
      </c>
      <c r="G186" s="301" t="n">
        <v>17.2</v>
      </c>
      <c r="H186" s="301" t="n">
        <v>17.2</v>
      </c>
      <c r="I186" s="301" t="n">
        <v>17</v>
      </c>
      <c r="J186" s="301" t="n">
        <v>19</v>
      </c>
      <c r="K186" s="301" t="n">
        <v>19.2</v>
      </c>
      <c r="L186" s="301" t="n">
        <v>18.2</v>
      </c>
      <c r="M186" s="77"/>
      <c r="N186" s="77"/>
      <c r="O186" s="77"/>
    </row>
    <row r="187" customFormat="false" ht="13.5" hidden="false" customHeight="true" outlineLevel="0" collapsed="false">
      <c r="A187" s="203"/>
      <c r="B187" s="203"/>
      <c r="C187" s="248" t="s">
        <v>174</v>
      </c>
      <c r="D187" s="299" t="n">
        <v>18.6</v>
      </c>
      <c r="E187" s="300" t="n">
        <v>18.7</v>
      </c>
      <c r="F187" s="300" t="n">
        <v>17.8</v>
      </c>
      <c r="G187" s="301" t="n">
        <v>17.5</v>
      </c>
      <c r="H187" s="301" t="n">
        <v>17.6</v>
      </c>
      <c r="I187" s="301" t="n">
        <v>16.8</v>
      </c>
      <c r="J187" s="301" t="n">
        <v>17.7</v>
      </c>
      <c r="K187" s="301" t="n">
        <v>17.9</v>
      </c>
      <c r="L187" s="301" t="n">
        <v>16.6</v>
      </c>
      <c r="M187" s="77"/>
      <c r="N187" s="77"/>
      <c r="O187" s="77"/>
    </row>
    <row r="188" customFormat="false" ht="13.5" hidden="false" customHeight="true" outlineLevel="0" collapsed="false">
      <c r="A188" s="203"/>
      <c r="B188" s="203"/>
      <c r="C188" s="248" t="s">
        <v>175</v>
      </c>
      <c r="D188" s="299" t="n">
        <v>16.7</v>
      </c>
      <c r="E188" s="300" t="n">
        <v>16.8</v>
      </c>
      <c r="F188" s="300" t="n">
        <v>16.4</v>
      </c>
      <c r="G188" s="301" t="n">
        <v>17.5</v>
      </c>
      <c r="H188" s="301" t="n">
        <v>17.7</v>
      </c>
      <c r="I188" s="301" t="n">
        <v>16.8</v>
      </c>
      <c r="J188" s="301" t="n">
        <v>19.2</v>
      </c>
      <c r="K188" s="301" t="n">
        <v>19.2</v>
      </c>
      <c r="L188" s="301" t="n">
        <v>19</v>
      </c>
      <c r="M188" s="77"/>
      <c r="N188" s="77"/>
      <c r="O188" s="77"/>
    </row>
    <row r="189" customFormat="false" ht="13.5" hidden="false" customHeight="true" outlineLevel="0" collapsed="false">
      <c r="A189" s="203"/>
      <c r="B189" s="203"/>
      <c r="C189" s="248" t="s">
        <v>176</v>
      </c>
      <c r="D189" s="299" t="n">
        <v>16.5</v>
      </c>
      <c r="E189" s="300" t="n">
        <v>17.3</v>
      </c>
      <c r="F189" s="300" t="n">
        <v>14.6</v>
      </c>
      <c r="G189" s="301" t="n">
        <v>18.3</v>
      </c>
      <c r="H189" s="301" t="n">
        <v>18.3</v>
      </c>
      <c r="I189" s="301" t="n">
        <v>18.4</v>
      </c>
      <c r="J189" s="301" t="n">
        <v>17.2</v>
      </c>
      <c r="K189" s="301" t="n">
        <v>17.5</v>
      </c>
      <c r="L189" s="301" t="n">
        <v>16.4</v>
      </c>
      <c r="M189" s="77"/>
      <c r="N189" s="77"/>
      <c r="O189" s="77"/>
    </row>
    <row r="190" customFormat="false" ht="13.5" hidden="false" customHeight="true" outlineLevel="0" collapsed="false">
      <c r="A190" s="203"/>
      <c r="B190" s="203"/>
      <c r="C190" s="248" t="s">
        <v>177</v>
      </c>
      <c r="D190" s="299" t="n">
        <v>17.7</v>
      </c>
      <c r="E190" s="300" t="n">
        <v>18.1</v>
      </c>
      <c r="F190" s="300" t="n">
        <v>16.3</v>
      </c>
      <c r="G190" s="301" t="n">
        <v>17.7</v>
      </c>
      <c r="H190" s="301" t="n">
        <v>18.1</v>
      </c>
      <c r="I190" s="301" t="n">
        <v>16.4</v>
      </c>
      <c r="J190" s="301" t="n">
        <v>19</v>
      </c>
      <c r="K190" s="301" t="n">
        <v>19.3</v>
      </c>
      <c r="L190" s="301" t="n">
        <v>18.2</v>
      </c>
      <c r="M190" s="77"/>
      <c r="N190" s="77"/>
      <c r="O190" s="77"/>
    </row>
    <row r="191" customFormat="false" ht="13.5" hidden="false" customHeight="true" outlineLevel="0" collapsed="false">
      <c r="A191" s="203"/>
      <c r="B191" s="203"/>
      <c r="C191" s="248" t="s">
        <v>178</v>
      </c>
      <c r="D191" s="299" t="n">
        <v>17.8</v>
      </c>
      <c r="E191" s="300" t="n">
        <v>17.9</v>
      </c>
      <c r="F191" s="300" t="n">
        <v>17.2</v>
      </c>
      <c r="G191" s="301" t="n">
        <v>17.2</v>
      </c>
      <c r="H191" s="301" t="n">
        <v>17.3</v>
      </c>
      <c r="I191" s="301" t="n">
        <v>16.8</v>
      </c>
      <c r="J191" s="301" t="n">
        <v>19.5</v>
      </c>
      <c r="K191" s="301" t="n">
        <v>19.6</v>
      </c>
      <c r="L191" s="301" t="n">
        <v>18.6</v>
      </c>
      <c r="M191" s="77"/>
      <c r="N191" s="77"/>
      <c r="O191" s="77"/>
    </row>
    <row r="192" customFormat="false" ht="13.5" hidden="false" customHeight="true" outlineLevel="0" collapsed="false">
      <c r="A192" s="203"/>
      <c r="B192" s="203"/>
      <c r="C192" s="248" t="s">
        <v>179</v>
      </c>
      <c r="D192" s="304" t="n">
        <v>16.1</v>
      </c>
      <c r="E192" s="305" t="n">
        <v>16.3</v>
      </c>
      <c r="F192" s="305" t="n">
        <v>15.3</v>
      </c>
      <c r="G192" s="306" t="n">
        <v>18.2</v>
      </c>
      <c r="H192" s="306" t="n">
        <v>18.2</v>
      </c>
      <c r="I192" s="306" t="n">
        <v>18.3</v>
      </c>
      <c r="J192" s="306" t="n">
        <v>20.2</v>
      </c>
      <c r="K192" s="306" t="n">
        <v>20.6</v>
      </c>
      <c r="L192" s="306" t="n">
        <v>18.9</v>
      </c>
      <c r="M192" s="77"/>
      <c r="N192" s="77"/>
      <c r="O192" s="77"/>
    </row>
    <row r="193" customFormat="false" ht="13.5" hidden="false" customHeight="true" outlineLevel="0" collapsed="false">
      <c r="A193" s="219" t="s">
        <v>204</v>
      </c>
      <c r="B193" s="204" t="s">
        <v>158</v>
      </c>
      <c r="C193" s="204"/>
      <c r="D193" s="299" t="n">
        <v>129.1</v>
      </c>
      <c r="E193" s="300" t="n">
        <v>142.4</v>
      </c>
      <c r="F193" s="300" t="n">
        <v>112.3</v>
      </c>
      <c r="G193" s="301" t="n">
        <v>130.5</v>
      </c>
      <c r="H193" s="301" t="n">
        <v>145</v>
      </c>
      <c r="I193" s="301" t="n">
        <v>112.2</v>
      </c>
      <c r="J193" s="301" t="n">
        <v>138.4</v>
      </c>
      <c r="K193" s="301" t="n">
        <v>153.6</v>
      </c>
      <c r="L193" s="301" t="n">
        <v>119</v>
      </c>
      <c r="M193" s="77"/>
      <c r="N193" s="77"/>
      <c r="O193" s="77"/>
    </row>
    <row r="194" customFormat="false" ht="13.5" hidden="false" customHeight="true" outlineLevel="0" collapsed="false">
      <c r="A194" s="219"/>
      <c r="B194" s="208" t="s">
        <v>114</v>
      </c>
      <c r="C194" s="208"/>
      <c r="D194" s="299" t="n">
        <v>152.8</v>
      </c>
      <c r="E194" s="300" t="n">
        <v>159.3</v>
      </c>
      <c r="F194" s="300" t="n">
        <v>123.6</v>
      </c>
      <c r="G194" s="301" t="n">
        <v>168</v>
      </c>
      <c r="H194" s="301" t="n">
        <v>175.4</v>
      </c>
      <c r="I194" s="301" t="n">
        <v>134.3</v>
      </c>
      <c r="J194" s="301" t="n">
        <v>170.2</v>
      </c>
      <c r="K194" s="301" t="n">
        <v>176.5</v>
      </c>
      <c r="L194" s="301" t="n">
        <v>141.4</v>
      </c>
      <c r="M194" s="77"/>
      <c r="N194" s="77"/>
      <c r="O194" s="77"/>
    </row>
    <row r="195" customFormat="false" ht="13.5" hidden="false" customHeight="true" outlineLevel="0" collapsed="false">
      <c r="A195" s="219"/>
      <c r="B195" s="208" t="s">
        <v>116</v>
      </c>
      <c r="C195" s="208"/>
      <c r="D195" s="299" t="n">
        <v>142.5</v>
      </c>
      <c r="E195" s="300" t="n">
        <v>147.9</v>
      </c>
      <c r="F195" s="300" t="n">
        <v>126.3</v>
      </c>
      <c r="G195" s="301" t="n">
        <v>148.8</v>
      </c>
      <c r="H195" s="301" t="n">
        <v>154.2</v>
      </c>
      <c r="I195" s="301" t="n">
        <v>132.7</v>
      </c>
      <c r="J195" s="301" t="n">
        <v>156.9</v>
      </c>
      <c r="K195" s="301" t="n">
        <v>163.1</v>
      </c>
      <c r="L195" s="301" t="n">
        <v>138.3</v>
      </c>
      <c r="M195" s="77"/>
      <c r="N195" s="77"/>
      <c r="O195" s="77"/>
    </row>
    <row r="196" customFormat="false" ht="13.5" hidden="false" customHeight="true" outlineLevel="0" collapsed="false">
      <c r="A196" s="219"/>
      <c r="B196" s="211" t="s">
        <v>159</v>
      </c>
      <c r="C196" s="211"/>
      <c r="D196" s="299" t="n">
        <v>137.7</v>
      </c>
      <c r="E196" s="300" t="n">
        <v>141</v>
      </c>
      <c r="F196" s="300" t="n">
        <v>115.6</v>
      </c>
      <c r="G196" s="301" t="n">
        <v>135.8</v>
      </c>
      <c r="H196" s="301" t="n">
        <v>139.5</v>
      </c>
      <c r="I196" s="301" t="n">
        <v>111.2</v>
      </c>
      <c r="J196" s="301" t="n">
        <v>159.6</v>
      </c>
      <c r="K196" s="301" t="n">
        <v>162.4</v>
      </c>
      <c r="L196" s="301" t="n">
        <v>140.7</v>
      </c>
      <c r="M196" s="77"/>
      <c r="N196" s="77"/>
      <c r="O196" s="77"/>
    </row>
    <row r="197" customFormat="false" ht="13.5" hidden="false" customHeight="true" outlineLevel="0" collapsed="false">
      <c r="A197" s="219"/>
      <c r="B197" s="208" t="s">
        <v>120</v>
      </c>
      <c r="C197" s="208"/>
      <c r="D197" s="299" t="n">
        <v>150.8</v>
      </c>
      <c r="E197" s="300" t="n">
        <v>153.9</v>
      </c>
      <c r="F197" s="300" t="n">
        <v>138.9</v>
      </c>
      <c r="G197" s="301" t="n">
        <v>151.1</v>
      </c>
      <c r="H197" s="301" t="n">
        <v>154.1</v>
      </c>
      <c r="I197" s="301" t="n">
        <v>139.8</v>
      </c>
      <c r="J197" s="301" t="n">
        <v>163.8</v>
      </c>
      <c r="K197" s="301" t="n">
        <v>167.3</v>
      </c>
      <c r="L197" s="301" t="n">
        <v>151.5</v>
      </c>
      <c r="M197" s="77"/>
      <c r="N197" s="77"/>
      <c r="O197" s="77"/>
    </row>
    <row r="198" customFormat="false" ht="13.5" hidden="false" customHeight="true" outlineLevel="0" collapsed="false">
      <c r="A198" s="219"/>
      <c r="B198" s="208" t="s">
        <v>122</v>
      </c>
      <c r="C198" s="208"/>
      <c r="D198" s="299" t="n">
        <v>153.1</v>
      </c>
      <c r="E198" s="300" t="n">
        <v>160.6</v>
      </c>
      <c r="F198" s="300" t="n">
        <v>122.8</v>
      </c>
      <c r="G198" s="301" t="n">
        <v>152.8</v>
      </c>
      <c r="H198" s="301" t="n">
        <v>159.1</v>
      </c>
      <c r="I198" s="301" t="n">
        <v>124.4</v>
      </c>
      <c r="J198" s="301" t="n">
        <v>159.5</v>
      </c>
      <c r="K198" s="301" t="n">
        <v>166.4</v>
      </c>
      <c r="L198" s="301" t="n">
        <v>128.7</v>
      </c>
      <c r="M198" s="77"/>
      <c r="N198" s="77"/>
      <c r="O198" s="77"/>
    </row>
    <row r="199" customFormat="false" ht="13.5" hidden="false" customHeight="true" outlineLevel="0" collapsed="false">
      <c r="A199" s="219"/>
      <c r="B199" s="208" t="s">
        <v>124</v>
      </c>
      <c r="C199" s="208"/>
      <c r="D199" s="299" t="n">
        <v>117.8</v>
      </c>
      <c r="E199" s="300" t="n">
        <v>137.3</v>
      </c>
      <c r="F199" s="300" t="n">
        <v>103.4</v>
      </c>
      <c r="G199" s="301" t="n">
        <v>115.7</v>
      </c>
      <c r="H199" s="301" t="n">
        <v>135.8</v>
      </c>
      <c r="I199" s="301" t="n">
        <v>101.2</v>
      </c>
      <c r="J199" s="301" t="n">
        <v>114.9</v>
      </c>
      <c r="K199" s="301" t="n">
        <v>135.6</v>
      </c>
      <c r="L199" s="301" t="n">
        <v>99.6</v>
      </c>
      <c r="M199" s="77"/>
      <c r="N199" s="77"/>
      <c r="O199" s="77"/>
    </row>
    <row r="200" customFormat="false" ht="13.5" hidden="false" customHeight="true" outlineLevel="0" collapsed="false">
      <c r="A200" s="219"/>
      <c r="B200" s="208" t="s">
        <v>126</v>
      </c>
      <c r="C200" s="208"/>
      <c r="D200" s="299" t="n">
        <v>131</v>
      </c>
      <c r="E200" s="300" t="n">
        <v>152.2</v>
      </c>
      <c r="F200" s="300" t="n">
        <v>120.8</v>
      </c>
      <c r="G200" s="301" t="n">
        <v>125.7</v>
      </c>
      <c r="H200" s="301" t="n">
        <v>145.8</v>
      </c>
      <c r="I200" s="301" t="n">
        <v>116</v>
      </c>
      <c r="J200" s="301" t="n">
        <v>152.4</v>
      </c>
      <c r="K200" s="301" t="n">
        <v>174.1</v>
      </c>
      <c r="L200" s="301" t="n">
        <v>140.7</v>
      </c>
      <c r="M200" s="77"/>
      <c r="N200" s="77"/>
      <c r="O200" s="77"/>
    </row>
    <row r="201" customFormat="false" ht="13.5" hidden="false" customHeight="true" outlineLevel="0" collapsed="false">
      <c r="A201" s="219"/>
      <c r="B201" s="208" t="s">
        <v>128</v>
      </c>
      <c r="C201" s="208"/>
      <c r="D201" s="299" t="n">
        <v>142.7</v>
      </c>
      <c r="E201" s="300" t="n">
        <v>148.4</v>
      </c>
      <c r="F201" s="300" t="n">
        <v>132.6</v>
      </c>
      <c r="G201" s="301" t="n">
        <v>138.2</v>
      </c>
      <c r="H201" s="301" t="n">
        <v>145.6</v>
      </c>
      <c r="I201" s="301" t="n">
        <v>125.3</v>
      </c>
      <c r="J201" s="301" t="n">
        <v>143.1</v>
      </c>
      <c r="K201" s="301" t="n">
        <v>148.9</v>
      </c>
      <c r="L201" s="301" t="n">
        <v>132.8</v>
      </c>
      <c r="M201" s="77"/>
      <c r="N201" s="77"/>
      <c r="O201" s="77"/>
    </row>
    <row r="202" customFormat="false" ht="13.5" hidden="false" customHeight="true" outlineLevel="0" collapsed="false">
      <c r="A202" s="219"/>
      <c r="B202" s="211" t="s">
        <v>130</v>
      </c>
      <c r="C202" s="211"/>
      <c r="D202" s="299" t="n">
        <v>147</v>
      </c>
      <c r="E202" s="300" t="n">
        <v>149.8</v>
      </c>
      <c r="F202" s="300" t="n">
        <v>136.1</v>
      </c>
      <c r="G202" s="301" t="n">
        <v>148.6</v>
      </c>
      <c r="H202" s="301" t="n">
        <v>151.3</v>
      </c>
      <c r="I202" s="301" t="n">
        <v>136.9</v>
      </c>
      <c r="J202" s="301" t="n">
        <v>168.7</v>
      </c>
      <c r="K202" s="301" t="n">
        <v>171.6</v>
      </c>
      <c r="L202" s="301" t="n">
        <v>156.2</v>
      </c>
      <c r="M202" s="77"/>
      <c r="N202" s="77"/>
      <c r="O202" s="77"/>
    </row>
    <row r="203" customFormat="false" ht="13.5" hidden="false" customHeight="true" outlineLevel="0" collapsed="false">
      <c r="A203" s="219"/>
      <c r="B203" s="212" t="s">
        <v>132</v>
      </c>
      <c r="C203" s="212"/>
      <c r="D203" s="299" t="n">
        <v>81.4</v>
      </c>
      <c r="E203" s="300" t="n">
        <v>86.9</v>
      </c>
      <c r="F203" s="300" t="n">
        <v>78.6</v>
      </c>
      <c r="G203" s="301" t="n">
        <v>75.2</v>
      </c>
      <c r="H203" s="301" t="n">
        <v>80.9</v>
      </c>
      <c r="I203" s="301" t="n">
        <v>72.2</v>
      </c>
      <c r="J203" s="301" t="n">
        <v>80.2</v>
      </c>
      <c r="K203" s="301" t="n">
        <v>87.7</v>
      </c>
      <c r="L203" s="301" t="n">
        <v>76.5</v>
      </c>
      <c r="M203" s="77"/>
      <c r="N203" s="77"/>
      <c r="O203" s="77"/>
    </row>
    <row r="204" customFormat="false" ht="13.5" hidden="false" customHeight="true" outlineLevel="0" collapsed="false">
      <c r="A204" s="219"/>
      <c r="B204" s="211" t="s">
        <v>134</v>
      </c>
      <c r="C204" s="211"/>
      <c r="D204" s="299" t="n">
        <v>98.2</v>
      </c>
      <c r="E204" s="300" t="n">
        <v>106.5</v>
      </c>
      <c r="F204" s="300" t="n">
        <v>92.4</v>
      </c>
      <c r="G204" s="301" t="n">
        <v>96.2</v>
      </c>
      <c r="H204" s="301" t="n">
        <v>107.8</v>
      </c>
      <c r="I204" s="301" t="n">
        <v>87.1</v>
      </c>
      <c r="J204" s="301" t="n">
        <v>98.6</v>
      </c>
      <c r="K204" s="301" t="n">
        <v>110.4</v>
      </c>
      <c r="L204" s="301" t="n">
        <v>89.3</v>
      </c>
      <c r="M204" s="77"/>
      <c r="N204" s="77"/>
      <c r="O204" s="77"/>
    </row>
    <row r="205" customFormat="false" ht="13.5" hidden="false" customHeight="true" outlineLevel="0" collapsed="false">
      <c r="A205" s="219"/>
      <c r="B205" s="208" t="s">
        <v>136</v>
      </c>
      <c r="C205" s="208"/>
      <c r="D205" s="299" t="n">
        <v>132.8</v>
      </c>
      <c r="E205" s="300" t="n">
        <v>137</v>
      </c>
      <c r="F205" s="300" t="n">
        <v>128.3</v>
      </c>
      <c r="G205" s="301" t="n">
        <v>143.7</v>
      </c>
      <c r="H205" s="301" t="n">
        <v>147.7</v>
      </c>
      <c r="I205" s="301" t="n">
        <v>139.3</v>
      </c>
      <c r="J205" s="301" t="n">
        <v>147.5</v>
      </c>
      <c r="K205" s="301" t="n">
        <v>150.6</v>
      </c>
      <c r="L205" s="301" t="n">
        <v>144.1</v>
      </c>
      <c r="M205" s="77"/>
      <c r="N205" s="77"/>
      <c r="O205" s="77"/>
    </row>
    <row r="206" customFormat="false" ht="13.5" hidden="false" customHeight="true" outlineLevel="0" collapsed="false">
      <c r="A206" s="219"/>
      <c r="B206" s="208" t="s">
        <v>138</v>
      </c>
      <c r="C206" s="208"/>
      <c r="D206" s="299" t="n">
        <v>121.9</v>
      </c>
      <c r="E206" s="300" t="n">
        <v>128.5</v>
      </c>
      <c r="F206" s="300" t="n">
        <v>119.2</v>
      </c>
      <c r="G206" s="301" t="n">
        <v>121.6</v>
      </c>
      <c r="H206" s="301" t="n">
        <v>128.2</v>
      </c>
      <c r="I206" s="301" t="n">
        <v>118.8</v>
      </c>
      <c r="J206" s="301" t="n">
        <v>128.4</v>
      </c>
      <c r="K206" s="301" t="n">
        <v>131.1</v>
      </c>
      <c r="L206" s="301" t="n">
        <v>127.2</v>
      </c>
      <c r="M206" s="77"/>
      <c r="N206" s="77"/>
      <c r="O206" s="77"/>
    </row>
    <row r="207" customFormat="false" ht="13.5" hidden="false" customHeight="true" outlineLevel="0" collapsed="false">
      <c r="A207" s="219"/>
      <c r="B207" s="208" t="s">
        <v>140</v>
      </c>
      <c r="C207" s="208"/>
      <c r="D207" s="308" t="n">
        <v>142.1</v>
      </c>
      <c r="E207" s="301" t="n">
        <v>151.2</v>
      </c>
      <c r="F207" s="301" t="n">
        <v>122.4</v>
      </c>
      <c r="G207" s="301" t="n">
        <v>126.9</v>
      </c>
      <c r="H207" s="301" t="n">
        <v>133.2</v>
      </c>
      <c r="I207" s="301" t="n">
        <v>111.4</v>
      </c>
      <c r="J207" s="301" t="n">
        <v>151.1</v>
      </c>
      <c r="K207" s="301" t="n">
        <v>159.4</v>
      </c>
      <c r="L207" s="301" t="n">
        <v>130.4</v>
      </c>
      <c r="M207" s="77"/>
      <c r="N207" s="77"/>
      <c r="O207" s="77"/>
    </row>
    <row r="208" customFormat="false" ht="13.5" hidden="false" customHeight="true" outlineLevel="0" collapsed="false">
      <c r="A208" s="219"/>
      <c r="B208" s="213" t="s">
        <v>71</v>
      </c>
      <c r="C208" s="213"/>
      <c r="D208" s="311" t="n">
        <v>124.2</v>
      </c>
      <c r="E208" s="306" t="n">
        <v>138.9</v>
      </c>
      <c r="F208" s="306" t="n">
        <v>104.5</v>
      </c>
      <c r="G208" s="305" t="n">
        <v>125.3</v>
      </c>
      <c r="H208" s="305" t="n">
        <v>142.9</v>
      </c>
      <c r="I208" s="305" t="n">
        <v>102.5</v>
      </c>
      <c r="J208" s="305" t="n">
        <v>140.2</v>
      </c>
      <c r="K208" s="305" t="n">
        <v>157.5</v>
      </c>
      <c r="L208" s="305" t="n">
        <v>117.7</v>
      </c>
      <c r="M208" s="77"/>
      <c r="N208" s="77"/>
      <c r="O208" s="77"/>
    </row>
    <row r="209" customFormat="false" ht="13.5" hidden="false" customHeight="true" outlineLevel="0" collapsed="false">
      <c r="A209" s="219"/>
      <c r="B209" s="220" t="s">
        <v>160</v>
      </c>
      <c r="C209" s="248" t="s">
        <v>161</v>
      </c>
      <c r="D209" s="299" t="n">
        <v>138.6</v>
      </c>
      <c r="E209" s="300" t="n">
        <v>145.7</v>
      </c>
      <c r="F209" s="300" t="n">
        <v>131.2</v>
      </c>
      <c r="G209" s="301" t="n">
        <v>130.6</v>
      </c>
      <c r="H209" s="301" t="n">
        <v>141.2</v>
      </c>
      <c r="I209" s="301" t="n">
        <v>119.9</v>
      </c>
      <c r="J209" s="301" t="n">
        <v>136.6</v>
      </c>
      <c r="K209" s="301" t="n">
        <v>142.9</v>
      </c>
      <c r="L209" s="301" t="n">
        <v>129.8</v>
      </c>
      <c r="M209" s="77"/>
      <c r="N209" s="77"/>
      <c r="O209" s="77"/>
    </row>
    <row r="210" customFormat="false" ht="13.5" hidden="false" customHeight="true" outlineLevel="0" collapsed="false">
      <c r="A210" s="219"/>
      <c r="B210" s="220"/>
      <c r="C210" s="248" t="s">
        <v>162</v>
      </c>
      <c r="D210" s="299" t="n">
        <v>132.2</v>
      </c>
      <c r="E210" s="300" t="n">
        <v>154.3</v>
      </c>
      <c r="F210" s="300" t="n">
        <v>99.7</v>
      </c>
      <c r="G210" s="301" t="n">
        <v>137.8</v>
      </c>
      <c r="H210" s="301" t="n">
        <v>155</v>
      </c>
      <c r="I210" s="301" t="n">
        <v>112.4</v>
      </c>
      <c r="J210" s="301" t="n">
        <v>143.4</v>
      </c>
      <c r="K210" s="301" t="n">
        <v>155.3</v>
      </c>
      <c r="L210" s="301" t="n">
        <v>125.5</v>
      </c>
      <c r="M210" s="77"/>
      <c r="N210" s="77"/>
      <c r="O210" s="77"/>
    </row>
    <row r="211" customFormat="false" ht="13.5" hidden="false" customHeight="true" outlineLevel="0" collapsed="false">
      <c r="A211" s="219"/>
      <c r="B211" s="220"/>
      <c r="C211" s="248" t="s">
        <v>163</v>
      </c>
      <c r="D211" s="299" t="n">
        <v>138.5</v>
      </c>
      <c r="E211" s="300" t="n">
        <v>142.5</v>
      </c>
      <c r="F211" s="300" t="n">
        <v>128.1</v>
      </c>
      <c r="G211" s="301" t="n">
        <v>156.3</v>
      </c>
      <c r="H211" s="301" t="n">
        <v>162.3</v>
      </c>
      <c r="I211" s="301" t="n">
        <v>140.8</v>
      </c>
      <c r="J211" s="301" t="n">
        <v>157.4</v>
      </c>
      <c r="K211" s="301" t="n">
        <v>162.7</v>
      </c>
      <c r="L211" s="301" t="n">
        <v>143.9</v>
      </c>
      <c r="M211" s="77"/>
      <c r="N211" s="77"/>
      <c r="O211" s="77"/>
    </row>
    <row r="212" customFormat="false" ht="13.5" hidden="false" customHeight="true" outlineLevel="0" collapsed="false">
      <c r="A212" s="219"/>
      <c r="B212" s="220"/>
      <c r="C212" s="248" t="s">
        <v>164</v>
      </c>
      <c r="D212" s="299" t="n">
        <v>158</v>
      </c>
      <c r="E212" s="300" t="n">
        <v>163.4</v>
      </c>
      <c r="F212" s="300" t="n">
        <v>141.1</v>
      </c>
      <c r="G212" s="301" t="n">
        <v>164.2</v>
      </c>
      <c r="H212" s="301" t="n">
        <v>169</v>
      </c>
      <c r="I212" s="301" t="n">
        <v>148.8</v>
      </c>
      <c r="J212" s="301" t="n">
        <v>183.2</v>
      </c>
      <c r="K212" s="301" t="n">
        <v>192.9</v>
      </c>
      <c r="L212" s="301" t="n">
        <v>153</v>
      </c>
      <c r="M212" s="77"/>
      <c r="N212" s="77"/>
      <c r="O212" s="77"/>
    </row>
    <row r="213" customFormat="false" ht="13.5" hidden="false" customHeight="true" outlineLevel="0" collapsed="false">
      <c r="A213" s="219"/>
      <c r="B213" s="220"/>
      <c r="C213" s="248" t="s">
        <v>165</v>
      </c>
      <c r="D213" s="299" t="n">
        <v>143.7</v>
      </c>
      <c r="E213" s="300" t="n">
        <v>149.6</v>
      </c>
      <c r="F213" s="300" t="n">
        <v>126.9</v>
      </c>
      <c r="G213" s="301" t="n">
        <v>173</v>
      </c>
      <c r="H213" s="301" t="n">
        <v>179.8</v>
      </c>
      <c r="I213" s="301" t="n">
        <v>153.4</v>
      </c>
      <c r="J213" s="301" t="n">
        <v>160.3</v>
      </c>
      <c r="K213" s="301" t="n">
        <v>167.1</v>
      </c>
      <c r="L213" s="301" t="n">
        <v>140.5</v>
      </c>
      <c r="M213" s="77"/>
      <c r="N213" s="77"/>
      <c r="O213" s="77"/>
    </row>
    <row r="214" customFormat="false" ht="13.5" hidden="false" customHeight="true" outlineLevel="0" collapsed="false">
      <c r="A214" s="219"/>
      <c r="B214" s="220"/>
      <c r="C214" s="248" t="s">
        <v>166</v>
      </c>
      <c r="D214" s="299" t="n">
        <v>136.5</v>
      </c>
      <c r="E214" s="300" t="n">
        <v>142</v>
      </c>
      <c r="F214" s="300" t="n">
        <v>112.9</v>
      </c>
      <c r="G214" s="301" t="n">
        <v>154.5</v>
      </c>
      <c r="H214" s="301" t="n">
        <v>158.6</v>
      </c>
      <c r="I214" s="301" t="n">
        <v>137.5</v>
      </c>
      <c r="J214" s="301" t="n">
        <v>153.7</v>
      </c>
      <c r="K214" s="301" t="n">
        <v>159.3</v>
      </c>
      <c r="L214" s="301" t="n">
        <v>130.3</v>
      </c>
      <c r="M214" s="77"/>
      <c r="N214" s="77"/>
      <c r="O214" s="77"/>
    </row>
    <row r="215" customFormat="false" ht="13.5" hidden="false" customHeight="true" outlineLevel="0" collapsed="false">
      <c r="A215" s="219"/>
      <c r="B215" s="220"/>
      <c r="C215" s="248" t="s">
        <v>167</v>
      </c>
      <c r="D215" s="299" t="n">
        <v>138.8</v>
      </c>
      <c r="E215" s="300" t="n">
        <v>140.7</v>
      </c>
      <c r="F215" s="300" t="n">
        <v>133.6</v>
      </c>
      <c r="G215" s="301" t="n">
        <v>159.7</v>
      </c>
      <c r="H215" s="301" t="n">
        <v>163.1</v>
      </c>
      <c r="I215" s="301" t="n">
        <v>150.9</v>
      </c>
      <c r="J215" s="301" t="n">
        <v>164.7</v>
      </c>
      <c r="K215" s="301" t="n">
        <v>168</v>
      </c>
      <c r="L215" s="301" t="n">
        <v>156.4</v>
      </c>
      <c r="M215" s="77"/>
      <c r="N215" s="77"/>
      <c r="O215" s="77"/>
    </row>
    <row r="216" customFormat="false" ht="13.5" hidden="false" customHeight="true" outlineLevel="0" collapsed="false">
      <c r="A216" s="219"/>
      <c r="B216" s="220"/>
      <c r="C216" s="248" t="s">
        <v>168</v>
      </c>
      <c r="D216" s="299" t="n">
        <v>150.8</v>
      </c>
      <c r="E216" s="300" t="n">
        <v>152.9</v>
      </c>
      <c r="F216" s="300" t="n">
        <v>140.3</v>
      </c>
      <c r="G216" s="301" t="n">
        <v>151.9</v>
      </c>
      <c r="H216" s="301" t="n">
        <v>153.6</v>
      </c>
      <c r="I216" s="301" t="n">
        <v>142.6</v>
      </c>
      <c r="J216" s="301" t="n">
        <v>152.6</v>
      </c>
      <c r="K216" s="301" t="n">
        <v>154.2</v>
      </c>
      <c r="L216" s="301" t="n">
        <v>144</v>
      </c>
      <c r="M216" s="77"/>
      <c r="N216" s="77"/>
      <c r="O216" s="77"/>
    </row>
    <row r="217" customFormat="false" ht="13.5" hidden="false" customHeight="true" outlineLevel="0" collapsed="false">
      <c r="A217" s="219"/>
      <c r="B217" s="220"/>
      <c r="C217" s="248" t="s">
        <v>169</v>
      </c>
      <c r="D217" s="299" t="n">
        <v>135.7</v>
      </c>
      <c r="E217" s="300" t="n">
        <v>135.7</v>
      </c>
      <c r="F217" s="300" t="n">
        <v>135.4</v>
      </c>
      <c r="G217" s="301" t="n">
        <v>140.6</v>
      </c>
      <c r="H217" s="301" t="n">
        <v>139.7</v>
      </c>
      <c r="I217" s="301" t="n">
        <v>144.8</v>
      </c>
      <c r="J217" s="301" t="n">
        <v>137</v>
      </c>
      <c r="K217" s="301" t="n">
        <v>139.7</v>
      </c>
      <c r="L217" s="301" t="n">
        <v>126</v>
      </c>
      <c r="M217" s="77"/>
      <c r="N217" s="77"/>
      <c r="O217" s="77"/>
    </row>
    <row r="218" customFormat="false" ht="13.5" hidden="false" customHeight="true" outlineLevel="0" collapsed="false">
      <c r="A218" s="219"/>
      <c r="B218" s="220"/>
      <c r="C218" s="248" t="s">
        <v>170</v>
      </c>
      <c r="D218" s="299" t="n">
        <v>150.3</v>
      </c>
      <c r="E218" s="300" t="n">
        <v>151.1</v>
      </c>
      <c r="F218" s="300" t="n">
        <v>135.7</v>
      </c>
      <c r="G218" s="301" t="n">
        <v>148.1</v>
      </c>
      <c r="H218" s="301" t="n">
        <v>149.2</v>
      </c>
      <c r="I218" s="301" t="n">
        <v>130.6</v>
      </c>
      <c r="J218" s="301" t="n">
        <v>164.9</v>
      </c>
      <c r="K218" s="301" t="n">
        <v>165.6</v>
      </c>
      <c r="L218" s="301" t="n">
        <v>154.1</v>
      </c>
      <c r="M218" s="77"/>
      <c r="N218" s="77"/>
      <c r="O218" s="77"/>
    </row>
    <row r="219" customFormat="false" ht="13.5" hidden="false" customHeight="true" outlineLevel="0" collapsed="false">
      <c r="A219" s="219"/>
      <c r="B219" s="220"/>
      <c r="C219" s="248" t="s">
        <v>171</v>
      </c>
      <c r="D219" s="299" t="n">
        <v>149.5</v>
      </c>
      <c r="E219" s="300" t="n">
        <v>152.6</v>
      </c>
      <c r="F219" s="300" t="n">
        <v>142.5</v>
      </c>
      <c r="G219" s="301" t="n">
        <v>156.3</v>
      </c>
      <c r="H219" s="301" t="n">
        <v>158</v>
      </c>
      <c r="I219" s="301" t="n">
        <v>153.5</v>
      </c>
      <c r="J219" s="301" t="n">
        <v>153.9</v>
      </c>
      <c r="K219" s="301" t="n">
        <v>153.4</v>
      </c>
      <c r="L219" s="301" t="n">
        <v>154.9</v>
      </c>
      <c r="M219" s="77"/>
      <c r="N219" s="77"/>
      <c r="O219" s="77"/>
    </row>
    <row r="220" customFormat="false" ht="13.5" hidden="false" customHeight="true" outlineLevel="0" collapsed="false">
      <c r="A220" s="219"/>
      <c r="B220" s="220"/>
      <c r="C220" s="248" t="s">
        <v>172</v>
      </c>
      <c r="D220" s="299" t="n">
        <v>153.5</v>
      </c>
      <c r="E220" s="300" t="n">
        <v>157.2</v>
      </c>
      <c r="F220" s="300" t="n">
        <v>140.1</v>
      </c>
      <c r="G220" s="301" t="n">
        <v>173.5</v>
      </c>
      <c r="H220" s="301" t="n">
        <v>178.9</v>
      </c>
      <c r="I220" s="301" t="n">
        <v>153.6</v>
      </c>
      <c r="J220" s="301" t="n">
        <v>157.4</v>
      </c>
      <c r="K220" s="301" t="n">
        <v>162.4</v>
      </c>
      <c r="L220" s="301" t="n">
        <v>138.2</v>
      </c>
      <c r="M220" s="77"/>
      <c r="N220" s="77"/>
      <c r="O220" s="77"/>
    </row>
    <row r="221" customFormat="false" ht="13.5" hidden="false" customHeight="true" outlineLevel="0" collapsed="false">
      <c r="A221" s="219"/>
      <c r="B221" s="220"/>
      <c r="C221" s="248" t="s">
        <v>173</v>
      </c>
      <c r="D221" s="299" t="n">
        <v>146.8</v>
      </c>
      <c r="E221" s="300" t="n">
        <v>151.9</v>
      </c>
      <c r="F221" s="300" t="n">
        <v>127.6</v>
      </c>
      <c r="G221" s="301" t="n">
        <v>144.5</v>
      </c>
      <c r="H221" s="301" t="n">
        <v>147</v>
      </c>
      <c r="I221" s="301" t="n">
        <v>135.5</v>
      </c>
      <c r="J221" s="301" t="n">
        <v>160.9</v>
      </c>
      <c r="K221" s="301" t="n">
        <v>164.9</v>
      </c>
      <c r="L221" s="301" t="n">
        <v>145.6</v>
      </c>
      <c r="M221" s="77"/>
      <c r="N221" s="77"/>
      <c r="O221" s="77"/>
    </row>
    <row r="222" customFormat="false" ht="13.5" hidden="false" customHeight="true" outlineLevel="0" collapsed="false">
      <c r="A222" s="219"/>
      <c r="B222" s="220"/>
      <c r="C222" s="248" t="s">
        <v>174</v>
      </c>
      <c r="D222" s="299" t="n">
        <v>156.3</v>
      </c>
      <c r="E222" s="300" t="n">
        <v>157.8</v>
      </c>
      <c r="F222" s="300" t="n">
        <v>144.6</v>
      </c>
      <c r="G222" s="301" t="n">
        <v>147.5</v>
      </c>
      <c r="H222" s="301" t="n">
        <v>148.7</v>
      </c>
      <c r="I222" s="301" t="n">
        <v>137.6</v>
      </c>
      <c r="J222" s="301" t="n">
        <v>150.3</v>
      </c>
      <c r="K222" s="301" t="n">
        <v>152.3</v>
      </c>
      <c r="L222" s="301" t="n">
        <v>135.1</v>
      </c>
      <c r="M222" s="77"/>
      <c r="N222" s="77"/>
      <c r="O222" s="77"/>
    </row>
    <row r="223" customFormat="false" ht="13.5" hidden="false" customHeight="true" outlineLevel="0" collapsed="false">
      <c r="A223" s="219"/>
      <c r="B223" s="220"/>
      <c r="C223" s="248" t="s">
        <v>175</v>
      </c>
      <c r="D223" s="299" t="n">
        <v>138.8</v>
      </c>
      <c r="E223" s="300" t="n">
        <v>140.5</v>
      </c>
      <c r="F223" s="300" t="n">
        <v>131.1</v>
      </c>
      <c r="G223" s="301" t="n">
        <v>147.4</v>
      </c>
      <c r="H223" s="301" t="n">
        <v>150</v>
      </c>
      <c r="I223" s="301" t="n">
        <v>135.9</v>
      </c>
      <c r="J223" s="301" t="n">
        <v>160.9</v>
      </c>
      <c r="K223" s="301" t="n">
        <v>162.7</v>
      </c>
      <c r="L223" s="301" t="n">
        <v>152.9</v>
      </c>
      <c r="M223" s="77"/>
      <c r="N223" s="77"/>
      <c r="O223" s="77"/>
    </row>
    <row r="224" customFormat="false" ht="13.5" hidden="false" customHeight="true" outlineLevel="0" collapsed="false">
      <c r="A224" s="219"/>
      <c r="B224" s="220"/>
      <c r="C224" s="248" t="s">
        <v>176</v>
      </c>
      <c r="D224" s="299" t="n">
        <v>128.7</v>
      </c>
      <c r="E224" s="300" t="n">
        <v>144.5</v>
      </c>
      <c r="F224" s="300" t="n">
        <v>92.9</v>
      </c>
      <c r="G224" s="301" t="n">
        <v>147.1</v>
      </c>
      <c r="H224" s="301" t="n">
        <v>155.1</v>
      </c>
      <c r="I224" s="301" t="n">
        <v>128.8</v>
      </c>
      <c r="J224" s="301" t="n">
        <v>142.2</v>
      </c>
      <c r="K224" s="301" t="n">
        <v>151.2</v>
      </c>
      <c r="L224" s="301" t="n">
        <v>121.7</v>
      </c>
      <c r="M224" s="77"/>
      <c r="N224" s="77"/>
      <c r="O224" s="77"/>
    </row>
    <row r="225" customFormat="false" ht="13.5" hidden="false" customHeight="true" outlineLevel="0" collapsed="false">
      <c r="A225" s="219"/>
      <c r="B225" s="220"/>
      <c r="C225" s="248" t="s">
        <v>177</v>
      </c>
      <c r="D225" s="299" t="n">
        <v>142.7</v>
      </c>
      <c r="E225" s="300" t="n">
        <v>150.3</v>
      </c>
      <c r="F225" s="300" t="n">
        <v>118.6</v>
      </c>
      <c r="G225" s="301" t="n">
        <v>142.9</v>
      </c>
      <c r="H225" s="301" t="n">
        <v>150</v>
      </c>
      <c r="I225" s="301" t="n">
        <v>119.5</v>
      </c>
      <c r="J225" s="301" t="n">
        <v>154.9</v>
      </c>
      <c r="K225" s="301" t="n">
        <v>161</v>
      </c>
      <c r="L225" s="301" t="n">
        <v>135.3</v>
      </c>
      <c r="M225" s="77"/>
      <c r="N225" s="77"/>
      <c r="O225" s="77"/>
    </row>
    <row r="226" customFormat="false" ht="13.5" hidden="false" customHeight="true" outlineLevel="0" collapsed="false">
      <c r="A226" s="219"/>
      <c r="B226" s="220"/>
      <c r="C226" s="248" t="s">
        <v>178</v>
      </c>
      <c r="D226" s="299" t="n">
        <v>149.3</v>
      </c>
      <c r="E226" s="300" t="n">
        <v>151.4</v>
      </c>
      <c r="F226" s="300" t="n">
        <v>138.5</v>
      </c>
      <c r="G226" s="301" t="n">
        <v>145</v>
      </c>
      <c r="H226" s="301" t="n">
        <v>147.1</v>
      </c>
      <c r="I226" s="301" t="n">
        <v>134.7</v>
      </c>
      <c r="J226" s="301" t="n">
        <v>162.8</v>
      </c>
      <c r="K226" s="301" t="n">
        <v>165.1</v>
      </c>
      <c r="L226" s="301" t="n">
        <v>151.1</v>
      </c>
      <c r="M226" s="77"/>
      <c r="N226" s="77"/>
      <c r="O226" s="77"/>
    </row>
    <row r="227" customFormat="false" ht="13.5" hidden="false" customHeight="true" outlineLevel="0" collapsed="false">
      <c r="A227" s="219"/>
      <c r="B227" s="220"/>
      <c r="C227" s="258" t="s">
        <v>179</v>
      </c>
      <c r="D227" s="304" t="n">
        <v>139</v>
      </c>
      <c r="E227" s="305" t="n">
        <v>143.5</v>
      </c>
      <c r="F227" s="305" t="n">
        <v>122.2</v>
      </c>
      <c r="G227" s="306" t="n">
        <v>156.6</v>
      </c>
      <c r="H227" s="306" t="n">
        <v>159.7</v>
      </c>
      <c r="I227" s="306" t="n">
        <v>144.9</v>
      </c>
      <c r="J227" s="306" t="n">
        <v>174.9</v>
      </c>
      <c r="K227" s="306" t="n">
        <v>181.5</v>
      </c>
      <c r="L227" s="306" t="n">
        <v>151</v>
      </c>
      <c r="M227" s="77"/>
      <c r="N227" s="77"/>
      <c r="O227" s="77"/>
    </row>
    <row r="228" customFormat="false" ht="13.5" hidden="false" customHeight="true" outlineLevel="0" collapsed="false">
      <c r="A228" s="261"/>
      <c r="B228" s="261"/>
      <c r="C228" s="262"/>
      <c r="D228" s="300"/>
      <c r="E228" s="300"/>
      <c r="F228" s="300"/>
      <c r="G228" s="301"/>
      <c r="H228" s="301"/>
      <c r="I228" s="301"/>
      <c r="J228" s="301"/>
      <c r="K228" s="301"/>
      <c r="L228" s="301"/>
      <c r="M228" s="77"/>
      <c r="N228" s="77"/>
      <c r="O228" s="77"/>
    </row>
    <row r="229" customFormat="false" ht="13.2" hidden="false" customHeight="false" outlineLevel="0" collapsed="false">
      <c r="A229" s="266" t="s">
        <v>205</v>
      </c>
      <c r="B229" s="266"/>
      <c r="C229" s="266"/>
      <c r="D229" s="266"/>
      <c r="E229" s="266"/>
      <c r="F229" s="266"/>
      <c r="G229" s="266"/>
      <c r="H229" s="266"/>
      <c r="I229" s="266"/>
      <c r="J229" s="266"/>
      <c r="K229" s="266"/>
      <c r="L229" s="266"/>
      <c r="M229" s="266"/>
      <c r="N229" s="266"/>
      <c r="O229" s="266"/>
    </row>
    <row r="230" customFormat="false" ht="13.5" hidden="false" customHeight="true" outlineLevel="0" collapsed="false">
      <c r="A230" s="261"/>
      <c r="B230" s="261"/>
      <c r="C230" s="262"/>
      <c r="D230" s="300"/>
      <c r="E230" s="300"/>
      <c r="F230" s="300"/>
      <c r="G230" s="301"/>
      <c r="H230" s="301"/>
      <c r="I230" s="301"/>
      <c r="J230" s="301"/>
      <c r="K230" s="301"/>
      <c r="L230" s="301"/>
      <c r="M230" s="77"/>
      <c r="N230" s="77"/>
      <c r="O230" s="77"/>
    </row>
    <row r="231" customFormat="false" ht="13.5" hidden="false" customHeight="true" outlineLevel="0" collapsed="false">
      <c r="A231" s="102"/>
      <c r="B231" s="224"/>
      <c r="C231" s="224"/>
      <c r="D231" s="225"/>
      <c r="E231" s="225"/>
      <c r="F231" s="225"/>
      <c r="G231" s="226"/>
      <c r="H231" s="226"/>
      <c r="I231" s="226"/>
      <c r="J231" s="226"/>
      <c r="K231" s="278" t="s">
        <v>202</v>
      </c>
      <c r="L231" s="292"/>
      <c r="M231" s="77"/>
      <c r="N231" s="77"/>
      <c r="O231" s="77"/>
    </row>
    <row r="232" customFormat="false" ht="13.5" hidden="false" customHeight="true" outlineLevel="0" collapsed="false">
      <c r="A232" s="201" t="s">
        <v>152</v>
      </c>
      <c r="B232" s="201"/>
      <c r="C232" s="201"/>
      <c r="D232" s="228" t="s">
        <v>190</v>
      </c>
      <c r="E232" s="228"/>
      <c r="F232" s="228"/>
      <c r="G232" s="228" t="s">
        <v>191</v>
      </c>
      <c r="H232" s="228"/>
      <c r="I232" s="228"/>
      <c r="J232" s="202" t="s">
        <v>192</v>
      </c>
      <c r="K232" s="202"/>
      <c r="L232" s="202"/>
      <c r="M232" s="271"/>
      <c r="N232" s="77"/>
      <c r="O232" s="77"/>
    </row>
    <row r="233" customFormat="false" ht="13.5" hidden="false" customHeight="true" outlineLevel="0" collapsed="false">
      <c r="A233" s="201"/>
      <c r="B233" s="201"/>
      <c r="C233" s="201"/>
      <c r="D233" s="108" t="s">
        <v>156</v>
      </c>
      <c r="E233" s="108" t="s">
        <v>9</v>
      </c>
      <c r="F233" s="108" t="s">
        <v>10</v>
      </c>
      <c r="G233" s="231" t="s">
        <v>156</v>
      </c>
      <c r="H233" s="231" t="s">
        <v>9</v>
      </c>
      <c r="I233" s="231" t="s">
        <v>10</v>
      </c>
      <c r="J233" s="231" t="s">
        <v>156</v>
      </c>
      <c r="K233" s="263" t="s">
        <v>9</v>
      </c>
      <c r="L233" s="264" t="s">
        <v>10</v>
      </c>
      <c r="M233" s="77"/>
      <c r="N233" s="77"/>
      <c r="O233" s="77"/>
    </row>
    <row r="234" customFormat="false" ht="13.5" hidden="false" customHeight="true" outlineLevel="0" collapsed="false">
      <c r="A234" s="203" t="s">
        <v>203</v>
      </c>
      <c r="B234" s="204" t="s">
        <v>158</v>
      </c>
      <c r="C234" s="204"/>
      <c r="D234" s="294" t="n">
        <v>18.5</v>
      </c>
      <c r="E234" s="295" t="n">
        <v>19.4</v>
      </c>
      <c r="F234" s="295" t="n">
        <v>17.4</v>
      </c>
      <c r="G234" s="296" t="n">
        <v>17</v>
      </c>
      <c r="H234" s="296" t="n">
        <v>17.5</v>
      </c>
      <c r="I234" s="296" t="n">
        <v>16.3</v>
      </c>
      <c r="J234" s="296" t="n">
        <v>18.1</v>
      </c>
      <c r="K234" s="296" t="n">
        <v>18.8</v>
      </c>
      <c r="L234" s="296" t="n">
        <v>17.3</v>
      </c>
      <c r="M234" s="77"/>
      <c r="N234" s="77"/>
      <c r="O234" s="77"/>
    </row>
    <row r="235" customFormat="false" ht="13.5" hidden="false" customHeight="true" outlineLevel="0" collapsed="false">
      <c r="A235" s="203"/>
      <c r="B235" s="208" t="s">
        <v>114</v>
      </c>
      <c r="C235" s="208"/>
      <c r="D235" s="299" t="n">
        <v>20.7</v>
      </c>
      <c r="E235" s="300" t="n">
        <v>21.1</v>
      </c>
      <c r="F235" s="300" t="n">
        <v>19</v>
      </c>
      <c r="G235" s="301" t="n">
        <v>18.2</v>
      </c>
      <c r="H235" s="301" t="n">
        <v>18.6</v>
      </c>
      <c r="I235" s="301" t="n">
        <v>16.5</v>
      </c>
      <c r="J235" s="301" t="n">
        <v>18.4</v>
      </c>
      <c r="K235" s="301" t="n">
        <v>18.9</v>
      </c>
      <c r="L235" s="301" t="n">
        <v>16.7</v>
      </c>
      <c r="M235" s="77"/>
      <c r="N235" s="77"/>
      <c r="O235" s="77"/>
    </row>
    <row r="236" customFormat="false" ht="13.5" hidden="false" customHeight="true" outlineLevel="0" collapsed="false">
      <c r="A236" s="203"/>
      <c r="B236" s="208" t="s">
        <v>116</v>
      </c>
      <c r="C236" s="208"/>
      <c r="D236" s="299" t="n">
        <v>20</v>
      </c>
      <c r="E236" s="300" t="n">
        <v>20.3</v>
      </c>
      <c r="F236" s="300" t="n">
        <v>18.8</v>
      </c>
      <c r="G236" s="301" t="n">
        <v>17.3</v>
      </c>
      <c r="H236" s="301" t="n">
        <v>17.6</v>
      </c>
      <c r="I236" s="301" t="n">
        <v>16.4</v>
      </c>
      <c r="J236" s="301" t="n">
        <v>19.1</v>
      </c>
      <c r="K236" s="301" t="n">
        <v>19.4</v>
      </c>
      <c r="L236" s="301" t="n">
        <v>18</v>
      </c>
      <c r="M236" s="77"/>
      <c r="N236" s="77"/>
      <c r="O236" s="77"/>
    </row>
    <row r="237" customFormat="false" ht="13.5" hidden="false" customHeight="true" outlineLevel="0" collapsed="false">
      <c r="A237" s="203"/>
      <c r="B237" s="211" t="s">
        <v>159</v>
      </c>
      <c r="C237" s="211"/>
      <c r="D237" s="299" t="n">
        <v>19.2</v>
      </c>
      <c r="E237" s="300" t="n">
        <v>19.5</v>
      </c>
      <c r="F237" s="300" t="n">
        <v>17.7</v>
      </c>
      <c r="G237" s="301" t="n">
        <v>16.9</v>
      </c>
      <c r="H237" s="301" t="n">
        <v>17</v>
      </c>
      <c r="I237" s="301" t="n">
        <v>16.4</v>
      </c>
      <c r="J237" s="301" t="n">
        <v>19.8</v>
      </c>
      <c r="K237" s="301" t="n">
        <v>20</v>
      </c>
      <c r="L237" s="301" t="n">
        <v>18.4</v>
      </c>
      <c r="M237" s="77"/>
      <c r="N237" s="77"/>
      <c r="O237" s="77"/>
    </row>
    <row r="238" customFormat="false" ht="13.5" hidden="false" customHeight="true" outlineLevel="0" collapsed="false">
      <c r="A238" s="203"/>
      <c r="B238" s="208" t="s">
        <v>120</v>
      </c>
      <c r="C238" s="208"/>
      <c r="D238" s="299" t="n">
        <v>20.2</v>
      </c>
      <c r="E238" s="300" t="n">
        <v>20.4</v>
      </c>
      <c r="F238" s="300" t="n">
        <v>19.3</v>
      </c>
      <c r="G238" s="301" t="n">
        <v>18</v>
      </c>
      <c r="H238" s="301" t="n">
        <v>18.2</v>
      </c>
      <c r="I238" s="301" t="n">
        <v>17.5</v>
      </c>
      <c r="J238" s="301" t="n">
        <v>18.9</v>
      </c>
      <c r="K238" s="301" t="n">
        <v>19</v>
      </c>
      <c r="L238" s="301" t="n">
        <v>18.5</v>
      </c>
      <c r="M238" s="77"/>
      <c r="N238" s="77"/>
      <c r="O238" s="77"/>
    </row>
    <row r="239" customFormat="false" ht="13.5" hidden="false" customHeight="true" outlineLevel="0" collapsed="false">
      <c r="A239" s="203"/>
      <c r="B239" s="208" t="s">
        <v>122</v>
      </c>
      <c r="C239" s="208"/>
      <c r="D239" s="299" t="n">
        <v>19.8</v>
      </c>
      <c r="E239" s="300" t="n">
        <v>20.1</v>
      </c>
      <c r="F239" s="300" t="n">
        <v>18.6</v>
      </c>
      <c r="G239" s="301" t="n">
        <v>18.8</v>
      </c>
      <c r="H239" s="301" t="n">
        <v>19.1</v>
      </c>
      <c r="I239" s="301" t="n">
        <v>17</v>
      </c>
      <c r="J239" s="301" t="n">
        <v>19.6</v>
      </c>
      <c r="K239" s="301" t="n">
        <v>19.8</v>
      </c>
      <c r="L239" s="301" t="n">
        <v>18.6</v>
      </c>
      <c r="M239" s="77"/>
      <c r="N239" s="77"/>
      <c r="O239" s="77"/>
    </row>
    <row r="240" customFormat="false" ht="13.5" hidden="false" customHeight="true" outlineLevel="0" collapsed="false">
      <c r="A240" s="203"/>
      <c r="B240" s="208" t="s">
        <v>124</v>
      </c>
      <c r="C240" s="208"/>
      <c r="D240" s="299" t="n">
        <v>18.1</v>
      </c>
      <c r="E240" s="300" t="n">
        <v>19</v>
      </c>
      <c r="F240" s="300" t="n">
        <v>17.3</v>
      </c>
      <c r="G240" s="301" t="n">
        <v>17.2</v>
      </c>
      <c r="H240" s="301" t="n">
        <v>17.8</v>
      </c>
      <c r="I240" s="301" t="n">
        <v>16.8</v>
      </c>
      <c r="J240" s="301" t="n">
        <v>17.4</v>
      </c>
      <c r="K240" s="301" t="n">
        <v>17.8</v>
      </c>
      <c r="L240" s="301" t="n">
        <v>17.1</v>
      </c>
      <c r="M240" s="77"/>
      <c r="N240" s="77"/>
      <c r="O240" s="77"/>
    </row>
    <row r="241" customFormat="false" ht="13.5" hidden="false" customHeight="true" outlineLevel="0" collapsed="false">
      <c r="A241" s="203"/>
      <c r="B241" s="208" t="s">
        <v>126</v>
      </c>
      <c r="C241" s="208"/>
      <c r="D241" s="299" t="n">
        <v>18.9</v>
      </c>
      <c r="E241" s="300" t="n">
        <v>20.4</v>
      </c>
      <c r="F241" s="300" t="n">
        <v>18.1</v>
      </c>
      <c r="G241" s="301" t="n">
        <v>16.6</v>
      </c>
      <c r="H241" s="301" t="n">
        <v>17.3</v>
      </c>
      <c r="I241" s="301" t="n">
        <v>16.2</v>
      </c>
      <c r="J241" s="301" t="n">
        <v>19.2</v>
      </c>
      <c r="K241" s="301" t="n">
        <v>20.2</v>
      </c>
      <c r="L241" s="301" t="n">
        <v>18.6</v>
      </c>
      <c r="M241" s="77"/>
      <c r="N241" s="77"/>
      <c r="O241" s="77"/>
    </row>
    <row r="242" customFormat="false" ht="13.5" hidden="false" customHeight="true" outlineLevel="0" collapsed="false">
      <c r="A242" s="203"/>
      <c r="B242" s="208" t="s">
        <v>128</v>
      </c>
      <c r="C242" s="208"/>
      <c r="D242" s="299" t="n">
        <v>20.4</v>
      </c>
      <c r="E242" s="300" t="n">
        <v>20.8</v>
      </c>
      <c r="F242" s="300" t="n">
        <v>19.7</v>
      </c>
      <c r="G242" s="301" t="n">
        <v>18.7</v>
      </c>
      <c r="H242" s="301" t="n">
        <v>19.1</v>
      </c>
      <c r="I242" s="301" t="n">
        <v>17.9</v>
      </c>
      <c r="J242" s="301" t="n">
        <v>19.2</v>
      </c>
      <c r="K242" s="301" t="n">
        <v>19.3</v>
      </c>
      <c r="L242" s="301" t="n">
        <v>19.1</v>
      </c>
      <c r="M242" s="77"/>
      <c r="N242" s="77"/>
      <c r="O242" s="77"/>
    </row>
    <row r="243" customFormat="false" ht="13.5" hidden="false" customHeight="true" outlineLevel="0" collapsed="false">
      <c r="A243" s="203"/>
      <c r="B243" s="211" t="s">
        <v>130</v>
      </c>
      <c r="C243" s="211"/>
      <c r="D243" s="299" t="n">
        <v>19.5</v>
      </c>
      <c r="E243" s="300" t="n">
        <v>19.7</v>
      </c>
      <c r="F243" s="300" t="n">
        <v>18.9</v>
      </c>
      <c r="G243" s="301" t="n">
        <v>17.1</v>
      </c>
      <c r="H243" s="301" t="n">
        <v>17.2</v>
      </c>
      <c r="I243" s="301" t="n">
        <v>16.9</v>
      </c>
      <c r="J243" s="301" t="n">
        <v>19.2</v>
      </c>
      <c r="K243" s="301" t="n">
        <v>19.3</v>
      </c>
      <c r="L243" s="301" t="n">
        <v>18.9</v>
      </c>
      <c r="M243" s="77"/>
      <c r="N243" s="77"/>
      <c r="O243" s="77"/>
    </row>
    <row r="244" customFormat="false" ht="13.5" hidden="false" customHeight="true" outlineLevel="0" collapsed="false">
      <c r="A244" s="203"/>
      <c r="B244" s="212" t="s">
        <v>132</v>
      </c>
      <c r="C244" s="212"/>
      <c r="D244" s="299" t="n">
        <v>14.3</v>
      </c>
      <c r="E244" s="300" t="n">
        <v>14.3</v>
      </c>
      <c r="F244" s="300" t="n">
        <v>14.3</v>
      </c>
      <c r="G244" s="301" t="n">
        <v>13.6</v>
      </c>
      <c r="H244" s="301" t="n">
        <v>13.9</v>
      </c>
      <c r="I244" s="301" t="n">
        <v>13.5</v>
      </c>
      <c r="J244" s="301" t="n">
        <v>13.4</v>
      </c>
      <c r="K244" s="301" t="n">
        <v>13.4</v>
      </c>
      <c r="L244" s="301" t="n">
        <v>13.4</v>
      </c>
      <c r="M244" s="77"/>
      <c r="N244" s="77"/>
      <c r="O244" s="77"/>
    </row>
    <row r="245" customFormat="false" ht="13.5" hidden="false" customHeight="true" outlineLevel="0" collapsed="false">
      <c r="A245" s="203"/>
      <c r="B245" s="211" t="s">
        <v>134</v>
      </c>
      <c r="C245" s="211"/>
      <c r="D245" s="299" t="n">
        <v>14.9</v>
      </c>
      <c r="E245" s="300" t="n">
        <v>15.1</v>
      </c>
      <c r="F245" s="300" t="n">
        <v>14.8</v>
      </c>
      <c r="G245" s="301" t="n">
        <v>15.3</v>
      </c>
      <c r="H245" s="301" t="n">
        <v>15.4</v>
      </c>
      <c r="I245" s="301" t="n">
        <v>15.1</v>
      </c>
      <c r="J245" s="301" t="n">
        <v>14.9</v>
      </c>
      <c r="K245" s="301" t="n">
        <v>15.2</v>
      </c>
      <c r="L245" s="301" t="n">
        <v>14.6</v>
      </c>
      <c r="M245" s="77"/>
      <c r="N245" s="77"/>
      <c r="O245" s="77"/>
    </row>
    <row r="246" customFormat="false" ht="13.5" hidden="false" customHeight="true" outlineLevel="0" collapsed="false">
      <c r="A246" s="203"/>
      <c r="B246" s="208" t="s">
        <v>136</v>
      </c>
      <c r="C246" s="208"/>
      <c r="D246" s="299" t="n">
        <v>19.8</v>
      </c>
      <c r="E246" s="300" t="n">
        <v>20.5</v>
      </c>
      <c r="F246" s="300" t="n">
        <v>19</v>
      </c>
      <c r="G246" s="301" t="n">
        <v>17.5</v>
      </c>
      <c r="H246" s="301" t="n">
        <v>18.3</v>
      </c>
      <c r="I246" s="301" t="n">
        <v>16.6</v>
      </c>
      <c r="J246" s="301" t="n">
        <v>19.3</v>
      </c>
      <c r="K246" s="301" t="n">
        <v>19.9</v>
      </c>
      <c r="L246" s="301" t="n">
        <v>18.8</v>
      </c>
      <c r="M246" s="77"/>
      <c r="N246" s="77"/>
      <c r="O246" s="77"/>
    </row>
    <row r="247" customFormat="false" ht="13.5" hidden="false" customHeight="true" outlineLevel="0" collapsed="false">
      <c r="A247" s="203"/>
      <c r="B247" s="208" t="s">
        <v>138</v>
      </c>
      <c r="C247" s="208"/>
      <c r="D247" s="299" t="n">
        <v>17</v>
      </c>
      <c r="E247" s="300" t="n">
        <v>17</v>
      </c>
      <c r="F247" s="300" t="n">
        <v>17</v>
      </c>
      <c r="G247" s="300" t="n">
        <v>17</v>
      </c>
      <c r="H247" s="300" t="n">
        <v>17.2</v>
      </c>
      <c r="I247" s="300" t="n">
        <v>16.9</v>
      </c>
      <c r="J247" s="300" t="n">
        <v>17.7</v>
      </c>
      <c r="K247" s="300" t="n">
        <v>18</v>
      </c>
      <c r="L247" s="300" t="n">
        <v>17.6</v>
      </c>
      <c r="M247" s="77"/>
      <c r="N247" s="77"/>
      <c r="O247" s="77"/>
    </row>
    <row r="248" customFormat="false" ht="13.5" hidden="false" customHeight="true" outlineLevel="0" collapsed="false">
      <c r="A248" s="203"/>
      <c r="B248" s="208" t="s">
        <v>140</v>
      </c>
      <c r="C248" s="208"/>
      <c r="D248" s="299" t="n">
        <v>19.1</v>
      </c>
      <c r="E248" s="300" t="n">
        <v>19.3</v>
      </c>
      <c r="F248" s="300" t="n">
        <v>18.5</v>
      </c>
      <c r="G248" s="301" t="n">
        <v>17.1</v>
      </c>
      <c r="H248" s="301" t="n">
        <v>17.2</v>
      </c>
      <c r="I248" s="301" t="n">
        <v>17</v>
      </c>
      <c r="J248" s="301" t="n">
        <v>19.1</v>
      </c>
      <c r="K248" s="301" t="n">
        <v>19.3</v>
      </c>
      <c r="L248" s="301" t="n">
        <v>18.7</v>
      </c>
      <c r="M248" s="77"/>
      <c r="N248" s="77"/>
      <c r="O248" s="77"/>
    </row>
    <row r="249" customFormat="false" ht="13.5" hidden="false" customHeight="true" outlineLevel="0" collapsed="false">
      <c r="A249" s="203"/>
      <c r="B249" s="213" t="s">
        <v>71</v>
      </c>
      <c r="C249" s="213"/>
      <c r="D249" s="304" t="n">
        <v>18.4</v>
      </c>
      <c r="E249" s="305" t="n">
        <v>18.9</v>
      </c>
      <c r="F249" s="305" t="n">
        <v>17.7</v>
      </c>
      <c r="G249" s="306" t="n">
        <v>16.3</v>
      </c>
      <c r="H249" s="306" t="n">
        <v>16.5</v>
      </c>
      <c r="I249" s="306" t="n">
        <v>15.9</v>
      </c>
      <c r="J249" s="306" t="n">
        <v>18.4</v>
      </c>
      <c r="K249" s="306" t="n">
        <v>19</v>
      </c>
      <c r="L249" s="306" t="n">
        <v>17.7</v>
      </c>
      <c r="M249" s="77"/>
      <c r="N249" s="77"/>
      <c r="O249" s="77"/>
    </row>
    <row r="250" customFormat="false" ht="13.5" hidden="false" customHeight="true" outlineLevel="0" collapsed="false">
      <c r="A250" s="203"/>
      <c r="B250" s="217" t="s">
        <v>160</v>
      </c>
      <c r="C250" s="248" t="s">
        <v>161</v>
      </c>
      <c r="D250" s="308" t="n">
        <v>18.1</v>
      </c>
      <c r="E250" s="301" t="n">
        <v>18.9</v>
      </c>
      <c r="F250" s="301" t="n">
        <v>17.2</v>
      </c>
      <c r="G250" s="301" t="n">
        <v>17.1</v>
      </c>
      <c r="H250" s="301" t="n">
        <v>17.8</v>
      </c>
      <c r="I250" s="301" t="n">
        <v>16.3</v>
      </c>
      <c r="J250" s="301" t="n">
        <v>17</v>
      </c>
      <c r="K250" s="301" t="n">
        <v>18</v>
      </c>
      <c r="L250" s="301" t="n">
        <v>15.9</v>
      </c>
      <c r="M250" s="77"/>
      <c r="N250" s="77"/>
      <c r="O250" s="77"/>
    </row>
    <row r="251" customFormat="false" ht="13.5" hidden="false" customHeight="true" outlineLevel="0" collapsed="false">
      <c r="A251" s="203"/>
      <c r="B251" s="203"/>
      <c r="C251" s="248" t="s">
        <v>162</v>
      </c>
      <c r="D251" s="299" t="n">
        <v>20.5</v>
      </c>
      <c r="E251" s="300" t="n">
        <v>21.1</v>
      </c>
      <c r="F251" s="300" t="n">
        <v>19.8</v>
      </c>
      <c r="G251" s="301" t="n">
        <v>16.1</v>
      </c>
      <c r="H251" s="301" t="n">
        <v>17.4</v>
      </c>
      <c r="I251" s="301" t="n">
        <v>14.2</v>
      </c>
      <c r="J251" s="301" t="n">
        <v>19.2</v>
      </c>
      <c r="K251" s="301" t="n">
        <v>19.1</v>
      </c>
      <c r="L251" s="301" t="n">
        <v>19.3</v>
      </c>
      <c r="M251" s="77"/>
      <c r="N251" s="77"/>
      <c r="O251" s="77"/>
    </row>
    <row r="252" customFormat="false" ht="13.5" hidden="false" customHeight="true" outlineLevel="0" collapsed="false">
      <c r="A252" s="203"/>
      <c r="B252" s="203"/>
      <c r="C252" s="248" t="s">
        <v>163</v>
      </c>
      <c r="D252" s="299" t="n">
        <v>21</v>
      </c>
      <c r="E252" s="300" t="n">
        <v>21.2</v>
      </c>
      <c r="F252" s="300" t="n">
        <v>20.4</v>
      </c>
      <c r="G252" s="301" t="n">
        <v>16.1</v>
      </c>
      <c r="H252" s="301" t="n">
        <v>16.2</v>
      </c>
      <c r="I252" s="301" t="n">
        <v>15.7</v>
      </c>
      <c r="J252" s="301" t="n">
        <v>20.8</v>
      </c>
      <c r="K252" s="301" t="n">
        <v>21</v>
      </c>
      <c r="L252" s="301" t="n">
        <v>20.2</v>
      </c>
      <c r="M252" s="77"/>
      <c r="N252" s="77"/>
      <c r="O252" s="77"/>
    </row>
    <row r="253" customFormat="false" ht="13.5" hidden="false" customHeight="true" outlineLevel="0" collapsed="false">
      <c r="A253" s="203"/>
      <c r="B253" s="203"/>
      <c r="C253" s="248" t="s">
        <v>164</v>
      </c>
      <c r="D253" s="299" t="n">
        <v>20.2</v>
      </c>
      <c r="E253" s="300" t="n">
        <v>20.1</v>
      </c>
      <c r="F253" s="300" t="n">
        <v>20.5</v>
      </c>
      <c r="G253" s="301" t="n">
        <v>19.1</v>
      </c>
      <c r="H253" s="301" t="n">
        <v>19.4</v>
      </c>
      <c r="I253" s="301" t="n">
        <v>18.5</v>
      </c>
      <c r="J253" s="301" t="n">
        <v>19.7</v>
      </c>
      <c r="K253" s="301" t="n">
        <v>19.9</v>
      </c>
      <c r="L253" s="301" t="n">
        <v>19.1</v>
      </c>
      <c r="M253" s="77"/>
      <c r="N253" s="77"/>
      <c r="O253" s="77"/>
    </row>
    <row r="254" customFormat="false" ht="13.5" hidden="false" customHeight="true" outlineLevel="0" collapsed="false">
      <c r="A254" s="203"/>
      <c r="B254" s="203"/>
      <c r="C254" s="248" t="s">
        <v>165</v>
      </c>
      <c r="D254" s="299" t="n">
        <v>20.4</v>
      </c>
      <c r="E254" s="300" t="n">
        <v>21</v>
      </c>
      <c r="F254" s="300" t="n">
        <v>19</v>
      </c>
      <c r="G254" s="301" t="n">
        <v>17.9</v>
      </c>
      <c r="H254" s="301" t="n">
        <v>18.4</v>
      </c>
      <c r="I254" s="301" t="n">
        <v>16.7</v>
      </c>
      <c r="J254" s="301" t="n">
        <v>18.9</v>
      </c>
      <c r="K254" s="301" t="n">
        <v>19.2</v>
      </c>
      <c r="L254" s="301" t="n">
        <v>18.4</v>
      </c>
      <c r="M254" s="77"/>
      <c r="N254" s="77"/>
      <c r="O254" s="77"/>
    </row>
    <row r="255" customFormat="false" ht="13.5" hidden="false" customHeight="true" outlineLevel="0" collapsed="false">
      <c r="A255" s="203"/>
      <c r="B255" s="203"/>
      <c r="C255" s="248" t="s">
        <v>166</v>
      </c>
      <c r="D255" s="299" t="n">
        <v>20.7</v>
      </c>
      <c r="E255" s="300" t="n">
        <v>20.7</v>
      </c>
      <c r="F255" s="300" t="n">
        <v>20.4</v>
      </c>
      <c r="G255" s="301" t="n">
        <v>16.5</v>
      </c>
      <c r="H255" s="301" t="n">
        <v>16.9</v>
      </c>
      <c r="I255" s="301" t="n">
        <v>14.9</v>
      </c>
      <c r="J255" s="301" t="n">
        <v>20.5</v>
      </c>
      <c r="K255" s="301" t="n">
        <v>21.2</v>
      </c>
      <c r="L255" s="301" t="n">
        <v>17.9</v>
      </c>
      <c r="M255" s="77"/>
      <c r="N255" s="77"/>
      <c r="O255" s="77"/>
    </row>
    <row r="256" customFormat="false" ht="13.5" hidden="false" customHeight="true" outlineLevel="0" collapsed="false">
      <c r="A256" s="203"/>
      <c r="B256" s="203"/>
      <c r="C256" s="248" t="s">
        <v>167</v>
      </c>
      <c r="D256" s="299" t="n">
        <v>20</v>
      </c>
      <c r="E256" s="300" t="n">
        <v>20.1</v>
      </c>
      <c r="F256" s="300" t="n">
        <v>19.6</v>
      </c>
      <c r="G256" s="301" t="n">
        <v>17.5</v>
      </c>
      <c r="H256" s="301" t="n">
        <v>17.4</v>
      </c>
      <c r="I256" s="301" t="n">
        <v>17.6</v>
      </c>
      <c r="J256" s="301" t="n">
        <v>20.3</v>
      </c>
      <c r="K256" s="301" t="n">
        <v>20.4</v>
      </c>
      <c r="L256" s="301" t="n">
        <v>20</v>
      </c>
      <c r="M256" s="77"/>
      <c r="N256" s="77"/>
      <c r="O256" s="77"/>
    </row>
    <row r="257" customFormat="false" ht="13.5" hidden="false" customHeight="true" outlineLevel="0" collapsed="false">
      <c r="A257" s="203"/>
      <c r="B257" s="203"/>
      <c r="C257" s="248" t="s">
        <v>168</v>
      </c>
      <c r="D257" s="299" t="n">
        <v>20.7</v>
      </c>
      <c r="E257" s="300" t="n">
        <v>20.8</v>
      </c>
      <c r="F257" s="300" t="n">
        <v>20.7</v>
      </c>
      <c r="G257" s="301" t="n">
        <v>20.9</v>
      </c>
      <c r="H257" s="301" t="n">
        <v>21.1</v>
      </c>
      <c r="I257" s="301" t="n">
        <v>19.5</v>
      </c>
      <c r="J257" s="301" t="n">
        <v>19.5</v>
      </c>
      <c r="K257" s="301" t="n">
        <v>19.6</v>
      </c>
      <c r="L257" s="301" t="n">
        <v>19.3</v>
      </c>
      <c r="M257" s="77"/>
      <c r="N257" s="77"/>
      <c r="O257" s="77"/>
    </row>
    <row r="258" customFormat="false" ht="13.5" hidden="false" customHeight="true" outlineLevel="0" collapsed="false">
      <c r="A258" s="203"/>
      <c r="B258" s="203"/>
      <c r="C258" s="248" t="s">
        <v>169</v>
      </c>
      <c r="D258" s="299" t="n">
        <v>20.3</v>
      </c>
      <c r="E258" s="300" t="n">
        <v>20.4</v>
      </c>
      <c r="F258" s="300" t="n">
        <v>19.9</v>
      </c>
      <c r="G258" s="301" t="n">
        <v>16</v>
      </c>
      <c r="H258" s="301" t="n">
        <v>16.2</v>
      </c>
      <c r="I258" s="301" t="n">
        <v>15.1</v>
      </c>
      <c r="J258" s="301" t="n">
        <v>20.4</v>
      </c>
      <c r="K258" s="301" t="n">
        <v>20.4</v>
      </c>
      <c r="L258" s="301" t="n">
        <v>20.5</v>
      </c>
      <c r="M258" s="77"/>
      <c r="N258" s="77"/>
      <c r="O258" s="77"/>
    </row>
    <row r="259" customFormat="false" ht="13.5" hidden="false" customHeight="true" outlineLevel="0" collapsed="false">
      <c r="A259" s="203"/>
      <c r="B259" s="203"/>
      <c r="C259" s="248" t="s">
        <v>170</v>
      </c>
      <c r="D259" s="299" t="n">
        <v>19.3</v>
      </c>
      <c r="E259" s="300" t="n">
        <v>19.4</v>
      </c>
      <c r="F259" s="300" t="n">
        <v>18.1</v>
      </c>
      <c r="G259" s="301" t="n">
        <v>18.5</v>
      </c>
      <c r="H259" s="301" t="n">
        <v>18.6</v>
      </c>
      <c r="I259" s="301" t="n">
        <v>17</v>
      </c>
      <c r="J259" s="301" t="n">
        <v>20</v>
      </c>
      <c r="K259" s="301" t="n">
        <v>20.1</v>
      </c>
      <c r="L259" s="301" t="n">
        <v>19.7</v>
      </c>
      <c r="M259" s="77"/>
      <c r="N259" s="77"/>
      <c r="O259" s="77"/>
    </row>
    <row r="260" customFormat="false" ht="13.5" hidden="false" customHeight="true" outlineLevel="0" collapsed="false">
      <c r="A260" s="203"/>
      <c r="B260" s="203"/>
      <c r="C260" s="248" t="s">
        <v>171</v>
      </c>
      <c r="D260" s="299" t="n">
        <v>19.9</v>
      </c>
      <c r="E260" s="300" t="n">
        <v>20.2</v>
      </c>
      <c r="F260" s="300" t="n">
        <v>19.3</v>
      </c>
      <c r="G260" s="301" t="n">
        <v>15.4</v>
      </c>
      <c r="H260" s="301" t="n">
        <v>15.5</v>
      </c>
      <c r="I260" s="301" t="n">
        <v>15.2</v>
      </c>
      <c r="J260" s="301" t="n">
        <v>18.3</v>
      </c>
      <c r="K260" s="301" t="n">
        <v>18.3</v>
      </c>
      <c r="L260" s="301" t="n">
        <v>18.3</v>
      </c>
      <c r="M260" s="77"/>
      <c r="N260" s="77"/>
      <c r="O260" s="77"/>
    </row>
    <row r="261" customFormat="false" ht="13.5" hidden="false" customHeight="true" outlineLevel="0" collapsed="false">
      <c r="A261" s="203"/>
      <c r="B261" s="203"/>
      <c r="C261" s="248" t="s">
        <v>172</v>
      </c>
      <c r="D261" s="299" t="n">
        <v>20.6</v>
      </c>
      <c r="E261" s="300" t="n">
        <v>20.7</v>
      </c>
      <c r="F261" s="300" t="n">
        <v>20.1</v>
      </c>
      <c r="G261" s="301" t="n">
        <v>16.9</v>
      </c>
      <c r="H261" s="301" t="n">
        <v>17</v>
      </c>
      <c r="I261" s="301" t="n">
        <v>16.5</v>
      </c>
      <c r="J261" s="301" t="n">
        <v>20.2</v>
      </c>
      <c r="K261" s="301" t="n">
        <v>20.4</v>
      </c>
      <c r="L261" s="301" t="n">
        <v>19.6</v>
      </c>
      <c r="M261" s="77"/>
      <c r="N261" s="77"/>
      <c r="O261" s="77"/>
    </row>
    <row r="262" customFormat="false" ht="13.5" hidden="false" customHeight="true" outlineLevel="0" collapsed="false">
      <c r="A262" s="203"/>
      <c r="B262" s="203"/>
      <c r="C262" s="248" t="s">
        <v>173</v>
      </c>
      <c r="D262" s="299" t="n">
        <v>20.7</v>
      </c>
      <c r="E262" s="300" t="n">
        <v>20.9</v>
      </c>
      <c r="F262" s="300" t="n">
        <v>19.8</v>
      </c>
      <c r="G262" s="301" t="n">
        <v>18.3</v>
      </c>
      <c r="H262" s="301" t="n">
        <v>18.7</v>
      </c>
      <c r="I262" s="301" t="n">
        <v>16.5</v>
      </c>
      <c r="J262" s="301" t="n">
        <v>18.3</v>
      </c>
      <c r="K262" s="301" t="n">
        <v>18.3</v>
      </c>
      <c r="L262" s="301" t="n">
        <v>18.2</v>
      </c>
      <c r="M262" s="77"/>
      <c r="N262" s="77"/>
      <c r="O262" s="77"/>
    </row>
    <row r="263" customFormat="false" ht="13.5" hidden="false" customHeight="true" outlineLevel="0" collapsed="false">
      <c r="A263" s="203"/>
      <c r="B263" s="203"/>
      <c r="C263" s="248" t="s">
        <v>174</v>
      </c>
      <c r="D263" s="299" t="n">
        <v>21.2</v>
      </c>
      <c r="E263" s="300" t="n">
        <v>21.3</v>
      </c>
      <c r="F263" s="300" t="n">
        <v>20.1</v>
      </c>
      <c r="G263" s="301" t="n">
        <v>18.5</v>
      </c>
      <c r="H263" s="301" t="n">
        <v>18.7</v>
      </c>
      <c r="I263" s="301" t="n">
        <v>17.6</v>
      </c>
      <c r="J263" s="301" t="n">
        <v>18.2</v>
      </c>
      <c r="K263" s="301" t="n">
        <v>18.2</v>
      </c>
      <c r="L263" s="301" t="n">
        <v>17.5</v>
      </c>
      <c r="M263" s="77"/>
      <c r="N263" s="77"/>
      <c r="O263" s="77"/>
    </row>
    <row r="264" customFormat="false" ht="13.5" hidden="false" customHeight="true" outlineLevel="0" collapsed="false">
      <c r="A264" s="203"/>
      <c r="B264" s="203"/>
      <c r="C264" s="248" t="s">
        <v>175</v>
      </c>
      <c r="D264" s="299" t="n">
        <v>19.5</v>
      </c>
      <c r="E264" s="300" t="n">
        <v>19.6</v>
      </c>
      <c r="F264" s="300" t="n">
        <v>18.8</v>
      </c>
      <c r="G264" s="301" t="n">
        <v>16.9</v>
      </c>
      <c r="H264" s="301" t="n">
        <v>16.9</v>
      </c>
      <c r="I264" s="301" t="n">
        <v>16.7</v>
      </c>
      <c r="J264" s="301" t="n">
        <v>20.5</v>
      </c>
      <c r="K264" s="301" t="n">
        <v>20.5</v>
      </c>
      <c r="L264" s="301" t="n">
        <v>20.5</v>
      </c>
      <c r="M264" s="77"/>
      <c r="N264" s="77"/>
      <c r="O264" s="77"/>
    </row>
    <row r="265" customFormat="false" ht="13.5" hidden="false" customHeight="true" outlineLevel="0" collapsed="false">
      <c r="A265" s="203"/>
      <c r="B265" s="203"/>
      <c r="C265" s="248" t="s">
        <v>176</v>
      </c>
      <c r="D265" s="299" t="n">
        <v>19.4</v>
      </c>
      <c r="E265" s="300" t="n">
        <v>19.9</v>
      </c>
      <c r="F265" s="300" t="n">
        <v>18.3</v>
      </c>
      <c r="G265" s="301" t="n">
        <v>16.1</v>
      </c>
      <c r="H265" s="301" t="n">
        <v>16.9</v>
      </c>
      <c r="I265" s="301" t="n">
        <v>14.1</v>
      </c>
      <c r="J265" s="301" t="n">
        <v>18.6</v>
      </c>
      <c r="K265" s="301" t="n">
        <v>18.7</v>
      </c>
      <c r="L265" s="301" t="n">
        <v>18.4</v>
      </c>
      <c r="M265" s="77"/>
      <c r="N265" s="77"/>
      <c r="O265" s="77"/>
    </row>
    <row r="266" customFormat="false" ht="13.5" hidden="false" customHeight="true" outlineLevel="0" collapsed="false">
      <c r="A266" s="203"/>
      <c r="B266" s="203"/>
      <c r="C266" s="248" t="s">
        <v>177</v>
      </c>
      <c r="D266" s="299" t="n">
        <v>20.1</v>
      </c>
      <c r="E266" s="300" t="n">
        <v>20.8</v>
      </c>
      <c r="F266" s="300" t="n">
        <v>18</v>
      </c>
      <c r="G266" s="301" t="n">
        <v>17.8</v>
      </c>
      <c r="H266" s="301" t="n">
        <v>17.7</v>
      </c>
      <c r="I266" s="301" t="n">
        <v>18.2</v>
      </c>
      <c r="J266" s="301" t="n">
        <v>19.1</v>
      </c>
      <c r="K266" s="301" t="n">
        <v>19.2</v>
      </c>
      <c r="L266" s="301" t="n">
        <v>18.6</v>
      </c>
      <c r="M266" s="77"/>
      <c r="N266" s="77"/>
      <c r="O266" s="77"/>
    </row>
    <row r="267" customFormat="false" ht="13.5" hidden="false" customHeight="true" outlineLevel="0" collapsed="false">
      <c r="A267" s="203"/>
      <c r="B267" s="203"/>
      <c r="C267" s="248" t="s">
        <v>178</v>
      </c>
      <c r="D267" s="299" t="n">
        <v>20.5</v>
      </c>
      <c r="E267" s="300" t="n">
        <v>20.7</v>
      </c>
      <c r="F267" s="300" t="n">
        <v>19.7</v>
      </c>
      <c r="G267" s="301" t="n">
        <v>19.4</v>
      </c>
      <c r="H267" s="301" t="n">
        <v>19.6</v>
      </c>
      <c r="I267" s="301" t="n">
        <v>18.3</v>
      </c>
      <c r="J267" s="301" t="n">
        <v>18.2</v>
      </c>
      <c r="K267" s="301" t="n">
        <v>18.4</v>
      </c>
      <c r="L267" s="301" t="n">
        <v>17.5</v>
      </c>
      <c r="M267" s="77"/>
      <c r="N267" s="77"/>
      <c r="O267" s="77"/>
    </row>
    <row r="268" customFormat="false" ht="13.5" hidden="false" customHeight="true" outlineLevel="0" collapsed="false">
      <c r="A268" s="203"/>
      <c r="B268" s="203"/>
      <c r="C268" s="248" t="s">
        <v>179</v>
      </c>
      <c r="D268" s="304" t="n">
        <v>20.2</v>
      </c>
      <c r="E268" s="305" t="n">
        <v>20.2</v>
      </c>
      <c r="F268" s="305" t="n">
        <v>20.1</v>
      </c>
      <c r="G268" s="306" t="n">
        <v>15.9</v>
      </c>
      <c r="H268" s="306" t="n">
        <v>16</v>
      </c>
      <c r="I268" s="306" t="n">
        <v>15.9</v>
      </c>
      <c r="J268" s="306" t="n">
        <v>20.2</v>
      </c>
      <c r="K268" s="306" t="n">
        <v>20.2</v>
      </c>
      <c r="L268" s="306" t="n">
        <v>20</v>
      </c>
      <c r="M268" s="77"/>
      <c r="N268" s="77"/>
      <c r="O268" s="77"/>
    </row>
    <row r="269" customFormat="false" ht="13.5" hidden="false" customHeight="true" outlineLevel="0" collapsed="false">
      <c r="A269" s="219" t="s">
        <v>204</v>
      </c>
      <c r="B269" s="204" t="s">
        <v>158</v>
      </c>
      <c r="C269" s="204"/>
      <c r="D269" s="299" t="n">
        <v>145.1</v>
      </c>
      <c r="E269" s="300" t="n">
        <v>161.4</v>
      </c>
      <c r="F269" s="300" t="n">
        <v>124.4</v>
      </c>
      <c r="G269" s="301" t="n">
        <v>132.2</v>
      </c>
      <c r="H269" s="301" t="n">
        <v>145.3</v>
      </c>
      <c r="I269" s="301" t="n">
        <v>115.5</v>
      </c>
      <c r="J269" s="301" t="n">
        <v>141.2</v>
      </c>
      <c r="K269" s="301" t="n">
        <v>155.8</v>
      </c>
      <c r="L269" s="301" t="n">
        <v>123.1</v>
      </c>
      <c r="M269" s="77"/>
      <c r="N269" s="77"/>
      <c r="O269" s="77"/>
    </row>
    <row r="270" customFormat="false" ht="13.5" hidden="false" customHeight="true" outlineLevel="0" collapsed="false">
      <c r="A270" s="219"/>
      <c r="B270" s="208" t="s">
        <v>114</v>
      </c>
      <c r="C270" s="208"/>
      <c r="D270" s="299" t="n">
        <v>183.1</v>
      </c>
      <c r="E270" s="300" t="n">
        <v>190.6</v>
      </c>
      <c r="F270" s="300" t="n">
        <v>151.7</v>
      </c>
      <c r="G270" s="301" t="n">
        <v>161.4</v>
      </c>
      <c r="H270" s="301" t="n">
        <v>168.1</v>
      </c>
      <c r="I270" s="301" t="n">
        <v>133.6</v>
      </c>
      <c r="J270" s="301" t="n">
        <v>165.2</v>
      </c>
      <c r="K270" s="301" t="n">
        <v>172.6</v>
      </c>
      <c r="L270" s="301" t="n">
        <v>139.9</v>
      </c>
      <c r="M270" s="77"/>
      <c r="N270" s="77"/>
      <c r="O270" s="77"/>
    </row>
    <row r="271" customFormat="false" ht="13.5" hidden="false" customHeight="true" outlineLevel="0" collapsed="false">
      <c r="A271" s="219"/>
      <c r="B271" s="208" t="s">
        <v>116</v>
      </c>
      <c r="C271" s="208"/>
      <c r="D271" s="299" t="n">
        <v>168.7</v>
      </c>
      <c r="E271" s="300" t="n">
        <v>173.9</v>
      </c>
      <c r="F271" s="300" t="n">
        <v>152.1</v>
      </c>
      <c r="G271" s="301" t="n">
        <v>146</v>
      </c>
      <c r="H271" s="301" t="n">
        <v>150.8</v>
      </c>
      <c r="I271" s="301" t="n">
        <v>131.4</v>
      </c>
      <c r="J271" s="301" t="n">
        <v>159.9</v>
      </c>
      <c r="K271" s="301" t="n">
        <v>165.7</v>
      </c>
      <c r="L271" s="301" t="n">
        <v>142</v>
      </c>
      <c r="M271" s="77"/>
      <c r="N271" s="77"/>
      <c r="O271" s="77"/>
    </row>
    <row r="272" customFormat="false" ht="13.5" hidden="false" customHeight="true" outlineLevel="0" collapsed="false">
      <c r="A272" s="219"/>
      <c r="B272" s="211" t="s">
        <v>159</v>
      </c>
      <c r="C272" s="211"/>
      <c r="D272" s="299" t="n">
        <v>156.3</v>
      </c>
      <c r="E272" s="300" t="n">
        <v>158.7</v>
      </c>
      <c r="F272" s="300" t="n">
        <v>139.1</v>
      </c>
      <c r="G272" s="301" t="n">
        <v>138.3</v>
      </c>
      <c r="H272" s="301" t="n">
        <v>139.6</v>
      </c>
      <c r="I272" s="301" t="n">
        <v>130.1</v>
      </c>
      <c r="J272" s="301" t="n">
        <v>157.3</v>
      </c>
      <c r="K272" s="301" t="n">
        <v>160.1</v>
      </c>
      <c r="L272" s="301" t="n">
        <v>138.5</v>
      </c>
      <c r="M272" s="77"/>
      <c r="N272" s="77"/>
      <c r="O272" s="77"/>
    </row>
    <row r="273" customFormat="false" ht="13.5" hidden="false" customHeight="true" outlineLevel="0" collapsed="false">
      <c r="A273" s="219"/>
      <c r="B273" s="208" t="s">
        <v>120</v>
      </c>
      <c r="C273" s="208"/>
      <c r="D273" s="299" t="n">
        <v>170.4</v>
      </c>
      <c r="E273" s="300" t="n">
        <v>174.7</v>
      </c>
      <c r="F273" s="300" t="n">
        <v>155.8</v>
      </c>
      <c r="G273" s="301" t="n">
        <v>152.7</v>
      </c>
      <c r="H273" s="301" t="n">
        <v>155.8</v>
      </c>
      <c r="I273" s="301" t="n">
        <v>141.4</v>
      </c>
      <c r="J273" s="301" t="n">
        <v>159.7</v>
      </c>
      <c r="K273" s="301" t="n">
        <v>162.1</v>
      </c>
      <c r="L273" s="301" t="n">
        <v>150.6</v>
      </c>
      <c r="M273" s="77"/>
      <c r="N273" s="77"/>
      <c r="O273" s="77"/>
    </row>
    <row r="274" customFormat="false" ht="13.5" hidden="false" customHeight="true" outlineLevel="0" collapsed="false">
      <c r="A274" s="219"/>
      <c r="B274" s="208" t="s">
        <v>122</v>
      </c>
      <c r="C274" s="208"/>
      <c r="D274" s="299" t="n">
        <v>164.2</v>
      </c>
      <c r="E274" s="300" t="n">
        <v>170.8</v>
      </c>
      <c r="F274" s="300" t="n">
        <v>135.5</v>
      </c>
      <c r="G274" s="301" t="n">
        <v>155.4</v>
      </c>
      <c r="H274" s="301" t="n">
        <v>162.5</v>
      </c>
      <c r="I274" s="301" t="n">
        <v>123.9</v>
      </c>
      <c r="J274" s="301" t="n">
        <v>161.5</v>
      </c>
      <c r="K274" s="301" t="n">
        <v>167.7</v>
      </c>
      <c r="L274" s="301" t="n">
        <v>134.4</v>
      </c>
      <c r="M274" s="77"/>
      <c r="N274" s="77"/>
      <c r="O274" s="77"/>
    </row>
    <row r="275" customFormat="false" ht="13.5" hidden="false" customHeight="true" outlineLevel="0" collapsed="false">
      <c r="A275" s="219"/>
      <c r="B275" s="208" t="s">
        <v>124</v>
      </c>
      <c r="C275" s="208"/>
      <c r="D275" s="299" t="n">
        <v>125.1</v>
      </c>
      <c r="E275" s="300" t="n">
        <v>148.5</v>
      </c>
      <c r="F275" s="300" t="n">
        <v>107.8</v>
      </c>
      <c r="G275" s="301" t="n">
        <v>119</v>
      </c>
      <c r="H275" s="301" t="n">
        <v>139.2</v>
      </c>
      <c r="I275" s="301" t="n">
        <v>104.1</v>
      </c>
      <c r="J275" s="301" t="n">
        <v>119.5</v>
      </c>
      <c r="K275" s="301" t="n">
        <v>139.3</v>
      </c>
      <c r="L275" s="301" t="n">
        <v>105</v>
      </c>
      <c r="M275" s="77"/>
      <c r="N275" s="77"/>
      <c r="O275" s="77"/>
    </row>
    <row r="276" customFormat="false" ht="13.5" hidden="false" customHeight="true" outlineLevel="0" collapsed="false">
      <c r="A276" s="219"/>
      <c r="B276" s="208" t="s">
        <v>126</v>
      </c>
      <c r="C276" s="208"/>
      <c r="D276" s="299" t="n">
        <v>150.2</v>
      </c>
      <c r="E276" s="300" t="n">
        <v>174.4</v>
      </c>
      <c r="F276" s="300" t="n">
        <v>137.4</v>
      </c>
      <c r="G276" s="301" t="n">
        <v>131.7</v>
      </c>
      <c r="H276" s="301" t="n">
        <v>150</v>
      </c>
      <c r="I276" s="301" t="n">
        <v>122.1</v>
      </c>
      <c r="J276" s="301" t="n">
        <v>150.6</v>
      </c>
      <c r="K276" s="301" t="n">
        <v>170.6</v>
      </c>
      <c r="L276" s="301" t="n">
        <v>139.8</v>
      </c>
      <c r="M276" s="77"/>
      <c r="N276" s="77"/>
      <c r="O276" s="77"/>
    </row>
    <row r="277" customFormat="false" ht="13.5" hidden="false" customHeight="true" outlineLevel="0" collapsed="false">
      <c r="A277" s="219"/>
      <c r="B277" s="208" t="s">
        <v>128</v>
      </c>
      <c r="C277" s="208"/>
      <c r="D277" s="299" t="n">
        <v>156.9</v>
      </c>
      <c r="E277" s="300" t="n">
        <v>165.9</v>
      </c>
      <c r="F277" s="300" t="n">
        <v>141.3</v>
      </c>
      <c r="G277" s="301" t="n">
        <v>144.6</v>
      </c>
      <c r="H277" s="301" t="n">
        <v>153.9</v>
      </c>
      <c r="I277" s="301" t="n">
        <v>128.7</v>
      </c>
      <c r="J277" s="301" t="n">
        <v>146.7</v>
      </c>
      <c r="K277" s="301" t="n">
        <v>153.4</v>
      </c>
      <c r="L277" s="301" t="n">
        <v>135.3</v>
      </c>
      <c r="M277" s="77"/>
      <c r="N277" s="77"/>
      <c r="O277" s="77"/>
    </row>
    <row r="278" customFormat="false" ht="13.5" hidden="false" customHeight="true" outlineLevel="0" collapsed="false">
      <c r="A278" s="219"/>
      <c r="B278" s="211" t="s">
        <v>130</v>
      </c>
      <c r="C278" s="211"/>
      <c r="D278" s="299" t="n">
        <v>168.9</v>
      </c>
      <c r="E278" s="300" t="n">
        <v>172.4</v>
      </c>
      <c r="F278" s="300" t="n">
        <v>154.5</v>
      </c>
      <c r="G278" s="301" t="n">
        <v>149.9</v>
      </c>
      <c r="H278" s="301" t="n">
        <v>152.5</v>
      </c>
      <c r="I278" s="301" t="n">
        <v>139.2</v>
      </c>
      <c r="J278" s="301" t="n">
        <v>166</v>
      </c>
      <c r="K278" s="301" t="n">
        <v>169.4</v>
      </c>
      <c r="L278" s="301" t="n">
        <v>152.5</v>
      </c>
      <c r="M278" s="77"/>
      <c r="N278" s="77"/>
      <c r="O278" s="77"/>
    </row>
    <row r="279" customFormat="false" ht="13.5" hidden="false" customHeight="true" outlineLevel="0" collapsed="false">
      <c r="A279" s="219"/>
      <c r="B279" s="212" t="s">
        <v>132</v>
      </c>
      <c r="C279" s="212"/>
      <c r="D279" s="299" t="n">
        <v>84.4</v>
      </c>
      <c r="E279" s="300" t="n">
        <v>92.3</v>
      </c>
      <c r="F279" s="300" t="n">
        <v>80.5</v>
      </c>
      <c r="G279" s="301" t="n">
        <v>80.7</v>
      </c>
      <c r="H279" s="301" t="n">
        <v>89.5</v>
      </c>
      <c r="I279" s="301" t="n">
        <v>76.3</v>
      </c>
      <c r="J279" s="301" t="n">
        <v>79.2</v>
      </c>
      <c r="K279" s="301" t="n">
        <v>87.5</v>
      </c>
      <c r="L279" s="301" t="n">
        <v>74.9</v>
      </c>
      <c r="M279" s="77"/>
      <c r="N279" s="77"/>
      <c r="O279" s="77"/>
    </row>
    <row r="280" customFormat="false" ht="13.5" hidden="false" customHeight="true" outlineLevel="0" collapsed="false">
      <c r="A280" s="219"/>
      <c r="B280" s="211" t="s">
        <v>134</v>
      </c>
      <c r="C280" s="211"/>
      <c r="D280" s="299" t="n">
        <v>107.7</v>
      </c>
      <c r="E280" s="300" t="n">
        <v>117.8</v>
      </c>
      <c r="F280" s="300" t="n">
        <v>99.8</v>
      </c>
      <c r="G280" s="301" t="n">
        <v>109.8</v>
      </c>
      <c r="H280" s="301" t="n">
        <v>120.4</v>
      </c>
      <c r="I280" s="301" t="n">
        <v>102</v>
      </c>
      <c r="J280" s="301" t="n">
        <v>107.3</v>
      </c>
      <c r="K280" s="301" t="n">
        <v>119.7</v>
      </c>
      <c r="L280" s="301" t="n">
        <v>98.3</v>
      </c>
      <c r="M280" s="77"/>
      <c r="N280" s="77"/>
      <c r="O280" s="77"/>
    </row>
    <row r="281" customFormat="false" ht="13.5" hidden="false" customHeight="true" outlineLevel="0" collapsed="false">
      <c r="A281" s="219"/>
      <c r="B281" s="208" t="s">
        <v>136</v>
      </c>
      <c r="C281" s="208"/>
      <c r="D281" s="299" t="n">
        <v>160.1</v>
      </c>
      <c r="E281" s="300" t="n">
        <v>165.1</v>
      </c>
      <c r="F281" s="300" t="n">
        <v>154.4</v>
      </c>
      <c r="G281" s="301" t="n">
        <v>138.6</v>
      </c>
      <c r="H281" s="301" t="n">
        <v>143.5</v>
      </c>
      <c r="I281" s="301" t="n">
        <v>133</v>
      </c>
      <c r="J281" s="301" t="n">
        <v>153.8</v>
      </c>
      <c r="K281" s="301" t="n">
        <v>158.8</v>
      </c>
      <c r="L281" s="301" t="n">
        <v>149</v>
      </c>
      <c r="M281" s="77"/>
      <c r="N281" s="77"/>
      <c r="O281" s="77"/>
    </row>
    <row r="282" customFormat="false" ht="13.5" hidden="false" customHeight="true" outlineLevel="0" collapsed="false">
      <c r="A282" s="219"/>
      <c r="B282" s="208" t="s">
        <v>138</v>
      </c>
      <c r="C282" s="208"/>
      <c r="D282" s="299" t="n">
        <v>132.2</v>
      </c>
      <c r="E282" s="300" t="n">
        <v>137.9</v>
      </c>
      <c r="F282" s="300" t="n">
        <v>129.9</v>
      </c>
      <c r="G282" s="301" t="n">
        <v>129.8</v>
      </c>
      <c r="H282" s="301" t="n">
        <v>137.7</v>
      </c>
      <c r="I282" s="301" t="n">
        <v>126.8</v>
      </c>
      <c r="J282" s="301" t="n">
        <v>136.5</v>
      </c>
      <c r="K282" s="301" t="n">
        <v>141.7</v>
      </c>
      <c r="L282" s="301" t="n">
        <v>134.5</v>
      </c>
      <c r="M282" s="77"/>
      <c r="N282" s="77"/>
      <c r="O282" s="77"/>
    </row>
    <row r="283" customFormat="false" ht="13.5" hidden="false" customHeight="true" outlineLevel="0" collapsed="false">
      <c r="A283" s="219"/>
      <c r="B283" s="208" t="s">
        <v>140</v>
      </c>
      <c r="C283" s="208"/>
      <c r="D283" s="299" t="n">
        <v>151.4</v>
      </c>
      <c r="E283" s="300" t="n">
        <v>160.5</v>
      </c>
      <c r="F283" s="300" t="n">
        <v>129.2</v>
      </c>
      <c r="G283" s="301" t="n">
        <v>136.2</v>
      </c>
      <c r="H283" s="301" t="n">
        <v>142.6</v>
      </c>
      <c r="I283" s="301" t="n">
        <v>119.9</v>
      </c>
      <c r="J283" s="301" t="n">
        <v>150.5</v>
      </c>
      <c r="K283" s="301" t="n">
        <v>159.4</v>
      </c>
      <c r="L283" s="301" t="n">
        <v>128.2</v>
      </c>
      <c r="M283" s="77"/>
      <c r="N283" s="77"/>
      <c r="O283" s="77"/>
    </row>
    <row r="284" customFormat="false" ht="13.5" hidden="false" customHeight="true" outlineLevel="0" collapsed="false">
      <c r="A284" s="219"/>
      <c r="B284" s="213" t="s">
        <v>71</v>
      </c>
      <c r="C284" s="213"/>
      <c r="D284" s="304" t="n">
        <v>141</v>
      </c>
      <c r="E284" s="305" t="n">
        <v>158.6</v>
      </c>
      <c r="F284" s="305" t="n">
        <v>116.6</v>
      </c>
      <c r="G284" s="305" t="n">
        <v>121.6</v>
      </c>
      <c r="H284" s="305" t="n">
        <v>135.3</v>
      </c>
      <c r="I284" s="305" t="n">
        <v>103.4</v>
      </c>
      <c r="J284" s="305" t="n">
        <v>139.7</v>
      </c>
      <c r="K284" s="305" t="n">
        <v>156.7</v>
      </c>
      <c r="L284" s="305" t="n">
        <v>116.9</v>
      </c>
      <c r="M284" s="77"/>
      <c r="N284" s="77"/>
      <c r="O284" s="77"/>
    </row>
    <row r="285" customFormat="false" ht="13.5" hidden="false" customHeight="true" outlineLevel="0" collapsed="false">
      <c r="A285" s="219"/>
      <c r="B285" s="220" t="s">
        <v>160</v>
      </c>
      <c r="C285" s="248" t="s">
        <v>161</v>
      </c>
      <c r="D285" s="299" t="n">
        <v>156.7</v>
      </c>
      <c r="E285" s="300" t="n">
        <v>163.9</v>
      </c>
      <c r="F285" s="300" t="n">
        <v>148.7</v>
      </c>
      <c r="G285" s="301" t="n">
        <v>145.7</v>
      </c>
      <c r="H285" s="301" t="n">
        <v>153.7</v>
      </c>
      <c r="I285" s="301" t="n">
        <v>136.8</v>
      </c>
      <c r="J285" s="301" t="n">
        <v>142.5</v>
      </c>
      <c r="K285" s="301" t="n">
        <v>154.7</v>
      </c>
      <c r="L285" s="301" t="n">
        <v>129.2</v>
      </c>
      <c r="M285" s="77"/>
      <c r="N285" s="77"/>
      <c r="O285" s="77"/>
    </row>
    <row r="286" customFormat="false" ht="13.5" hidden="false" customHeight="true" outlineLevel="0" collapsed="false">
      <c r="A286" s="219"/>
      <c r="B286" s="220"/>
      <c r="C286" s="248" t="s">
        <v>162</v>
      </c>
      <c r="D286" s="308" t="n">
        <v>159.2</v>
      </c>
      <c r="E286" s="301" t="n">
        <v>174</v>
      </c>
      <c r="F286" s="301" t="n">
        <v>137.2</v>
      </c>
      <c r="G286" s="301" t="n">
        <v>124.5</v>
      </c>
      <c r="H286" s="301" t="n">
        <v>144.4</v>
      </c>
      <c r="I286" s="301" t="n">
        <v>95.1</v>
      </c>
      <c r="J286" s="301" t="n">
        <v>146.3</v>
      </c>
      <c r="K286" s="301" t="n">
        <v>158.2</v>
      </c>
      <c r="L286" s="301" t="n">
        <v>128.6</v>
      </c>
      <c r="M286" s="77"/>
      <c r="N286" s="77"/>
      <c r="O286" s="77"/>
    </row>
    <row r="287" customFormat="false" ht="13.5" hidden="false" customHeight="true" outlineLevel="0" collapsed="false">
      <c r="A287" s="219"/>
      <c r="B287" s="220"/>
      <c r="C287" s="248" t="s">
        <v>163</v>
      </c>
      <c r="D287" s="308" t="n">
        <v>169.4</v>
      </c>
      <c r="E287" s="301" t="n">
        <v>174.6</v>
      </c>
      <c r="F287" s="301" t="n">
        <v>156.3</v>
      </c>
      <c r="G287" s="301" t="n">
        <v>123.9</v>
      </c>
      <c r="H287" s="301" t="n">
        <v>127.5</v>
      </c>
      <c r="I287" s="301" t="n">
        <v>116.5</v>
      </c>
      <c r="J287" s="301" t="n">
        <v>164.3</v>
      </c>
      <c r="K287" s="301" t="n">
        <v>171.1</v>
      </c>
      <c r="L287" s="301" t="n">
        <v>146.8</v>
      </c>
      <c r="M287" s="77"/>
      <c r="N287" s="77"/>
      <c r="O287" s="77"/>
    </row>
    <row r="288" customFormat="false" ht="13.5" hidden="false" customHeight="true" outlineLevel="0" collapsed="false">
      <c r="A288" s="219"/>
      <c r="B288" s="220"/>
      <c r="C288" s="248" t="s">
        <v>164</v>
      </c>
      <c r="D288" s="299" t="n">
        <v>190.9</v>
      </c>
      <c r="E288" s="300" t="n">
        <v>192.9</v>
      </c>
      <c r="F288" s="300" t="n">
        <v>184.5</v>
      </c>
      <c r="G288" s="301" t="n">
        <v>173.6</v>
      </c>
      <c r="H288" s="301" t="n">
        <v>180.8</v>
      </c>
      <c r="I288" s="301" t="n">
        <v>154.3</v>
      </c>
      <c r="J288" s="301" t="n">
        <v>176.9</v>
      </c>
      <c r="K288" s="301" t="n">
        <v>185.5</v>
      </c>
      <c r="L288" s="301" t="n">
        <v>159.1</v>
      </c>
      <c r="M288" s="77"/>
      <c r="N288" s="77"/>
      <c r="O288" s="77"/>
    </row>
    <row r="289" customFormat="false" ht="13.5" hidden="false" customHeight="true" outlineLevel="0" collapsed="false">
      <c r="A289" s="219"/>
      <c r="B289" s="220"/>
      <c r="C289" s="248" t="s">
        <v>165</v>
      </c>
      <c r="D289" s="299" t="n">
        <v>170.6</v>
      </c>
      <c r="E289" s="300" t="n">
        <v>178.2</v>
      </c>
      <c r="F289" s="300" t="n">
        <v>149.1</v>
      </c>
      <c r="G289" s="301" t="n">
        <v>147.5</v>
      </c>
      <c r="H289" s="301" t="n">
        <v>156.2</v>
      </c>
      <c r="I289" s="301" t="n">
        <v>128.1</v>
      </c>
      <c r="J289" s="301" t="n">
        <v>155.7</v>
      </c>
      <c r="K289" s="301" t="n">
        <v>161.6</v>
      </c>
      <c r="L289" s="301" t="n">
        <v>142.5</v>
      </c>
      <c r="M289" s="77"/>
      <c r="N289" s="77"/>
      <c r="O289" s="77"/>
    </row>
    <row r="290" customFormat="false" ht="13.5" hidden="false" customHeight="true" outlineLevel="0" collapsed="false">
      <c r="A290" s="219"/>
      <c r="B290" s="220"/>
      <c r="C290" s="248" t="s">
        <v>166</v>
      </c>
      <c r="D290" s="299" t="n">
        <v>171.1</v>
      </c>
      <c r="E290" s="300" t="n">
        <v>172</v>
      </c>
      <c r="F290" s="300" t="n">
        <v>165.2</v>
      </c>
      <c r="G290" s="301" t="n">
        <v>137.5</v>
      </c>
      <c r="H290" s="301" t="n">
        <v>142.4</v>
      </c>
      <c r="I290" s="301" t="n">
        <v>116.8</v>
      </c>
      <c r="J290" s="301" t="n">
        <v>168.7</v>
      </c>
      <c r="K290" s="301" t="n">
        <v>176</v>
      </c>
      <c r="L290" s="301" t="n">
        <v>139.1</v>
      </c>
      <c r="M290" s="77"/>
      <c r="N290" s="77"/>
      <c r="O290" s="77"/>
    </row>
    <row r="291" customFormat="false" ht="13.5" hidden="false" customHeight="true" outlineLevel="0" collapsed="false">
      <c r="A291" s="219"/>
      <c r="B291" s="220"/>
      <c r="C291" s="248" t="s">
        <v>167</v>
      </c>
      <c r="D291" s="299" t="n">
        <v>172.5</v>
      </c>
      <c r="E291" s="300" t="n">
        <v>175.3</v>
      </c>
      <c r="F291" s="300" t="n">
        <v>165.4</v>
      </c>
      <c r="G291" s="301" t="n">
        <v>150.4</v>
      </c>
      <c r="H291" s="301" t="n">
        <v>151.5</v>
      </c>
      <c r="I291" s="301" t="n">
        <v>147.6</v>
      </c>
      <c r="J291" s="301" t="n">
        <v>174.7</v>
      </c>
      <c r="K291" s="301" t="n">
        <v>177.6</v>
      </c>
      <c r="L291" s="301" t="n">
        <v>167.4</v>
      </c>
      <c r="M291" s="77"/>
      <c r="N291" s="77"/>
      <c r="O291" s="77"/>
    </row>
    <row r="292" customFormat="false" ht="13.5" hidden="false" customHeight="true" outlineLevel="0" collapsed="false">
      <c r="A292" s="219"/>
      <c r="B292" s="220"/>
      <c r="C292" s="248" t="s">
        <v>168</v>
      </c>
      <c r="D292" s="299" t="n">
        <v>169.2</v>
      </c>
      <c r="E292" s="300" t="n">
        <v>171</v>
      </c>
      <c r="F292" s="300" t="n">
        <v>159.9</v>
      </c>
      <c r="G292" s="301" t="n">
        <v>171.2</v>
      </c>
      <c r="H292" s="301" t="n">
        <v>174.5</v>
      </c>
      <c r="I292" s="301" t="n">
        <v>153.9</v>
      </c>
      <c r="J292" s="301" t="n">
        <v>160.1</v>
      </c>
      <c r="K292" s="301" t="n">
        <v>161.9</v>
      </c>
      <c r="L292" s="301" t="n">
        <v>150.7</v>
      </c>
      <c r="M292" s="77"/>
      <c r="N292" s="77"/>
      <c r="O292" s="77"/>
    </row>
    <row r="293" customFormat="false" ht="13.5" hidden="false" customHeight="true" outlineLevel="0" collapsed="false">
      <c r="A293" s="219"/>
      <c r="B293" s="220"/>
      <c r="C293" s="248" t="s">
        <v>169</v>
      </c>
      <c r="D293" s="299" t="n">
        <v>183.5</v>
      </c>
      <c r="E293" s="300" t="n">
        <v>185.2</v>
      </c>
      <c r="F293" s="300" t="n">
        <v>153.8</v>
      </c>
      <c r="G293" s="301" t="n">
        <v>121.5</v>
      </c>
      <c r="H293" s="301" t="n">
        <v>123.7</v>
      </c>
      <c r="I293" s="301" t="n">
        <v>112.2</v>
      </c>
      <c r="J293" s="301" t="n">
        <v>155.2</v>
      </c>
      <c r="K293" s="301" t="n">
        <v>156.4</v>
      </c>
      <c r="L293" s="301" t="n">
        <v>150.2</v>
      </c>
      <c r="M293" s="77"/>
      <c r="N293" s="77"/>
      <c r="O293" s="77"/>
    </row>
    <row r="294" customFormat="false" ht="13.5" hidden="false" customHeight="true" outlineLevel="0" collapsed="false">
      <c r="A294" s="219"/>
      <c r="B294" s="220"/>
      <c r="C294" s="248" t="s">
        <v>170</v>
      </c>
      <c r="D294" s="299" t="n">
        <v>164.8</v>
      </c>
      <c r="E294" s="300" t="n">
        <v>166.1</v>
      </c>
      <c r="F294" s="300" t="n">
        <v>144.1</v>
      </c>
      <c r="G294" s="301" t="n">
        <v>154.8</v>
      </c>
      <c r="H294" s="301" t="n">
        <v>156.3</v>
      </c>
      <c r="I294" s="301" t="n">
        <v>136.6</v>
      </c>
      <c r="J294" s="301" t="n">
        <v>168.2</v>
      </c>
      <c r="K294" s="301" t="n">
        <v>169</v>
      </c>
      <c r="L294" s="301" t="n">
        <v>157.8</v>
      </c>
      <c r="M294" s="77"/>
      <c r="N294" s="77"/>
      <c r="O294" s="77"/>
    </row>
    <row r="295" customFormat="false" ht="13.5" hidden="false" customHeight="true" outlineLevel="0" collapsed="false">
      <c r="A295" s="219"/>
      <c r="B295" s="220"/>
      <c r="C295" s="248" t="s">
        <v>171</v>
      </c>
      <c r="D295" s="299" t="n">
        <v>173.1</v>
      </c>
      <c r="E295" s="300" t="n">
        <v>175.7</v>
      </c>
      <c r="F295" s="300" t="n">
        <v>166.6</v>
      </c>
      <c r="G295" s="301" t="n">
        <v>131</v>
      </c>
      <c r="H295" s="301" t="n">
        <v>132.7</v>
      </c>
      <c r="I295" s="301" t="n">
        <v>128.1</v>
      </c>
      <c r="J295" s="301" t="n">
        <v>155.6</v>
      </c>
      <c r="K295" s="301" t="n">
        <v>157.1</v>
      </c>
      <c r="L295" s="301" t="n">
        <v>151.6</v>
      </c>
      <c r="M295" s="77"/>
      <c r="N295" s="77"/>
      <c r="O295" s="77"/>
    </row>
    <row r="296" customFormat="false" ht="13.5" hidden="false" customHeight="true" outlineLevel="0" collapsed="false">
      <c r="A296" s="219"/>
      <c r="B296" s="220"/>
      <c r="C296" s="248" t="s">
        <v>172</v>
      </c>
      <c r="D296" s="299" t="n">
        <v>170.8</v>
      </c>
      <c r="E296" s="300" t="n">
        <v>176.6</v>
      </c>
      <c r="F296" s="300" t="n">
        <v>150.9</v>
      </c>
      <c r="G296" s="301" t="n">
        <v>140.3</v>
      </c>
      <c r="H296" s="301" t="n">
        <v>144.3</v>
      </c>
      <c r="I296" s="301" t="n">
        <v>127.6</v>
      </c>
      <c r="J296" s="301" t="n">
        <v>163.9</v>
      </c>
      <c r="K296" s="301" t="n">
        <v>169.4</v>
      </c>
      <c r="L296" s="301" t="n">
        <v>146.6</v>
      </c>
      <c r="M296" s="77"/>
      <c r="N296" s="77"/>
      <c r="O296" s="77"/>
    </row>
    <row r="297" customFormat="false" ht="13.5" hidden="false" customHeight="true" outlineLevel="0" collapsed="false">
      <c r="A297" s="219"/>
      <c r="B297" s="220"/>
      <c r="C297" s="248" t="s">
        <v>173</v>
      </c>
      <c r="D297" s="299" t="n">
        <v>173</v>
      </c>
      <c r="E297" s="300" t="n">
        <v>177.7</v>
      </c>
      <c r="F297" s="300" t="n">
        <v>155.8</v>
      </c>
      <c r="G297" s="301" t="n">
        <v>154.8</v>
      </c>
      <c r="H297" s="301" t="n">
        <v>161.3</v>
      </c>
      <c r="I297" s="301" t="n">
        <v>129.8</v>
      </c>
      <c r="J297" s="301" t="n">
        <v>154.3</v>
      </c>
      <c r="K297" s="301" t="n">
        <v>156.7</v>
      </c>
      <c r="L297" s="301" t="n">
        <v>145.2</v>
      </c>
      <c r="M297" s="77"/>
      <c r="N297" s="77"/>
      <c r="O297" s="77"/>
    </row>
    <row r="298" customFormat="false" ht="13.5" hidden="false" customHeight="true" outlineLevel="0" collapsed="false">
      <c r="A298" s="219"/>
      <c r="B298" s="220"/>
      <c r="C298" s="248" t="s">
        <v>174</v>
      </c>
      <c r="D298" s="299" t="n">
        <v>178.7</v>
      </c>
      <c r="E298" s="300" t="n">
        <v>180.8</v>
      </c>
      <c r="F298" s="300" t="n">
        <v>163</v>
      </c>
      <c r="G298" s="301" t="n">
        <v>157.1</v>
      </c>
      <c r="H298" s="301" t="n">
        <v>158.6</v>
      </c>
      <c r="I298" s="301" t="n">
        <v>144.6</v>
      </c>
      <c r="J298" s="301" t="n">
        <v>154.3</v>
      </c>
      <c r="K298" s="301" t="n">
        <v>155.6</v>
      </c>
      <c r="L298" s="301" t="n">
        <v>143.4</v>
      </c>
      <c r="M298" s="77"/>
      <c r="N298" s="77"/>
      <c r="O298" s="77"/>
    </row>
    <row r="299" customFormat="false" ht="13.5" hidden="false" customHeight="true" outlineLevel="0" collapsed="false">
      <c r="A299" s="219"/>
      <c r="B299" s="220"/>
      <c r="C299" s="248" t="s">
        <v>175</v>
      </c>
      <c r="D299" s="299" t="n">
        <v>164.3</v>
      </c>
      <c r="E299" s="300" t="n">
        <v>167.1</v>
      </c>
      <c r="F299" s="300" t="n">
        <v>151.4</v>
      </c>
      <c r="G299" s="301" t="n">
        <v>142.2</v>
      </c>
      <c r="H299" s="301" t="n">
        <v>144</v>
      </c>
      <c r="I299" s="301" t="n">
        <v>134.2</v>
      </c>
      <c r="J299" s="301" t="n">
        <v>172.9</v>
      </c>
      <c r="K299" s="301" t="n">
        <v>175.5</v>
      </c>
      <c r="L299" s="301" t="n">
        <v>161.9</v>
      </c>
      <c r="M299" s="77"/>
      <c r="N299" s="77"/>
      <c r="O299" s="77"/>
    </row>
    <row r="300" customFormat="false" ht="13.5" hidden="false" customHeight="true" outlineLevel="0" collapsed="false">
      <c r="A300" s="219"/>
      <c r="B300" s="220"/>
      <c r="C300" s="248" t="s">
        <v>176</v>
      </c>
      <c r="D300" s="299" t="n">
        <v>158.4</v>
      </c>
      <c r="E300" s="300" t="n">
        <v>167.9</v>
      </c>
      <c r="F300" s="300" t="n">
        <v>136.7</v>
      </c>
      <c r="G300" s="301" t="n">
        <v>133.5</v>
      </c>
      <c r="H300" s="301" t="n">
        <v>141.8</v>
      </c>
      <c r="I300" s="301" t="n">
        <v>113.6</v>
      </c>
      <c r="J300" s="301" t="n">
        <v>152</v>
      </c>
      <c r="K300" s="301" t="n">
        <v>160.7</v>
      </c>
      <c r="L300" s="301" t="n">
        <v>130.9</v>
      </c>
      <c r="M300" s="77"/>
      <c r="N300" s="77"/>
      <c r="O300" s="77"/>
    </row>
    <row r="301" customFormat="false" ht="13.5" hidden="false" customHeight="true" outlineLevel="0" collapsed="false">
      <c r="A301" s="219"/>
      <c r="B301" s="220"/>
      <c r="C301" s="248" t="s">
        <v>177</v>
      </c>
      <c r="D301" s="299" t="n">
        <v>164.6</v>
      </c>
      <c r="E301" s="300" t="n">
        <v>173</v>
      </c>
      <c r="F301" s="300" t="n">
        <v>137.6</v>
      </c>
      <c r="G301" s="301" t="n">
        <v>143.6</v>
      </c>
      <c r="H301" s="301" t="n">
        <v>147.3</v>
      </c>
      <c r="I301" s="301" t="n">
        <v>132.6</v>
      </c>
      <c r="J301" s="301" t="n">
        <v>156.7</v>
      </c>
      <c r="K301" s="301" t="n">
        <v>159.9</v>
      </c>
      <c r="L301" s="301" t="n">
        <v>143.4</v>
      </c>
      <c r="M301" s="77"/>
      <c r="N301" s="77"/>
      <c r="O301" s="77"/>
    </row>
    <row r="302" customFormat="false" ht="13.5" hidden="false" customHeight="true" outlineLevel="0" collapsed="false">
      <c r="A302" s="219"/>
      <c r="B302" s="220"/>
      <c r="C302" s="248" t="s">
        <v>178</v>
      </c>
      <c r="D302" s="299" t="n">
        <v>171.6</v>
      </c>
      <c r="E302" s="300" t="n">
        <v>174.2</v>
      </c>
      <c r="F302" s="300" t="n">
        <v>158.3</v>
      </c>
      <c r="G302" s="301" t="n">
        <v>162.2</v>
      </c>
      <c r="H302" s="301" t="n">
        <v>165</v>
      </c>
      <c r="I302" s="301" t="n">
        <v>147.1</v>
      </c>
      <c r="J302" s="301" t="n">
        <v>152.8</v>
      </c>
      <c r="K302" s="301" t="n">
        <v>155.1</v>
      </c>
      <c r="L302" s="301" t="n">
        <v>140.4</v>
      </c>
      <c r="M302" s="77"/>
      <c r="N302" s="77"/>
      <c r="O302" s="77"/>
    </row>
    <row r="303" customFormat="false" ht="13.5" hidden="false" customHeight="true" outlineLevel="0" collapsed="false">
      <c r="A303" s="219"/>
      <c r="B303" s="220"/>
      <c r="C303" s="258" t="s">
        <v>179</v>
      </c>
      <c r="D303" s="304" t="n">
        <v>174.5</v>
      </c>
      <c r="E303" s="305" t="n">
        <v>178.4</v>
      </c>
      <c r="F303" s="305" t="n">
        <v>158.8</v>
      </c>
      <c r="G303" s="306" t="n">
        <v>139.4</v>
      </c>
      <c r="H303" s="306" t="n">
        <v>142.6</v>
      </c>
      <c r="I303" s="306" t="n">
        <v>126.3</v>
      </c>
      <c r="J303" s="306" t="n">
        <v>175.6</v>
      </c>
      <c r="K303" s="306" t="n">
        <v>179.6</v>
      </c>
      <c r="L303" s="306" t="n">
        <v>159.5</v>
      </c>
      <c r="M303" s="77"/>
      <c r="N303" s="77"/>
      <c r="O303" s="77"/>
    </row>
    <row r="304" customFormat="false" ht="13.5" hidden="false" customHeight="true" outlineLevel="0" collapsed="false">
      <c r="A304" s="261"/>
      <c r="B304" s="261"/>
      <c r="C304" s="262"/>
      <c r="D304" s="300"/>
      <c r="E304" s="300"/>
      <c r="F304" s="300"/>
      <c r="G304" s="301"/>
      <c r="H304" s="301"/>
      <c r="I304" s="301"/>
      <c r="J304" s="301"/>
      <c r="K304" s="301"/>
      <c r="L304" s="301"/>
      <c r="M304" s="77"/>
      <c r="N304" s="77"/>
      <c r="O304" s="77"/>
    </row>
    <row r="305" customFormat="false" ht="13.2" hidden="false" customHeight="false" outlineLevel="0" collapsed="false">
      <c r="A305" s="266" t="s">
        <v>205</v>
      </c>
      <c r="B305" s="266"/>
      <c r="C305" s="266"/>
      <c r="D305" s="266"/>
      <c r="E305" s="266"/>
      <c r="F305" s="266"/>
      <c r="G305" s="266"/>
      <c r="H305" s="266"/>
      <c r="I305" s="266"/>
      <c r="J305" s="266"/>
      <c r="K305" s="266"/>
      <c r="L305" s="266"/>
      <c r="M305" s="266"/>
      <c r="N305" s="266"/>
      <c r="O305" s="266"/>
    </row>
    <row r="306" customFormat="false" ht="13.5" hidden="false" customHeight="true" outlineLevel="0" collapsed="false">
      <c r="A306" s="261"/>
      <c r="B306" s="261"/>
      <c r="C306" s="262"/>
      <c r="D306" s="300"/>
      <c r="E306" s="300"/>
      <c r="F306" s="300"/>
      <c r="G306" s="301"/>
      <c r="H306" s="301"/>
      <c r="I306" s="301"/>
      <c r="J306" s="301"/>
      <c r="K306" s="301"/>
      <c r="L306" s="301"/>
      <c r="M306" s="77"/>
      <c r="N306" s="77"/>
      <c r="O306" s="77"/>
    </row>
    <row r="307" customFormat="false" ht="13.5" hidden="false" customHeight="true" outlineLevel="0" collapsed="false">
      <c r="A307" s="102"/>
      <c r="B307" s="224"/>
      <c r="C307" s="224"/>
      <c r="D307" s="225"/>
      <c r="E307" s="225"/>
      <c r="F307" s="225"/>
      <c r="G307" s="226"/>
      <c r="H307" s="226"/>
      <c r="I307" s="226"/>
      <c r="J307" s="226"/>
      <c r="K307" s="278" t="s">
        <v>202</v>
      </c>
      <c r="L307" s="292"/>
      <c r="M307" s="77"/>
      <c r="N307" s="77"/>
      <c r="O307" s="77"/>
    </row>
    <row r="308" customFormat="false" ht="13.5" hidden="false" customHeight="true" outlineLevel="0" collapsed="false">
      <c r="A308" s="201" t="s">
        <v>152</v>
      </c>
      <c r="B308" s="201"/>
      <c r="C308" s="201"/>
      <c r="D308" s="228" t="s">
        <v>194</v>
      </c>
      <c r="E308" s="228"/>
      <c r="F308" s="228"/>
      <c r="G308" s="228" t="s">
        <v>195</v>
      </c>
      <c r="H308" s="228"/>
      <c r="I308" s="228"/>
      <c r="J308" s="202" t="s">
        <v>196</v>
      </c>
      <c r="K308" s="202"/>
      <c r="L308" s="202"/>
      <c r="M308" s="271"/>
      <c r="N308" s="77"/>
      <c r="O308" s="77"/>
    </row>
    <row r="309" customFormat="false" ht="13.5" hidden="false" customHeight="true" outlineLevel="0" collapsed="false">
      <c r="A309" s="201"/>
      <c r="B309" s="201"/>
      <c r="C309" s="201"/>
      <c r="D309" s="108" t="s">
        <v>156</v>
      </c>
      <c r="E309" s="108" t="s">
        <v>9</v>
      </c>
      <c r="F309" s="108" t="s">
        <v>10</v>
      </c>
      <c r="G309" s="231" t="s">
        <v>156</v>
      </c>
      <c r="H309" s="231" t="s">
        <v>9</v>
      </c>
      <c r="I309" s="231" t="s">
        <v>10</v>
      </c>
      <c r="J309" s="231" t="s">
        <v>156</v>
      </c>
      <c r="K309" s="263" t="s">
        <v>9</v>
      </c>
      <c r="L309" s="264" t="s">
        <v>10</v>
      </c>
      <c r="M309" s="77"/>
      <c r="N309" s="77"/>
      <c r="O309" s="77"/>
    </row>
    <row r="310" customFormat="false" ht="13.5" hidden="false" customHeight="true" outlineLevel="0" collapsed="false">
      <c r="A310" s="203" t="s">
        <v>203</v>
      </c>
      <c r="B310" s="204" t="s">
        <v>158</v>
      </c>
      <c r="C310" s="204"/>
      <c r="D310" s="294" t="n">
        <v>18</v>
      </c>
      <c r="E310" s="295" t="n">
        <v>18.9</v>
      </c>
      <c r="F310" s="295" t="n">
        <v>17</v>
      </c>
      <c r="G310" s="296" t="n">
        <v>16.6</v>
      </c>
      <c r="H310" s="296" t="n">
        <v>17.3</v>
      </c>
      <c r="I310" s="296" t="n">
        <v>15.8</v>
      </c>
      <c r="J310" s="296" t="n">
        <v>17.4</v>
      </c>
      <c r="K310" s="296" t="n">
        <v>18</v>
      </c>
      <c r="L310" s="296" t="n">
        <v>16.7</v>
      </c>
      <c r="M310" s="77"/>
      <c r="N310" s="77"/>
      <c r="O310" s="77"/>
    </row>
    <row r="311" customFormat="false" ht="13.5" hidden="false" customHeight="true" outlineLevel="0" collapsed="false">
      <c r="A311" s="203"/>
      <c r="B311" s="208" t="s">
        <v>114</v>
      </c>
      <c r="C311" s="208"/>
      <c r="D311" s="299" t="n">
        <v>20.5</v>
      </c>
      <c r="E311" s="300" t="n">
        <v>21</v>
      </c>
      <c r="F311" s="300" t="n">
        <v>18.6</v>
      </c>
      <c r="G311" s="301" t="n">
        <v>18.6</v>
      </c>
      <c r="H311" s="301" t="n">
        <v>19</v>
      </c>
      <c r="I311" s="301" t="n">
        <v>17.4</v>
      </c>
      <c r="J311" s="301" t="n">
        <v>18</v>
      </c>
      <c r="K311" s="301" t="n">
        <v>18.5</v>
      </c>
      <c r="L311" s="301" t="n">
        <v>16.4</v>
      </c>
      <c r="M311" s="77"/>
      <c r="N311" s="77"/>
      <c r="O311" s="77"/>
    </row>
    <row r="312" customFormat="false" ht="13.5" hidden="false" customHeight="true" outlineLevel="0" collapsed="false">
      <c r="A312" s="203"/>
      <c r="B312" s="208" t="s">
        <v>116</v>
      </c>
      <c r="C312" s="208"/>
      <c r="D312" s="299" t="n">
        <v>19.4</v>
      </c>
      <c r="E312" s="300" t="n">
        <v>19.8</v>
      </c>
      <c r="F312" s="300" t="n">
        <v>18.3</v>
      </c>
      <c r="G312" s="301" t="n">
        <v>16.9</v>
      </c>
      <c r="H312" s="301" t="n">
        <v>17.3</v>
      </c>
      <c r="I312" s="301" t="n">
        <v>15.8</v>
      </c>
      <c r="J312" s="301" t="n">
        <v>18.6</v>
      </c>
      <c r="K312" s="301" t="n">
        <v>18.7</v>
      </c>
      <c r="L312" s="301" t="n">
        <v>18</v>
      </c>
      <c r="M312" s="77"/>
      <c r="N312" s="77"/>
      <c r="O312" s="77"/>
    </row>
    <row r="313" customFormat="false" ht="13.5" hidden="false" customHeight="true" outlineLevel="0" collapsed="false">
      <c r="A313" s="203"/>
      <c r="B313" s="211" t="s">
        <v>159</v>
      </c>
      <c r="C313" s="211"/>
      <c r="D313" s="299" t="n">
        <v>18.3</v>
      </c>
      <c r="E313" s="300" t="n">
        <v>18.5</v>
      </c>
      <c r="F313" s="300" t="n">
        <v>17.1</v>
      </c>
      <c r="G313" s="301" t="n">
        <v>19.4</v>
      </c>
      <c r="H313" s="301" t="n">
        <v>19.6</v>
      </c>
      <c r="I313" s="301" t="n">
        <v>18.1</v>
      </c>
      <c r="J313" s="301" t="n">
        <v>18</v>
      </c>
      <c r="K313" s="301" t="n">
        <v>18.1</v>
      </c>
      <c r="L313" s="301" t="n">
        <v>16.9</v>
      </c>
      <c r="M313" s="77"/>
      <c r="N313" s="77"/>
      <c r="O313" s="77"/>
    </row>
    <row r="314" customFormat="false" ht="13.5" hidden="false" customHeight="true" outlineLevel="0" collapsed="false">
      <c r="A314" s="203"/>
      <c r="B314" s="208" t="s">
        <v>120</v>
      </c>
      <c r="C314" s="208"/>
      <c r="D314" s="299" t="n">
        <v>19.7</v>
      </c>
      <c r="E314" s="300" t="n">
        <v>19.8</v>
      </c>
      <c r="F314" s="300" t="n">
        <v>19.2</v>
      </c>
      <c r="G314" s="301" t="n">
        <v>17.9</v>
      </c>
      <c r="H314" s="301" t="n">
        <v>18</v>
      </c>
      <c r="I314" s="301" t="n">
        <v>17.4</v>
      </c>
      <c r="J314" s="301" t="n">
        <v>17.4</v>
      </c>
      <c r="K314" s="301" t="n">
        <v>17.5</v>
      </c>
      <c r="L314" s="301" t="n">
        <v>16.9</v>
      </c>
      <c r="M314" s="77"/>
      <c r="N314" s="77"/>
      <c r="O314" s="77"/>
    </row>
    <row r="315" customFormat="false" ht="13.5" hidden="false" customHeight="true" outlineLevel="0" collapsed="false">
      <c r="A315" s="203"/>
      <c r="B315" s="208" t="s">
        <v>122</v>
      </c>
      <c r="C315" s="208"/>
      <c r="D315" s="299" t="n">
        <v>19.4</v>
      </c>
      <c r="E315" s="300" t="n">
        <v>19.7</v>
      </c>
      <c r="F315" s="300" t="n">
        <v>18.1</v>
      </c>
      <c r="G315" s="301" t="n">
        <v>18.7</v>
      </c>
      <c r="H315" s="301" t="n">
        <v>19.1</v>
      </c>
      <c r="I315" s="301" t="n">
        <v>17</v>
      </c>
      <c r="J315" s="301" t="n">
        <v>19</v>
      </c>
      <c r="K315" s="301" t="n">
        <v>19.4</v>
      </c>
      <c r="L315" s="301" t="n">
        <v>17.5</v>
      </c>
      <c r="M315" s="77"/>
      <c r="N315" s="77"/>
      <c r="O315" s="77"/>
    </row>
    <row r="316" customFormat="false" ht="13.5" hidden="false" customHeight="true" outlineLevel="0" collapsed="false">
      <c r="A316" s="203"/>
      <c r="B316" s="208" t="s">
        <v>124</v>
      </c>
      <c r="C316" s="208"/>
      <c r="D316" s="299" t="n">
        <v>17.7</v>
      </c>
      <c r="E316" s="300" t="n">
        <v>18.6</v>
      </c>
      <c r="F316" s="300" t="n">
        <v>17.1</v>
      </c>
      <c r="G316" s="301" t="n">
        <v>17.2</v>
      </c>
      <c r="H316" s="301" t="n">
        <v>17.6</v>
      </c>
      <c r="I316" s="301" t="n">
        <v>16.9</v>
      </c>
      <c r="J316" s="301" t="n">
        <v>16.9</v>
      </c>
      <c r="K316" s="301" t="n">
        <v>17.2</v>
      </c>
      <c r="L316" s="301" t="n">
        <v>16.7</v>
      </c>
      <c r="M316" s="77"/>
      <c r="N316" s="77"/>
      <c r="O316" s="77"/>
    </row>
    <row r="317" customFormat="false" ht="13.5" hidden="false" customHeight="true" outlineLevel="0" collapsed="false">
      <c r="A317" s="203"/>
      <c r="B317" s="208" t="s">
        <v>126</v>
      </c>
      <c r="C317" s="208"/>
      <c r="D317" s="299" t="n">
        <v>18</v>
      </c>
      <c r="E317" s="300" t="n">
        <v>18.9</v>
      </c>
      <c r="F317" s="300" t="n">
        <v>17.7</v>
      </c>
      <c r="G317" s="301" t="n">
        <v>16.8</v>
      </c>
      <c r="H317" s="301" t="n">
        <v>17.6</v>
      </c>
      <c r="I317" s="301" t="n">
        <v>16.4</v>
      </c>
      <c r="J317" s="301" t="n">
        <v>17.4</v>
      </c>
      <c r="K317" s="301" t="n">
        <v>17.9</v>
      </c>
      <c r="L317" s="301" t="n">
        <v>17.2</v>
      </c>
      <c r="M317" s="77"/>
      <c r="N317" s="77"/>
      <c r="O317" s="77"/>
    </row>
    <row r="318" customFormat="false" ht="13.5" hidden="false" customHeight="true" outlineLevel="0" collapsed="false">
      <c r="A318" s="203"/>
      <c r="B318" s="208" t="s">
        <v>128</v>
      </c>
      <c r="C318" s="208"/>
      <c r="D318" s="299" t="n">
        <v>19.9</v>
      </c>
      <c r="E318" s="300" t="n">
        <v>20.3</v>
      </c>
      <c r="F318" s="300" t="n">
        <v>19.3</v>
      </c>
      <c r="G318" s="301" t="n">
        <v>18.8</v>
      </c>
      <c r="H318" s="301" t="n">
        <v>19.2</v>
      </c>
      <c r="I318" s="301" t="n">
        <v>18.3</v>
      </c>
      <c r="J318" s="301" t="n">
        <v>18.7</v>
      </c>
      <c r="K318" s="301" t="n">
        <v>18.8</v>
      </c>
      <c r="L318" s="301" t="n">
        <v>18.6</v>
      </c>
      <c r="M318" s="77"/>
      <c r="N318" s="77"/>
      <c r="O318" s="77"/>
    </row>
    <row r="319" customFormat="false" ht="13.5" hidden="false" customHeight="true" outlineLevel="0" collapsed="false">
      <c r="A319" s="203"/>
      <c r="B319" s="211" t="s">
        <v>130</v>
      </c>
      <c r="C319" s="211"/>
      <c r="D319" s="299" t="n">
        <v>19.4</v>
      </c>
      <c r="E319" s="300" t="n">
        <v>19.6</v>
      </c>
      <c r="F319" s="300" t="n">
        <v>18.8</v>
      </c>
      <c r="G319" s="301" t="n">
        <v>17</v>
      </c>
      <c r="H319" s="301" t="n">
        <v>17</v>
      </c>
      <c r="I319" s="301" t="n">
        <v>16.7</v>
      </c>
      <c r="J319" s="301" t="n">
        <v>18.4</v>
      </c>
      <c r="K319" s="301" t="n">
        <v>18.5</v>
      </c>
      <c r="L319" s="301" t="n">
        <v>18</v>
      </c>
      <c r="M319" s="77"/>
      <c r="N319" s="77"/>
      <c r="O319" s="77"/>
    </row>
    <row r="320" customFormat="false" ht="13.5" hidden="false" customHeight="true" outlineLevel="0" collapsed="false">
      <c r="A320" s="203"/>
      <c r="B320" s="212" t="s">
        <v>132</v>
      </c>
      <c r="C320" s="212"/>
      <c r="D320" s="299" t="n">
        <v>13.7</v>
      </c>
      <c r="E320" s="300" t="n">
        <v>14.2</v>
      </c>
      <c r="F320" s="300" t="n">
        <v>13.4</v>
      </c>
      <c r="G320" s="301" t="n">
        <v>13.3</v>
      </c>
      <c r="H320" s="301" t="n">
        <v>13.7</v>
      </c>
      <c r="I320" s="301" t="n">
        <v>13.1</v>
      </c>
      <c r="J320" s="301" t="n">
        <v>13.6</v>
      </c>
      <c r="K320" s="301" t="n">
        <v>13.7</v>
      </c>
      <c r="L320" s="301" t="n">
        <v>13.5</v>
      </c>
      <c r="M320" s="77"/>
      <c r="N320" s="77"/>
      <c r="O320" s="77"/>
    </row>
    <row r="321" customFormat="false" ht="13.5" hidden="false" customHeight="true" outlineLevel="0" collapsed="false">
      <c r="A321" s="203"/>
      <c r="B321" s="211" t="s">
        <v>134</v>
      </c>
      <c r="C321" s="211"/>
      <c r="D321" s="299" t="n">
        <v>14.9</v>
      </c>
      <c r="E321" s="300" t="n">
        <v>15.2</v>
      </c>
      <c r="F321" s="300" t="n">
        <v>14.7</v>
      </c>
      <c r="G321" s="301" t="n">
        <v>14.8</v>
      </c>
      <c r="H321" s="301" t="n">
        <v>15.3</v>
      </c>
      <c r="I321" s="301" t="n">
        <v>14.5</v>
      </c>
      <c r="J321" s="301" t="n">
        <v>14.5</v>
      </c>
      <c r="K321" s="301" t="n">
        <v>14.7</v>
      </c>
      <c r="L321" s="301" t="n">
        <v>14.4</v>
      </c>
      <c r="M321" s="77"/>
      <c r="N321" s="77"/>
      <c r="O321" s="77"/>
    </row>
    <row r="322" customFormat="false" ht="13.5" hidden="false" customHeight="true" outlineLevel="0" collapsed="false">
      <c r="A322" s="203"/>
      <c r="B322" s="208" t="s">
        <v>136</v>
      </c>
      <c r="C322" s="208"/>
      <c r="D322" s="299" t="n">
        <v>17.8</v>
      </c>
      <c r="E322" s="300" t="n">
        <v>18.8</v>
      </c>
      <c r="F322" s="300" t="n">
        <v>16.8</v>
      </c>
      <c r="G322" s="301" t="n">
        <v>14.5</v>
      </c>
      <c r="H322" s="301" t="n">
        <v>16</v>
      </c>
      <c r="I322" s="301" t="n">
        <v>13</v>
      </c>
      <c r="J322" s="301" t="n">
        <v>18</v>
      </c>
      <c r="K322" s="301" t="n">
        <v>18.5</v>
      </c>
      <c r="L322" s="301" t="n">
        <v>17.6</v>
      </c>
      <c r="M322" s="77"/>
      <c r="N322" s="77"/>
      <c r="O322" s="77"/>
    </row>
    <row r="323" customFormat="false" ht="13.5" hidden="false" customHeight="true" outlineLevel="0" collapsed="false">
      <c r="A323" s="203"/>
      <c r="B323" s="208" t="s">
        <v>138</v>
      </c>
      <c r="C323" s="208"/>
      <c r="D323" s="299" t="n">
        <v>17.1</v>
      </c>
      <c r="E323" s="300" t="n">
        <v>16.9</v>
      </c>
      <c r="F323" s="300" t="n">
        <v>17.2</v>
      </c>
      <c r="G323" s="300" t="n">
        <v>16.4</v>
      </c>
      <c r="H323" s="300" t="n">
        <v>16.4</v>
      </c>
      <c r="I323" s="300" t="n">
        <v>16.4</v>
      </c>
      <c r="J323" s="300" t="n">
        <v>17.1</v>
      </c>
      <c r="K323" s="300" t="n">
        <v>17.1</v>
      </c>
      <c r="L323" s="300" t="n">
        <v>17.1</v>
      </c>
      <c r="M323" s="77"/>
      <c r="N323" s="77"/>
      <c r="O323" s="77"/>
    </row>
    <row r="324" customFormat="false" ht="13.5" hidden="false" customHeight="true" outlineLevel="0" collapsed="false">
      <c r="A324" s="203"/>
      <c r="B324" s="208" t="s">
        <v>140</v>
      </c>
      <c r="C324" s="208"/>
      <c r="D324" s="299" t="n">
        <v>18.5</v>
      </c>
      <c r="E324" s="300" t="n">
        <v>18.8</v>
      </c>
      <c r="F324" s="300" t="n">
        <v>18</v>
      </c>
      <c r="G324" s="301" t="n">
        <v>17.5</v>
      </c>
      <c r="H324" s="301" t="n">
        <v>17.6</v>
      </c>
      <c r="I324" s="301" t="n">
        <v>17.3</v>
      </c>
      <c r="J324" s="301" t="n">
        <v>17.6</v>
      </c>
      <c r="K324" s="301" t="n">
        <v>17.7</v>
      </c>
      <c r="L324" s="301" t="n">
        <v>17.3</v>
      </c>
      <c r="M324" s="77"/>
      <c r="N324" s="77"/>
      <c r="O324" s="77"/>
    </row>
    <row r="325" customFormat="false" ht="13.5" hidden="false" customHeight="true" outlineLevel="0" collapsed="false">
      <c r="A325" s="203"/>
      <c r="B325" s="213" t="s">
        <v>71</v>
      </c>
      <c r="C325" s="213"/>
      <c r="D325" s="304" t="n">
        <v>17.9</v>
      </c>
      <c r="E325" s="305" t="n">
        <v>18.5</v>
      </c>
      <c r="F325" s="305" t="n">
        <v>17.1</v>
      </c>
      <c r="G325" s="306" t="n">
        <v>16.7</v>
      </c>
      <c r="H325" s="306" t="n">
        <v>17.3</v>
      </c>
      <c r="I325" s="306" t="n">
        <v>16</v>
      </c>
      <c r="J325" s="306" t="n">
        <v>17.4</v>
      </c>
      <c r="K325" s="306" t="n">
        <v>18.2</v>
      </c>
      <c r="L325" s="306" t="n">
        <v>16.5</v>
      </c>
      <c r="M325" s="77"/>
      <c r="N325" s="77"/>
      <c r="O325" s="77"/>
    </row>
    <row r="326" customFormat="false" ht="13.5" hidden="false" customHeight="true" outlineLevel="0" collapsed="false">
      <c r="A326" s="203"/>
      <c r="B326" s="217" t="s">
        <v>160</v>
      </c>
      <c r="C326" s="248" t="s">
        <v>161</v>
      </c>
      <c r="D326" s="308" t="n">
        <v>17.4</v>
      </c>
      <c r="E326" s="301" t="n">
        <v>18.4</v>
      </c>
      <c r="F326" s="301" t="n">
        <v>16.3</v>
      </c>
      <c r="G326" s="301" t="n">
        <v>17.1</v>
      </c>
      <c r="H326" s="301" t="n">
        <v>18</v>
      </c>
      <c r="I326" s="301" t="n">
        <v>16</v>
      </c>
      <c r="J326" s="301" t="n">
        <v>17.2</v>
      </c>
      <c r="K326" s="301" t="n">
        <v>17.7</v>
      </c>
      <c r="L326" s="301" t="n">
        <v>16.7</v>
      </c>
      <c r="M326" s="77"/>
      <c r="N326" s="77"/>
      <c r="O326" s="77"/>
    </row>
    <row r="327" customFormat="false" ht="13.5" hidden="false" customHeight="true" outlineLevel="0" collapsed="false">
      <c r="A327" s="203"/>
      <c r="B327" s="203"/>
      <c r="C327" s="248" t="s">
        <v>162</v>
      </c>
      <c r="D327" s="299" t="n">
        <v>19.8</v>
      </c>
      <c r="E327" s="300" t="n">
        <v>20.4</v>
      </c>
      <c r="F327" s="300" t="n">
        <v>19</v>
      </c>
      <c r="G327" s="301" t="n">
        <v>16.3</v>
      </c>
      <c r="H327" s="301" t="n">
        <v>17.3</v>
      </c>
      <c r="I327" s="301" t="n">
        <v>14.7</v>
      </c>
      <c r="J327" s="301" t="n">
        <v>18.1</v>
      </c>
      <c r="K327" s="301" t="n">
        <v>19.1</v>
      </c>
      <c r="L327" s="301" t="n">
        <v>16.7</v>
      </c>
      <c r="M327" s="77"/>
      <c r="N327" s="77"/>
      <c r="O327" s="77"/>
    </row>
    <row r="328" customFormat="false" ht="13.5" hidden="false" customHeight="true" outlineLevel="0" collapsed="false">
      <c r="A328" s="203"/>
      <c r="B328" s="203"/>
      <c r="C328" s="248" t="s">
        <v>163</v>
      </c>
      <c r="D328" s="299" t="n">
        <v>20.3</v>
      </c>
      <c r="E328" s="300" t="n">
        <v>20.3</v>
      </c>
      <c r="F328" s="300" t="n">
        <v>20.3</v>
      </c>
      <c r="G328" s="301" t="n">
        <v>15.4</v>
      </c>
      <c r="H328" s="301" t="n">
        <v>15.5</v>
      </c>
      <c r="I328" s="301" t="n">
        <v>15.1</v>
      </c>
      <c r="J328" s="301" t="n">
        <v>21.3</v>
      </c>
      <c r="K328" s="301" t="n">
        <v>21.5</v>
      </c>
      <c r="L328" s="301" t="n">
        <v>20.9</v>
      </c>
      <c r="M328" s="77"/>
      <c r="N328" s="77"/>
      <c r="O328" s="77"/>
    </row>
    <row r="329" customFormat="false" ht="13.5" hidden="false" customHeight="true" outlineLevel="0" collapsed="false">
      <c r="A329" s="203"/>
      <c r="B329" s="203"/>
      <c r="C329" s="248" t="s">
        <v>164</v>
      </c>
      <c r="D329" s="299" t="n">
        <v>20.1</v>
      </c>
      <c r="E329" s="300" t="n">
        <v>20.1</v>
      </c>
      <c r="F329" s="300" t="n">
        <v>19.9</v>
      </c>
      <c r="G329" s="301" t="n">
        <v>17.6</v>
      </c>
      <c r="H329" s="301" t="n">
        <v>17.9</v>
      </c>
      <c r="I329" s="301" t="n">
        <v>16.7</v>
      </c>
      <c r="J329" s="301" t="n">
        <v>18.6</v>
      </c>
      <c r="K329" s="301" t="n">
        <v>18.9</v>
      </c>
      <c r="L329" s="301" t="n">
        <v>17.4</v>
      </c>
      <c r="M329" s="77"/>
      <c r="N329" s="77"/>
      <c r="O329" s="77"/>
    </row>
    <row r="330" customFormat="false" ht="13.5" hidden="false" customHeight="true" outlineLevel="0" collapsed="false">
      <c r="A330" s="203"/>
      <c r="B330" s="203"/>
      <c r="C330" s="248" t="s">
        <v>165</v>
      </c>
      <c r="D330" s="299" t="n">
        <v>19.9</v>
      </c>
      <c r="E330" s="300" t="n">
        <v>20.3</v>
      </c>
      <c r="F330" s="300" t="n">
        <v>18.9</v>
      </c>
      <c r="G330" s="301" t="n">
        <v>17.1</v>
      </c>
      <c r="H330" s="301" t="n">
        <v>17.2</v>
      </c>
      <c r="I330" s="301" t="n">
        <v>16.7</v>
      </c>
      <c r="J330" s="301" t="n">
        <v>19</v>
      </c>
      <c r="K330" s="301" t="n">
        <v>18.2</v>
      </c>
      <c r="L330" s="301" t="n">
        <v>20.9</v>
      </c>
      <c r="M330" s="77"/>
      <c r="N330" s="77"/>
      <c r="O330" s="77"/>
    </row>
    <row r="331" customFormat="false" ht="13.5" hidden="false" customHeight="true" outlineLevel="0" collapsed="false">
      <c r="A331" s="203"/>
      <c r="B331" s="203"/>
      <c r="C331" s="248" t="s">
        <v>166</v>
      </c>
      <c r="D331" s="299" t="n">
        <v>19.6</v>
      </c>
      <c r="E331" s="300" t="n">
        <v>20.1</v>
      </c>
      <c r="F331" s="300" t="n">
        <v>17.6</v>
      </c>
      <c r="G331" s="301" t="n">
        <v>16.8</v>
      </c>
      <c r="H331" s="301" t="n">
        <v>17.5</v>
      </c>
      <c r="I331" s="301" t="n">
        <v>14.1</v>
      </c>
      <c r="J331" s="301" t="n">
        <v>19.8</v>
      </c>
      <c r="K331" s="301" t="n">
        <v>20</v>
      </c>
      <c r="L331" s="301" t="n">
        <v>18.5</v>
      </c>
      <c r="M331" s="77"/>
      <c r="N331" s="77"/>
      <c r="O331" s="77"/>
    </row>
    <row r="332" customFormat="false" ht="13.5" hidden="false" customHeight="true" outlineLevel="0" collapsed="false">
      <c r="A332" s="203"/>
      <c r="B332" s="203"/>
      <c r="C332" s="248" t="s">
        <v>167</v>
      </c>
      <c r="D332" s="299" t="n">
        <v>19.8</v>
      </c>
      <c r="E332" s="300" t="n">
        <v>19.9</v>
      </c>
      <c r="F332" s="300" t="n">
        <v>19.6</v>
      </c>
      <c r="G332" s="301" t="n">
        <v>16.6</v>
      </c>
      <c r="H332" s="301" t="n">
        <v>16.9</v>
      </c>
      <c r="I332" s="301" t="n">
        <v>15.5</v>
      </c>
      <c r="J332" s="301" t="n">
        <v>19</v>
      </c>
      <c r="K332" s="301" t="n">
        <v>19</v>
      </c>
      <c r="L332" s="301" t="n">
        <v>19</v>
      </c>
      <c r="M332" s="77"/>
      <c r="N332" s="77"/>
      <c r="O332" s="77"/>
    </row>
    <row r="333" customFormat="false" ht="13.5" hidden="false" customHeight="true" outlineLevel="0" collapsed="false">
      <c r="A333" s="203"/>
      <c r="B333" s="203"/>
      <c r="C333" s="248" t="s">
        <v>168</v>
      </c>
      <c r="D333" s="299" t="n">
        <v>19.7</v>
      </c>
      <c r="E333" s="300" t="n">
        <v>19.7</v>
      </c>
      <c r="F333" s="300" t="n">
        <v>19.6</v>
      </c>
      <c r="G333" s="301" t="n">
        <v>20.4</v>
      </c>
      <c r="H333" s="301" t="n">
        <v>20.7</v>
      </c>
      <c r="I333" s="301" t="n">
        <v>19.1</v>
      </c>
      <c r="J333" s="301" t="n">
        <v>18.7</v>
      </c>
      <c r="K333" s="301" t="n">
        <v>18.7</v>
      </c>
      <c r="L333" s="301" t="n">
        <v>18.7</v>
      </c>
      <c r="M333" s="77"/>
      <c r="N333" s="77"/>
      <c r="O333" s="77"/>
    </row>
    <row r="334" customFormat="false" ht="13.5" hidden="false" customHeight="true" outlineLevel="0" collapsed="false">
      <c r="A334" s="203"/>
      <c r="B334" s="203"/>
      <c r="C334" s="248" t="s">
        <v>169</v>
      </c>
      <c r="D334" s="299" t="n">
        <v>20.2</v>
      </c>
      <c r="E334" s="300" t="n">
        <v>20.3</v>
      </c>
      <c r="F334" s="300" t="n">
        <v>19.8</v>
      </c>
      <c r="G334" s="301" t="n">
        <v>17.4</v>
      </c>
      <c r="H334" s="301" t="n">
        <v>17.6</v>
      </c>
      <c r="I334" s="301" t="n">
        <v>15.9</v>
      </c>
      <c r="J334" s="301" t="n">
        <v>19.1</v>
      </c>
      <c r="K334" s="301" t="n">
        <v>19.2</v>
      </c>
      <c r="L334" s="301" t="n">
        <v>18.8</v>
      </c>
      <c r="M334" s="77"/>
      <c r="N334" s="77"/>
      <c r="O334" s="77"/>
    </row>
    <row r="335" customFormat="false" ht="13.5" hidden="false" customHeight="true" outlineLevel="0" collapsed="false">
      <c r="A335" s="203"/>
      <c r="B335" s="203"/>
      <c r="C335" s="248" t="s">
        <v>170</v>
      </c>
      <c r="D335" s="299" t="n">
        <v>19.4</v>
      </c>
      <c r="E335" s="300" t="n">
        <v>19.5</v>
      </c>
      <c r="F335" s="300" t="n">
        <v>18.3</v>
      </c>
      <c r="G335" s="301" t="n">
        <v>19.2</v>
      </c>
      <c r="H335" s="301" t="n">
        <v>19.3</v>
      </c>
      <c r="I335" s="301" t="n">
        <v>18</v>
      </c>
      <c r="J335" s="301" t="n">
        <v>19.4</v>
      </c>
      <c r="K335" s="301" t="n">
        <v>19.5</v>
      </c>
      <c r="L335" s="301" t="n">
        <v>18.6</v>
      </c>
      <c r="M335" s="77"/>
      <c r="N335" s="77"/>
      <c r="O335" s="77"/>
    </row>
    <row r="336" customFormat="false" ht="13.5" hidden="false" customHeight="true" outlineLevel="0" collapsed="false">
      <c r="A336" s="203"/>
      <c r="B336" s="203"/>
      <c r="C336" s="248" t="s">
        <v>171</v>
      </c>
      <c r="D336" s="299" t="n">
        <v>19.3</v>
      </c>
      <c r="E336" s="300" t="n">
        <v>19.6</v>
      </c>
      <c r="F336" s="300" t="n">
        <v>18.7</v>
      </c>
      <c r="G336" s="301" t="n">
        <v>16.4</v>
      </c>
      <c r="H336" s="301" t="n">
        <v>17</v>
      </c>
      <c r="I336" s="301" t="n">
        <v>14.9</v>
      </c>
      <c r="J336" s="301" t="n">
        <v>18.2</v>
      </c>
      <c r="K336" s="301" t="n">
        <v>18.2</v>
      </c>
      <c r="L336" s="301" t="n">
        <v>18.2</v>
      </c>
      <c r="M336" s="77"/>
      <c r="N336" s="77"/>
      <c r="O336" s="77"/>
    </row>
    <row r="337" customFormat="false" ht="13.5" hidden="false" customHeight="true" outlineLevel="0" collapsed="false">
      <c r="A337" s="203"/>
      <c r="B337" s="203"/>
      <c r="C337" s="248" t="s">
        <v>172</v>
      </c>
      <c r="D337" s="299" t="n">
        <v>19.5</v>
      </c>
      <c r="E337" s="300" t="n">
        <v>19.6</v>
      </c>
      <c r="F337" s="300" t="n">
        <v>19.1</v>
      </c>
      <c r="G337" s="301" t="n">
        <v>16.9</v>
      </c>
      <c r="H337" s="301" t="n">
        <v>17</v>
      </c>
      <c r="I337" s="301" t="n">
        <v>16.8</v>
      </c>
      <c r="J337" s="301" t="n">
        <v>18.8</v>
      </c>
      <c r="K337" s="301" t="n">
        <v>19.2</v>
      </c>
      <c r="L337" s="301" t="n">
        <v>17.8</v>
      </c>
      <c r="M337" s="77"/>
      <c r="N337" s="77"/>
      <c r="O337" s="77"/>
    </row>
    <row r="338" customFormat="false" ht="13.5" hidden="false" customHeight="true" outlineLevel="0" collapsed="false">
      <c r="A338" s="203"/>
      <c r="B338" s="203"/>
      <c r="C338" s="248" t="s">
        <v>173</v>
      </c>
      <c r="D338" s="299" t="n">
        <v>20</v>
      </c>
      <c r="E338" s="300" t="n">
        <v>20.1</v>
      </c>
      <c r="F338" s="300" t="n">
        <v>19.4</v>
      </c>
      <c r="G338" s="301" t="n">
        <v>18</v>
      </c>
      <c r="H338" s="301" t="n">
        <v>18.2</v>
      </c>
      <c r="I338" s="301" t="n">
        <v>17.1</v>
      </c>
      <c r="J338" s="301" t="n">
        <v>17.8</v>
      </c>
      <c r="K338" s="301" t="n">
        <v>17.9</v>
      </c>
      <c r="L338" s="301" t="n">
        <v>17.6</v>
      </c>
      <c r="M338" s="77"/>
      <c r="N338" s="77"/>
      <c r="O338" s="77"/>
    </row>
    <row r="339" customFormat="false" ht="13.5" hidden="false" customHeight="true" outlineLevel="0" collapsed="false">
      <c r="A339" s="203"/>
      <c r="B339" s="203"/>
      <c r="C339" s="248" t="s">
        <v>174</v>
      </c>
      <c r="D339" s="299" t="n">
        <v>20.6</v>
      </c>
      <c r="E339" s="300" t="n">
        <v>20.7</v>
      </c>
      <c r="F339" s="300" t="n">
        <v>20.4</v>
      </c>
      <c r="G339" s="301" t="n">
        <v>17.1</v>
      </c>
      <c r="H339" s="301" t="n">
        <v>17.1</v>
      </c>
      <c r="I339" s="301" t="n">
        <v>16.4</v>
      </c>
      <c r="J339" s="301" t="n">
        <v>18.9</v>
      </c>
      <c r="K339" s="301" t="n">
        <v>19</v>
      </c>
      <c r="L339" s="301" t="n">
        <v>18.4</v>
      </c>
      <c r="M339" s="77"/>
      <c r="N339" s="77"/>
      <c r="O339" s="77"/>
    </row>
    <row r="340" customFormat="false" ht="13.5" hidden="false" customHeight="true" outlineLevel="0" collapsed="false">
      <c r="A340" s="203"/>
      <c r="B340" s="203"/>
      <c r="C340" s="248" t="s">
        <v>175</v>
      </c>
      <c r="D340" s="299" t="n">
        <v>19</v>
      </c>
      <c r="E340" s="300" t="n">
        <v>19</v>
      </c>
      <c r="F340" s="300" t="n">
        <v>18.7</v>
      </c>
      <c r="G340" s="301" t="n">
        <v>16.2</v>
      </c>
      <c r="H340" s="301" t="n">
        <v>16.1</v>
      </c>
      <c r="I340" s="301" t="n">
        <v>16.4</v>
      </c>
      <c r="J340" s="301" t="n">
        <v>18.1</v>
      </c>
      <c r="K340" s="301" t="n">
        <v>18.1</v>
      </c>
      <c r="L340" s="301" t="n">
        <v>18.1</v>
      </c>
      <c r="M340" s="77"/>
      <c r="N340" s="77"/>
      <c r="O340" s="77"/>
    </row>
    <row r="341" customFormat="false" ht="13.5" hidden="false" customHeight="true" outlineLevel="0" collapsed="false">
      <c r="A341" s="203"/>
      <c r="B341" s="203"/>
      <c r="C341" s="248" t="s">
        <v>176</v>
      </c>
      <c r="D341" s="299" t="n">
        <v>19.2</v>
      </c>
      <c r="E341" s="300" t="n">
        <v>19.4</v>
      </c>
      <c r="F341" s="300" t="n">
        <v>18.6</v>
      </c>
      <c r="G341" s="301" t="n">
        <v>15.2</v>
      </c>
      <c r="H341" s="301" t="n">
        <v>15.6</v>
      </c>
      <c r="I341" s="301" t="n">
        <v>14.1</v>
      </c>
      <c r="J341" s="301" t="n">
        <v>18.9</v>
      </c>
      <c r="K341" s="301" t="n">
        <v>18.8</v>
      </c>
      <c r="L341" s="301" t="n">
        <v>19.3</v>
      </c>
      <c r="M341" s="77"/>
      <c r="N341" s="77"/>
      <c r="O341" s="77"/>
    </row>
    <row r="342" customFormat="false" ht="13.5" hidden="false" customHeight="true" outlineLevel="0" collapsed="false">
      <c r="A342" s="203"/>
      <c r="B342" s="203"/>
      <c r="C342" s="248" t="s">
        <v>177</v>
      </c>
      <c r="D342" s="299" t="n">
        <v>19.9</v>
      </c>
      <c r="E342" s="300" t="n">
        <v>20.3</v>
      </c>
      <c r="F342" s="300" t="n">
        <v>18.8</v>
      </c>
      <c r="G342" s="301" t="n">
        <v>17.4</v>
      </c>
      <c r="H342" s="301" t="n">
        <v>17.5</v>
      </c>
      <c r="I342" s="301" t="n">
        <v>17</v>
      </c>
      <c r="J342" s="301" t="n">
        <v>18.3</v>
      </c>
      <c r="K342" s="301" t="n">
        <v>18.5</v>
      </c>
      <c r="L342" s="301" t="n">
        <v>17.6</v>
      </c>
      <c r="M342" s="77"/>
      <c r="N342" s="77"/>
      <c r="O342" s="77"/>
    </row>
    <row r="343" customFormat="false" ht="13.5" hidden="false" customHeight="true" outlineLevel="0" collapsed="false">
      <c r="A343" s="203"/>
      <c r="B343" s="203"/>
      <c r="C343" s="248" t="s">
        <v>178</v>
      </c>
      <c r="D343" s="299" t="n">
        <v>20.1</v>
      </c>
      <c r="E343" s="300" t="n">
        <v>20.2</v>
      </c>
      <c r="F343" s="300" t="n">
        <v>19.3</v>
      </c>
      <c r="G343" s="301" t="n">
        <v>18.3</v>
      </c>
      <c r="H343" s="301" t="n">
        <v>18.4</v>
      </c>
      <c r="I343" s="301" t="n">
        <v>17.9</v>
      </c>
      <c r="J343" s="301" t="n">
        <v>17.8</v>
      </c>
      <c r="K343" s="301" t="n">
        <v>17.9</v>
      </c>
      <c r="L343" s="301" t="n">
        <v>17.2</v>
      </c>
      <c r="M343" s="77"/>
      <c r="N343" s="77"/>
      <c r="O343" s="77"/>
    </row>
    <row r="344" customFormat="false" ht="13.5" hidden="false" customHeight="true" outlineLevel="0" collapsed="false">
      <c r="A344" s="203"/>
      <c r="B344" s="203"/>
      <c r="C344" s="248" t="s">
        <v>179</v>
      </c>
      <c r="D344" s="304" t="n">
        <v>19.7</v>
      </c>
      <c r="E344" s="305" t="n">
        <v>19.7</v>
      </c>
      <c r="F344" s="305" t="n">
        <v>19.8</v>
      </c>
      <c r="G344" s="306" t="n">
        <v>15.6</v>
      </c>
      <c r="H344" s="306" t="n">
        <v>15.9</v>
      </c>
      <c r="I344" s="306" t="n">
        <v>14.4</v>
      </c>
      <c r="J344" s="306" t="n">
        <v>19.5</v>
      </c>
      <c r="K344" s="306" t="n">
        <v>19.3</v>
      </c>
      <c r="L344" s="306" t="n">
        <v>20.3</v>
      </c>
      <c r="M344" s="77"/>
      <c r="N344" s="77"/>
      <c r="O344" s="77"/>
    </row>
    <row r="345" customFormat="false" ht="13.5" hidden="false" customHeight="true" outlineLevel="0" collapsed="false">
      <c r="A345" s="219" t="s">
        <v>204</v>
      </c>
      <c r="B345" s="204" t="s">
        <v>158</v>
      </c>
      <c r="C345" s="204"/>
      <c r="D345" s="299" t="n">
        <v>140.5</v>
      </c>
      <c r="E345" s="300" t="n">
        <v>156.5</v>
      </c>
      <c r="F345" s="300" t="n">
        <v>120.5</v>
      </c>
      <c r="G345" s="301" t="n">
        <v>129</v>
      </c>
      <c r="H345" s="301" t="n">
        <v>142.9</v>
      </c>
      <c r="I345" s="301" t="n">
        <v>111.5</v>
      </c>
      <c r="J345" s="301" t="n">
        <v>136</v>
      </c>
      <c r="K345" s="301" t="n">
        <v>149.9</v>
      </c>
      <c r="L345" s="301" t="n">
        <v>118.6</v>
      </c>
      <c r="M345" s="77"/>
      <c r="N345" s="77"/>
      <c r="O345" s="77"/>
    </row>
    <row r="346" customFormat="false" ht="13.5" hidden="false" customHeight="true" outlineLevel="0" collapsed="false">
      <c r="A346" s="219"/>
      <c r="B346" s="208" t="s">
        <v>114</v>
      </c>
      <c r="C346" s="208"/>
      <c r="D346" s="299" t="n">
        <v>182</v>
      </c>
      <c r="E346" s="300" t="n">
        <v>189.6</v>
      </c>
      <c r="F346" s="300" t="n">
        <v>155.7</v>
      </c>
      <c r="G346" s="301" t="n">
        <v>167</v>
      </c>
      <c r="H346" s="301" t="n">
        <v>172.2</v>
      </c>
      <c r="I346" s="301" t="n">
        <v>149.1</v>
      </c>
      <c r="J346" s="301" t="n">
        <v>161</v>
      </c>
      <c r="K346" s="301" t="n">
        <v>166.8</v>
      </c>
      <c r="L346" s="301" t="n">
        <v>141</v>
      </c>
      <c r="M346" s="77"/>
      <c r="N346" s="77"/>
      <c r="O346" s="77"/>
    </row>
    <row r="347" customFormat="false" ht="13.5" hidden="false" customHeight="true" outlineLevel="0" collapsed="false">
      <c r="A347" s="219"/>
      <c r="B347" s="208" t="s">
        <v>116</v>
      </c>
      <c r="C347" s="208"/>
      <c r="D347" s="299" t="n">
        <v>163.3</v>
      </c>
      <c r="E347" s="300" t="n">
        <v>169</v>
      </c>
      <c r="F347" s="300" t="n">
        <v>145.1</v>
      </c>
      <c r="G347" s="301" t="n">
        <v>143.2</v>
      </c>
      <c r="H347" s="301" t="n">
        <v>148.1</v>
      </c>
      <c r="I347" s="301" t="n">
        <v>127</v>
      </c>
      <c r="J347" s="301" t="n">
        <v>156.4</v>
      </c>
      <c r="K347" s="301" t="n">
        <v>160.4</v>
      </c>
      <c r="L347" s="301" t="n">
        <v>142.9</v>
      </c>
      <c r="M347" s="77"/>
      <c r="N347" s="77"/>
      <c r="O347" s="77"/>
    </row>
    <row r="348" customFormat="false" ht="13.5" hidden="false" customHeight="true" outlineLevel="0" collapsed="false">
      <c r="A348" s="219"/>
      <c r="B348" s="211" t="s">
        <v>159</v>
      </c>
      <c r="C348" s="211"/>
      <c r="D348" s="299" t="n">
        <v>147.3</v>
      </c>
      <c r="E348" s="300" t="n">
        <v>150</v>
      </c>
      <c r="F348" s="300" t="n">
        <v>128.4</v>
      </c>
      <c r="G348" s="301" t="n">
        <v>156.3</v>
      </c>
      <c r="H348" s="301" t="n">
        <v>159.1</v>
      </c>
      <c r="I348" s="301" t="n">
        <v>136.1</v>
      </c>
      <c r="J348" s="301" t="n">
        <v>144.8</v>
      </c>
      <c r="K348" s="301" t="n">
        <v>147.3</v>
      </c>
      <c r="L348" s="301" t="n">
        <v>127.1</v>
      </c>
      <c r="M348" s="77"/>
      <c r="N348" s="77"/>
      <c r="O348" s="77"/>
    </row>
    <row r="349" customFormat="false" ht="13.5" hidden="false" customHeight="true" outlineLevel="0" collapsed="false">
      <c r="A349" s="219"/>
      <c r="B349" s="208" t="s">
        <v>120</v>
      </c>
      <c r="C349" s="208"/>
      <c r="D349" s="299" t="n">
        <v>166.2</v>
      </c>
      <c r="E349" s="300" t="n">
        <v>169</v>
      </c>
      <c r="F349" s="300" t="n">
        <v>155.4</v>
      </c>
      <c r="G349" s="301" t="n">
        <v>151.6</v>
      </c>
      <c r="H349" s="301" t="n">
        <v>154.2</v>
      </c>
      <c r="I349" s="301" t="n">
        <v>141.7</v>
      </c>
      <c r="J349" s="301" t="n">
        <v>148.7</v>
      </c>
      <c r="K349" s="301" t="n">
        <v>151.2</v>
      </c>
      <c r="L349" s="301" t="n">
        <v>139.3</v>
      </c>
      <c r="M349" s="77"/>
      <c r="N349" s="77"/>
      <c r="O349" s="77"/>
    </row>
    <row r="350" customFormat="false" ht="13.5" hidden="false" customHeight="true" outlineLevel="0" collapsed="false">
      <c r="A350" s="219"/>
      <c r="B350" s="208" t="s">
        <v>122</v>
      </c>
      <c r="C350" s="208"/>
      <c r="D350" s="299" t="n">
        <v>162.6</v>
      </c>
      <c r="E350" s="300" t="n">
        <v>170</v>
      </c>
      <c r="F350" s="300" t="n">
        <v>131.3</v>
      </c>
      <c r="G350" s="301" t="n">
        <v>154.5</v>
      </c>
      <c r="H350" s="301" t="n">
        <v>161.4</v>
      </c>
      <c r="I350" s="301" t="n">
        <v>123.6</v>
      </c>
      <c r="J350" s="301" t="n">
        <v>158.9</v>
      </c>
      <c r="K350" s="301" t="n">
        <v>166.7</v>
      </c>
      <c r="L350" s="301" t="n">
        <v>129.1</v>
      </c>
      <c r="M350" s="77"/>
      <c r="N350" s="77"/>
      <c r="O350" s="77"/>
    </row>
    <row r="351" customFormat="false" ht="13.5" hidden="false" customHeight="true" outlineLevel="0" collapsed="false">
      <c r="A351" s="219"/>
      <c r="B351" s="208" t="s">
        <v>124</v>
      </c>
      <c r="C351" s="208"/>
      <c r="D351" s="299" t="n">
        <v>123.1</v>
      </c>
      <c r="E351" s="300" t="n">
        <v>146</v>
      </c>
      <c r="F351" s="300" t="n">
        <v>106.4</v>
      </c>
      <c r="G351" s="301" t="n">
        <v>118.9</v>
      </c>
      <c r="H351" s="301" t="n">
        <v>137.9</v>
      </c>
      <c r="I351" s="301" t="n">
        <v>104.9</v>
      </c>
      <c r="J351" s="301" t="n">
        <v>116</v>
      </c>
      <c r="K351" s="301" t="n">
        <v>134.8</v>
      </c>
      <c r="L351" s="301" t="n">
        <v>102.7</v>
      </c>
      <c r="M351" s="77"/>
      <c r="N351" s="77"/>
      <c r="O351" s="77"/>
    </row>
    <row r="352" customFormat="false" ht="13.5" hidden="false" customHeight="true" outlineLevel="0" collapsed="false">
      <c r="A352" s="219"/>
      <c r="B352" s="208" t="s">
        <v>126</v>
      </c>
      <c r="C352" s="208"/>
      <c r="D352" s="299" t="n">
        <v>140</v>
      </c>
      <c r="E352" s="300" t="n">
        <v>160.9</v>
      </c>
      <c r="F352" s="300" t="n">
        <v>130.7</v>
      </c>
      <c r="G352" s="301" t="n">
        <v>132.2</v>
      </c>
      <c r="H352" s="301" t="n">
        <v>149.5</v>
      </c>
      <c r="I352" s="301" t="n">
        <v>123</v>
      </c>
      <c r="J352" s="301" t="n">
        <v>133.4</v>
      </c>
      <c r="K352" s="301" t="n">
        <v>150.3</v>
      </c>
      <c r="L352" s="301" t="n">
        <v>126.1</v>
      </c>
      <c r="M352" s="77"/>
      <c r="N352" s="77"/>
      <c r="O352" s="77"/>
    </row>
    <row r="353" customFormat="false" ht="13.5" hidden="false" customHeight="true" outlineLevel="0" collapsed="false">
      <c r="A353" s="219"/>
      <c r="B353" s="208" t="s">
        <v>128</v>
      </c>
      <c r="C353" s="208"/>
      <c r="D353" s="299" t="n">
        <v>152.3</v>
      </c>
      <c r="E353" s="300" t="n">
        <v>161.4</v>
      </c>
      <c r="F353" s="300" t="n">
        <v>136.1</v>
      </c>
      <c r="G353" s="301" t="n">
        <v>142.3</v>
      </c>
      <c r="H353" s="301" t="n">
        <v>151.7</v>
      </c>
      <c r="I353" s="301" t="n">
        <v>126.2</v>
      </c>
      <c r="J353" s="301" t="n">
        <v>141.7</v>
      </c>
      <c r="K353" s="301" t="n">
        <v>148.2</v>
      </c>
      <c r="L353" s="301" t="n">
        <v>129.7</v>
      </c>
      <c r="M353" s="77"/>
      <c r="N353" s="77"/>
      <c r="O353" s="77"/>
    </row>
    <row r="354" customFormat="false" ht="13.5" hidden="false" customHeight="true" outlineLevel="0" collapsed="false">
      <c r="A354" s="219"/>
      <c r="B354" s="211" t="s">
        <v>130</v>
      </c>
      <c r="C354" s="211"/>
      <c r="D354" s="299" t="n">
        <v>167.8</v>
      </c>
      <c r="E354" s="300" t="n">
        <v>171.2</v>
      </c>
      <c r="F354" s="300" t="n">
        <v>153.8</v>
      </c>
      <c r="G354" s="301" t="n">
        <v>147.4</v>
      </c>
      <c r="H354" s="301" t="n">
        <v>149.5</v>
      </c>
      <c r="I354" s="301" t="n">
        <v>138.1</v>
      </c>
      <c r="J354" s="301" t="n">
        <v>159.9</v>
      </c>
      <c r="K354" s="301" t="n">
        <v>162.7</v>
      </c>
      <c r="L354" s="301" t="n">
        <v>148.1</v>
      </c>
      <c r="M354" s="77"/>
      <c r="N354" s="77"/>
      <c r="O354" s="77"/>
    </row>
    <row r="355" customFormat="false" ht="13.5" hidden="false" customHeight="true" outlineLevel="0" collapsed="false">
      <c r="A355" s="219"/>
      <c r="B355" s="212" t="s">
        <v>132</v>
      </c>
      <c r="C355" s="212"/>
      <c r="D355" s="299" t="n">
        <v>83.3</v>
      </c>
      <c r="E355" s="300" t="n">
        <v>96.3</v>
      </c>
      <c r="F355" s="300" t="n">
        <v>76.5</v>
      </c>
      <c r="G355" s="301" t="n">
        <v>81.6</v>
      </c>
      <c r="H355" s="301" t="n">
        <v>91.4</v>
      </c>
      <c r="I355" s="301" t="n">
        <v>76.4</v>
      </c>
      <c r="J355" s="301" t="n">
        <v>82.3</v>
      </c>
      <c r="K355" s="301" t="n">
        <v>91.3</v>
      </c>
      <c r="L355" s="301" t="n">
        <v>77.6</v>
      </c>
      <c r="M355" s="77"/>
      <c r="N355" s="77"/>
      <c r="O355" s="77"/>
    </row>
    <row r="356" customFormat="false" ht="13.5" hidden="false" customHeight="true" outlineLevel="0" collapsed="false">
      <c r="A356" s="219"/>
      <c r="B356" s="211" t="s">
        <v>134</v>
      </c>
      <c r="C356" s="211"/>
      <c r="D356" s="299" t="n">
        <v>108.2</v>
      </c>
      <c r="E356" s="300" t="n">
        <v>120.9</v>
      </c>
      <c r="F356" s="300" t="n">
        <v>98.8</v>
      </c>
      <c r="G356" s="301" t="n">
        <v>106.9</v>
      </c>
      <c r="H356" s="301" t="n">
        <v>119.7</v>
      </c>
      <c r="I356" s="301" t="n">
        <v>97.6</v>
      </c>
      <c r="J356" s="301" t="n">
        <v>105.6</v>
      </c>
      <c r="K356" s="301" t="n">
        <v>116</v>
      </c>
      <c r="L356" s="301" t="n">
        <v>98.1</v>
      </c>
      <c r="M356" s="77"/>
      <c r="N356" s="77"/>
      <c r="O356" s="77"/>
    </row>
    <row r="357" customFormat="false" ht="13.5" hidden="false" customHeight="true" outlineLevel="0" collapsed="false">
      <c r="A357" s="219"/>
      <c r="B357" s="208" t="s">
        <v>136</v>
      </c>
      <c r="C357" s="208"/>
      <c r="D357" s="299" t="n">
        <v>135.2</v>
      </c>
      <c r="E357" s="300" t="n">
        <v>143.2</v>
      </c>
      <c r="F357" s="300" t="n">
        <v>127.6</v>
      </c>
      <c r="G357" s="301" t="n">
        <v>106.7</v>
      </c>
      <c r="H357" s="301" t="n">
        <v>119.3</v>
      </c>
      <c r="I357" s="301" t="n">
        <v>94.3</v>
      </c>
      <c r="J357" s="301" t="n">
        <v>143</v>
      </c>
      <c r="K357" s="301" t="n">
        <v>148.9</v>
      </c>
      <c r="L357" s="301" t="n">
        <v>137.3</v>
      </c>
      <c r="M357" s="77"/>
      <c r="N357" s="77"/>
      <c r="O357" s="77"/>
    </row>
    <row r="358" customFormat="false" ht="13.5" hidden="false" customHeight="true" outlineLevel="0" collapsed="false">
      <c r="A358" s="219"/>
      <c r="B358" s="208" t="s">
        <v>138</v>
      </c>
      <c r="C358" s="208"/>
      <c r="D358" s="299" t="n">
        <v>131</v>
      </c>
      <c r="E358" s="300" t="n">
        <v>132</v>
      </c>
      <c r="F358" s="300" t="n">
        <v>130.7</v>
      </c>
      <c r="G358" s="301" t="n">
        <v>124.6</v>
      </c>
      <c r="H358" s="301" t="n">
        <v>127</v>
      </c>
      <c r="I358" s="301" t="n">
        <v>123.7</v>
      </c>
      <c r="J358" s="301" t="n">
        <v>129.9</v>
      </c>
      <c r="K358" s="301" t="n">
        <v>132.3</v>
      </c>
      <c r="L358" s="301" t="n">
        <v>129</v>
      </c>
      <c r="M358" s="77"/>
      <c r="N358" s="77"/>
      <c r="O358" s="77"/>
    </row>
    <row r="359" customFormat="false" ht="13.5" hidden="false" customHeight="true" outlineLevel="0" collapsed="false">
      <c r="A359" s="219"/>
      <c r="B359" s="208" t="s">
        <v>140</v>
      </c>
      <c r="C359" s="208"/>
      <c r="D359" s="299" t="n">
        <v>147.6</v>
      </c>
      <c r="E359" s="300" t="n">
        <v>157.4</v>
      </c>
      <c r="F359" s="300" t="n">
        <v>123.7</v>
      </c>
      <c r="G359" s="301" t="n">
        <v>134.6</v>
      </c>
      <c r="H359" s="301" t="n">
        <v>142.8</v>
      </c>
      <c r="I359" s="301" t="n">
        <v>115.5</v>
      </c>
      <c r="J359" s="301" t="n">
        <v>136</v>
      </c>
      <c r="K359" s="301" t="n">
        <v>144.3</v>
      </c>
      <c r="L359" s="301" t="n">
        <v>116.5</v>
      </c>
      <c r="M359" s="77"/>
      <c r="N359" s="77"/>
      <c r="O359" s="77"/>
    </row>
    <row r="360" customFormat="false" ht="13.5" hidden="false" customHeight="true" outlineLevel="0" collapsed="false">
      <c r="A360" s="219"/>
      <c r="B360" s="213" t="s">
        <v>71</v>
      </c>
      <c r="C360" s="213"/>
      <c r="D360" s="304" t="n">
        <v>134.6</v>
      </c>
      <c r="E360" s="305" t="n">
        <v>152.3</v>
      </c>
      <c r="F360" s="305" t="n">
        <v>112.3</v>
      </c>
      <c r="G360" s="305" t="n">
        <v>126.9</v>
      </c>
      <c r="H360" s="305" t="n">
        <v>143.4</v>
      </c>
      <c r="I360" s="305" t="n">
        <v>104.6</v>
      </c>
      <c r="J360" s="305" t="n">
        <v>131.7</v>
      </c>
      <c r="K360" s="305" t="n">
        <v>150</v>
      </c>
      <c r="L360" s="305" t="n">
        <v>107.8</v>
      </c>
      <c r="M360" s="77"/>
      <c r="N360" s="77"/>
      <c r="O360" s="77"/>
    </row>
    <row r="361" customFormat="false" ht="13.5" hidden="false" customHeight="true" outlineLevel="0" collapsed="false">
      <c r="A361" s="219"/>
      <c r="B361" s="220" t="s">
        <v>160</v>
      </c>
      <c r="C361" s="248" t="s">
        <v>161</v>
      </c>
      <c r="D361" s="299" t="n">
        <v>145.3</v>
      </c>
      <c r="E361" s="300" t="n">
        <v>155.3</v>
      </c>
      <c r="F361" s="300" t="n">
        <v>134.6</v>
      </c>
      <c r="G361" s="301" t="n">
        <v>142.9</v>
      </c>
      <c r="H361" s="301" t="n">
        <v>152.1</v>
      </c>
      <c r="I361" s="301" t="n">
        <v>133</v>
      </c>
      <c r="J361" s="301" t="n">
        <v>144.5</v>
      </c>
      <c r="K361" s="301" t="n">
        <v>152.1</v>
      </c>
      <c r="L361" s="301" t="n">
        <v>136.2</v>
      </c>
      <c r="M361" s="77"/>
      <c r="N361" s="77"/>
      <c r="O361" s="77"/>
    </row>
    <row r="362" customFormat="false" ht="13.5" hidden="false" customHeight="true" outlineLevel="0" collapsed="false">
      <c r="A362" s="219"/>
      <c r="B362" s="220"/>
      <c r="C362" s="248" t="s">
        <v>162</v>
      </c>
      <c r="D362" s="308" t="n">
        <v>154.7</v>
      </c>
      <c r="E362" s="301" t="n">
        <v>168.7</v>
      </c>
      <c r="F362" s="301" t="n">
        <v>134.3</v>
      </c>
      <c r="G362" s="301" t="n">
        <v>126.4</v>
      </c>
      <c r="H362" s="301" t="n">
        <v>144.4</v>
      </c>
      <c r="I362" s="301" t="n">
        <v>100.1</v>
      </c>
      <c r="J362" s="301" t="n">
        <v>139.3</v>
      </c>
      <c r="K362" s="301" t="n">
        <v>156.4</v>
      </c>
      <c r="L362" s="301" t="n">
        <v>114.4</v>
      </c>
      <c r="M362" s="77"/>
      <c r="N362" s="77"/>
      <c r="O362" s="77"/>
    </row>
    <row r="363" customFormat="false" ht="13.5" hidden="false" customHeight="true" outlineLevel="0" collapsed="false">
      <c r="A363" s="219"/>
      <c r="B363" s="220"/>
      <c r="C363" s="248" t="s">
        <v>163</v>
      </c>
      <c r="D363" s="308" t="n">
        <v>163.4</v>
      </c>
      <c r="E363" s="301" t="n">
        <v>168.2</v>
      </c>
      <c r="F363" s="301" t="n">
        <v>151.3</v>
      </c>
      <c r="G363" s="301" t="n">
        <v>121.4</v>
      </c>
      <c r="H363" s="301" t="n">
        <v>124.8</v>
      </c>
      <c r="I363" s="301" t="n">
        <v>114.8</v>
      </c>
      <c r="J363" s="301" t="n">
        <v>157.7</v>
      </c>
      <c r="K363" s="301" t="n">
        <v>166.9</v>
      </c>
      <c r="L363" s="301" t="n">
        <v>138.8</v>
      </c>
      <c r="M363" s="77"/>
      <c r="N363" s="77"/>
      <c r="O363" s="77"/>
    </row>
    <row r="364" customFormat="false" ht="13.5" hidden="false" customHeight="true" outlineLevel="0" collapsed="false">
      <c r="A364" s="219"/>
      <c r="B364" s="220"/>
      <c r="C364" s="248" t="s">
        <v>164</v>
      </c>
      <c r="D364" s="299" t="n">
        <v>178.2</v>
      </c>
      <c r="E364" s="300" t="n">
        <v>182.4</v>
      </c>
      <c r="F364" s="300" t="n">
        <v>165.1</v>
      </c>
      <c r="G364" s="301" t="n">
        <v>163.3</v>
      </c>
      <c r="H364" s="301" t="n">
        <v>170.6</v>
      </c>
      <c r="I364" s="301" t="n">
        <v>140.5</v>
      </c>
      <c r="J364" s="301" t="n">
        <v>175.8</v>
      </c>
      <c r="K364" s="301" t="n">
        <v>184.5</v>
      </c>
      <c r="L364" s="301" t="n">
        <v>148.1</v>
      </c>
      <c r="M364" s="77"/>
      <c r="N364" s="77"/>
      <c r="O364" s="77"/>
    </row>
    <row r="365" customFormat="false" ht="13.5" hidden="false" customHeight="true" outlineLevel="0" collapsed="false">
      <c r="A365" s="219"/>
      <c r="B365" s="220"/>
      <c r="C365" s="248" t="s">
        <v>165</v>
      </c>
      <c r="D365" s="299" t="n">
        <v>164.8</v>
      </c>
      <c r="E365" s="300" t="n">
        <v>171.3</v>
      </c>
      <c r="F365" s="300" t="n">
        <v>149.1</v>
      </c>
      <c r="G365" s="301" t="n">
        <v>139.6</v>
      </c>
      <c r="H365" s="301" t="n">
        <v>144.7</v>
      </c>
      <c r="I365" s="301" t="n">
        <v>127.1</v>
      </c>
      <c r="J365" s="301" t="n">
        <v>144.3</v>
      </c>
      <c r="K365" s="301" t="n">
        <v>151.3</v>
      </c>
      <c r="L365" s="301" t="n">
        <v>128.4</v>
      </c>
      <c r="M365" s="77"/>
      <c r="N365" s="77"/>
      <c r="O365" s="77"/>
    </row>
    <row r="366" customFormat="false" ht="13.5" hidden="false" customHeight="true" outlineLevel="0" collapsed="false">
      <c r="A366" s="219"/>
      <c r="B366" s="220"/>
      <c r="C366" s="248" t="s">
        <v>166</v>
      </c>
      <c r="D366" s="299" t="n">
        <v>162.2</v>
      </c>
      <c r="E366" s="300" t="n">
        <v>168.7</v>
      </c>
      <c r="F366" s="300" t="n">
        <v>137.3</v>
      </c>
      <c r="G366" s="301" t="n">
        <v>140.3</v>
      </c>
      <c r="H366" s="301" t="n">
        <v>147.8</v>
      </c>
      <c r="I366" s="301" t="n">
        <v>110.1</v>
      </c>
      <c r="J366" s="301" t="n">
        <v>164.8</v>
      </c>
      <c r="K366" s="301" t="n">
        <v>166.8</v>
      </c>
      <c r="L366" s="301" t="n">
        <v>152.4</v>
      </c>
      <c r="M366" s="77"/>
      <c r="N366" s="77"/>
      <c r="O366" s="77"/>
    </row>
    <row r="367" customFormat="false" ht="13.5" hidden="false" customHeight="true" outlineLevel="0" collapsed="false">
      <c r="A367" s="219"/>
      <c r="B367" s="220"/>
      <c r="C367" s="248" t="s">
        <v>167</v>
      </c>
      <c r="D367" s="299" t="n">
        <v>168.3</v>
      </c>
      <c r="E367" s="300" t="n">
        <v>170.6</v>
      </c>
      <c r="F367" s="300" t="n">
        <v>162.7</v>
      </c>
      <c r="G367" s="301" t="n">
        <v>149.6</v>
      </c>
      <c r="H367" s="301" t="n">
        <v>152.4</v>
      </c>
      <c r="I367" s="301" t="n">
        <v>139.1</v>
      </c>
      <c r="J367" s="301" t="n">
        <v>167.9</v>
      </c>
      <c r="K367" s="301" t="n">
        <v>170.4</v>
      </c>
      <c r="L367" s="301" t="n">
        <v>158.7</v>
      </c>
      <c r="M367" s="77"/>
      <c r="N367" s="77"/>
      <c r="O367" s="77"/>
    </row>
    <row r="368" customFormat="false" ht="13.5" hidden="false" customHeight="true" outlineLevel="0" collapsed="false">
      <c r="A368" s="219"/>
      <c r="B368" s="220"/>
      <c r="C368" s="248" t="s">
        <v>168</v>
      </c>
      <c r="D368" s="299" t="n">
        <v>161.9</v>
      </c>
      <c r="E368" s="300" t="n">
        <v>163.6</v>
      </c>
      <c r="F368" s="300" t="n">
        <v>151.7</v>
      </c>
      <c r="G368" s="301" t="n">
        <v>167.6</v>
      </c>
      <c r="H368" s="301" t="n">
        <v>170.6</v>
      </c>
      <c r="I368" s="301" t="n">
        <v>151.2</v>
      </c>
      <c r="J368" s="301" t="n">
        <v>153.5</v>
      </c>
      <c r="K368" s="301" t="n">
        <v>154.9</v>
      </c>
      <c r="L368" s="301" t="n">
        <v>146.6</v>
      </c>
      <c r="M368" s="77"/>
      <c r="N368" s="77"/>
      <c r="O368" s="77"/>
    </row>
    <row r="369" customFormat="false" ht="13.5" hidden="false" customHeight="true" outlineLevel="0" collapsed="false">
      <c r="A369" s="219"/>
      <c r="B369" s="220"/>
      <c r="C369" s="248" t="s">
        <v>169</v>
      </c>
      <c r="D369" s="299" t="n">
        <v>168.6</v>
      </c>
      <c r="E369" s="300" t="n">
        <v>171.8</v>
      </c>
      <c r="F369" s="300" t="n">
        <v>145.9</v>
      </c>
      <c r="G369" s="301" t="n">
        <v>143.6</v>
      </c>
      <c r="H369" s="301" t="n">
        <v>147.4</v>
      </c>
      <c r="I369" s="301" t="n">
        <v>116.6</v>
      </c>
      <c r="J369" s="301" t="n">
        <v>144.5</v>
      </c>
      <c r="K369" s="301" t="n">
        <v>146.7</v>
      </c>
      <c r="L369" s="301" t="n">
        <v>135.4</v>
      </c>
      <c r="M369" s="77"/>
      <c r="N369" s="77"/>
      <c r="O369" s="77"/>
    </row>
    <row r="370" customFormat="false" ht="13.5" hidden="false" customHeight="true" outlineLevel="0" collapsed="false">
      <c r="A370" s="219"/>
      <c r="B370" s="220"/>
      <c r="C370" s="248" t="s">
        <v>170</v>
      </c>
      <c r="D370" s="299" t="n">
        <v>163</v>
      </c>
      <c r="E370" s="300" t="n">
        <v>164.2</v>
      </c>
      <c r="F370" s="300" t="n">
        <v>148.6</v>
      </c>
      <c r="G370" s="301" t="n">
        <v>161.1</v>
      </c>
      <c r="H370" s="301" t="n">
        <v>162.5</v>
      </c>
      <c r="I370" s="301" t="n">
        <v>144.9</v>
      </c>
      <c r="J370" s="301" t="n">
        <v>164.2</v>
      </c>
      <c r="K370" s="301" t="n">
        <v>165.3</v>
      </c>
      <c r="L370" s="301" t="n">
        <v>150.6</v>
      </c>
      <c r="M370" s="77"/>
      <c r="N370" s="77"/>
      <c r="O370" s="77"/>
    </row>
    <row r="371" customFormat="false" ht="13.5" hidden="false" customHeight="true" outlineLevel="0" collapsed="false">
      <c r="A371" s="219"/>
      <c r="B371" s="220"/>
      <c r="C371" s="248" t="s">
        <v>171</v>
      </c>
      <c r="D371" s="299" t="n">
        <v>165.4</v>
      </c>
      <c r="E371" s="300" t="n">
        <v>169.8</v>
      </c>
      <c r="F371" s="300" t="n">
        <v>153.7</v>
      </c>
      <c r="G371" s="301" t="n">
        <v>142.4</v>
      </c>
      <c r="H371" s="301" t="n">
        <v>148.2</v>
      </c>
      <c r="I371" s="301" t="n">
        <v>127.4</v>
      </c>
      <c r="J371" s="301" t="n">
        <v>159.3</v>
      </c>
      <c r="K371" s="301" t="n">
        <v>163.1</v>
      </c>
      <c r="L371" s="301" t="n">
        <v>149.6</v>
      </c>
      <c r="M371" s="77"/>
      <c r="N371" s="77"/>
      <c r="O371" s="77"/>
    </row>
    <row r="372" customFormat="false" ht="13.5" hidden="false" customHeight="true" outlineLevel="0" collapsed="false">
      <c r="A372" s="219"/>
      <c r="B372" s="220"/>
      <c r="C372" s="248" t="s">
        <v>172</v>
      </c>
      <c r="D372" s="299" t="n">
        <v>162.3</v>
      </c>
      <c r="E372" s="300" t="n">
        <v>167.4</v>
      </c>
      <c r="F372" s="300" t="n">
        <v>146</v>
      </c>
      <c r="G372" s="301" t="n">
        <v>138.3</v>
      </c>
      <c r="H372" s="301" t="n">
        <v>142.6</v>
      </c>
      <c r="I372" s="301" t="n">
        <v>124.4</v>
      </c>
      <c r="J372" s="301" t="n">
        <v>159.5</v>
      </c>
      <c r="K372" s="301" t="n">
        <v>165.1</v>
      </c>
      <c r="L372" s="301" t="n">
        <v>141.4</v>
      </c>
      <c r="M372" s="77"/>
      <c r="N372" s="77"/>
      <c r="O372" s="77"/>
    </row>
    <row r="373" customFormat="false" ht="13.5" hidden="false" customHeight="true" outlineLevel="0" collapsed="false">
      <c r="A373" s="219"/>
      <c r="B373" s="220"/>
      <c r="C373" s="248" t="s">
        <v>173</v>
      </c>
      <c r="D373" s="299" t="n">
        <v>168.1</v>
      </c>
      <c r="E373" s="300" t="n">
        <v>171.8</v>
      </c>
      <c r="F373" s="300" t="n">
        <v>154.5</v>
      </c>
      <c r="G373" s="301" t="n">
        <v>151.1</v>
      </c>
      <c r="H373" s="301" t="n">
        <v>153.7</v>
      </c>
      <c r="I373" s="301" t="n">
        <v>138.7</v>
      </c>
      <c r="J373" s="301" t="n">
        <v>147.7</v>
      </c>
      <c r="K373" s="301" t="n">
        <v>149.9</v>
      </c>
      <c r="L373" s="301" t="n">
        <v>138.2</v>
      </c>
      <c r="M373" s="77"/>
      <c r="N373" s="77"/>
      <c r="O373" s="77"/>
    </row>
    <row r="374" customFormat="false" ht="13.5" hidden="false" customHeight="true" outlineLevel="0" collapsed="false">
      <c r="A374" s="219"/>
      <c r="B374" s="220"/>
      <c r="C374" s="248" t="s">
        <v>174</v>
      </c>
      <c r="D374" s="299" t="n">
        <v>171.1</v>
      </c>
      <c r="E374" s="300" t="n">
        <v>171.6</v>
      </c>
      <c r="F374" s="300" t="n">
        <v>165.9</v>
      </c>
      <c r="G374" s="301" t="n">
        <v>149.5</v>
      </c>
      <c r="H374" s="301" t="n">
        <v>150.7</v>
      </c>
      <c r="I374" s="301" t="n">
        <v>137</v>
      </c>
      <c r="J374" s="301" t="n">
        <v>158.6</v>
      </c>
      <c r="K374" s="301" t="n">
        <v>159.3</v>
      </c>
      <c r="L374" s="301" t="n">
        <v>151</v>
      </c>
      <c r="M374" s="77"/>
      <c r="N374" s="77"/>
      <c r="O374" s="77"/>
    </row>
    <row r="375" customFormat="false" ht="13.5" hidden="false" customHeight="true" outlineLevel="0" collapsed="false">
      <c r="A375" s="219"/>
      <c r="B375" s="220"/>
      <c r="C375" s="248" t="s">
        <v>175</v>
      </c>
      <c r="D375" s="299" t="n">
        <v>161</v>
      </c>
      <c r="E375" s="300" t="n">
        <v>163.5</v>
      </c>
      <c r="F375" s="300" t="n">
        <v>149.7</v>
      </c>
      <c r="G375" s="301" t="n">
        <v>132.5</v>
      </c>
      <c r="H375" s="301" t="n">
        <v>134.5</v>
      </c>
      <c r="I375" s="301" t="n">
        <v>124.1</v>
      </c>
      <c r="J375" s="301" t="n">
        <v>159.5</v>
      </c>
      <c r="K375" s="301" t="n">
        <v>162.1</v>
      </c>
      <c r="L375" s="301" t="n">
        <v>148.2</v>
      </c>
      <c r="M375" s="77"/>
      <c r="N375" s="77"/>
      <c r="O375" s="77"/>
    </row>
    <row r="376" customFormat="false" ht="13.5" hidden="false" customHeight="true" outlineLevel="0" collapsed="false">
      <c r="A376" s="219"/>
      <c r="B376" s="220"/>
      <c r="C376" s="248" t="s">
        <v>176</v>
      </c>
      <c r="D376" s="299" t="n">
        <v>155.9</v>
      </c>
      <c r="E376" s="300" t="n">
        <v>165.7</v>
      </c>
      <c r="F376" s="300" t="n">
        <v>133.1</v>
      </c>
      <c r="G376" s="301" t="n">
        <v>124.4</v>
      </c>
      <c r="H376" s="301" t="n">
        <v>133</v>
      </c>
      <c r="I376" s="301" t="n">
        <v>102.6</v>
      </c>
      <c r="J376" s="301" t="n">
        <v>156</v>
      </c>
      <c r="K376" s="301" t="n">
        <v>161.9</v>
      </c>
      <c r="L376" s="301" t="n">
        <v>140.4</v>
      </c>
      <c r="M376" s="77"/>
      <c r="N376" s="77"/>
      <c r="O376" s="77"/>
    </row>
    <row r="377" customFormat="false" ht="13.5" hidden="false" customHeight="true" outlineLevel="0" collapsed="false">
      <c r="A377" s="219"/>
      <c r="B377" s="220"/>
      <c r="C377" s="248" t="s">
        <v>177</v>
      </c>
      <c r="D377" s="299" t="n">
        <v>161.9</v>
      </c>
      <c r="E377" s="300" t="n">
        <v>168.6</v>
      </c>
      <c r="F377" s="300" t="n">
        <v>141.7</v>
      </c>
      <c r="G377" s="301" t="n">
        <v>140.9</v>
      </c>
      <c r="H377" s="301" t="n">
        <v>145.2</v>
      </c>
      <c r="I377" s="301" t="n">
        <v>126.6</v>
      </c>
      <c r="J377" s="301" t="n">
        <v>148.7</v>
      </c>
      <c r="K377" s="301" t="n">
        <v>153.8</v>
      </c>
      <c r="L377" s="301" t="n">
        <v>131.7</v>
      </c>
      <c r="M377" s="77"/>
      <c r="N377" s="77"/>
      <c r="O377" s="77"/>
    </row>
    <row r="378" customFormat="false" ht="13.5" hidden="false" customHeight="true" outlineLevel="0" collapsed="false">
      <c r="A378" s="219"/>
      <c r="B378" s="220"/>
      <c r="C378" s="248" t="s">
        <v>178</v>
      </c>
      <c r="D378" s="299" t="n">
        <v>170</v>
      </c>
      <c r="E378" s="300" t="n">
        <v>172.5</v>
      </c>
      <c r="F378" s="300" t="n">
        <v>155.9</v>
      </c>
      <c r="G378" s="301" t="n">
        <v>155.8</v>
      </c>
      <c r="H378" s="301" t="n">
        <v>157.6</v>
      </c>
      <c r="I378" s="301" t="n">
        <v>146.1</v>
      </c>
      <c r="J378" s="301" t="n">
        <v>151.1</v>
      </c>
      <c r="K378" s="301" t="n">
        <v>153.3</v>
      </c>
      <c r="L378" s="301" t="n">
        <v>139.1</v>
      </c>
      <c r="M378" s="77"/>
      <c r="N378" s="77"/>
      <c r="O378" s="77"/>
    </row>
    <row r="379" customFormat="false" ht="13.5" hidden="false" customHeight="true" outlineLevel="0" collapsed="false">
      <c r="A379" s="219"/>
      <c r="B379" s="220"/>
      <c r="C379" s="258" t="s">
        <v>179</v>
      </c>
      <c r="D379" s="304" t="n">
        <v>171.4</v>
      </c>
      <c r="E379" s="305" t="n">
        <v>174.5</v>
      </c>
      <c r="F379" s="305" t="n">
        <v>158.5</v>
      </c>
      <c r="G379" s="306" t="n">
        <v>136.7</v>
      </c>
      <c r="H379" s="306" t="n">
        <v>141.2</v>
      </c>
      <c r="I379" s="306" t="n">
        <v>118.1</v>
      </c>
      <c r="J379" s="306" t="n">
        <v>167.3</v>
      </c>
      <c r="K379" s="306" t="n">
        <v>168.3</v>
      </c>
      <c r="L379" s="306" t="n">
        <v>163.2</v>
      </c>
      <c r="M379" s="77"/>
      <c r="N379" s="77"/>
      <c r="O379" s="77"/>
    </row>
    <row r="380" customFormat="false" ht="13.5" hidden="false" customHeight="true" outlineLevel="0" collapsed="false">
      <c r="A380" s="261"/>
      <c r="B380" s="261"/>
      <c r="C380" s="262"/>
      <c r="D380" s="300"/>
      <c r="E380" s="300"/>
      <c r="F380" s="300"/>
      <c r="G380" s="301"/>
      <c r="H380" s="301"/>
      <c r="I380" s="301"/>
      <c r="J380" s="301"/>
      <c r="K380" s="301"/>
      <c r="L380" s="301"/>
      <c r="M380" s="77"/>
      <c r="N380" s="77"/>
      <c r="O380" s="77"/>
    </row>
    <row r="381" customFormat="false" ht="13.2" hidden="false" customHeight="false" outlineLevel="0" collapsed="false">
      <c r="A381" s="266" t="s">
        <v>205</v>
      </c>
      <c r="B381" s="266"/>
      <c r="C381" s="266"/>
      <c r="D381" s="266"/>
      <c r="E381" s="266"/>
      <c r="F381" s="266"/>
      <c r="G381" s="266"/>
      <c r="H381" s="266"/>
      <c r="I381" s="266"/>
      <c r="J381" s="266"/>
      <c r="K381" s="266"/>
      <c r="L381" s="266"/>
      <c r="M381" s="266"/>
      <c r="N381" s="266"/>
      <c r="O381" s="266"/>
    </row>
    <row r="382" customFormat="false" ht="13.5" hidden="false" customHeight="true" outlineLevel="0" collapsed="false">
      <c r="A382" s="261"/>
      <c r="B382" s="261"/>
      <c r="C382" s="262"/>
      <c r="D382" s="300"/>
      <c r="E382" s="300"/>
      <c r="F382" s="300"/>
      <c r="G382" s="301"/>
      <c r="H382" s="301"/>
      <c r="I382" s="301"/>
      <c r="J382" s="301"/>
      <c r="K382" s="301"/>
      <c r="L382" s="301"/>
      <c r="M382" s="77"/>
      <c r="N382" s="77"/>
      <c r="O382" s="77"/>
    </row>
    <row r="383" customFormat="false" ht="13.5" hidden="false" customHeight="true" outlineLevel="0" collapsed="false">
      <c r="A383" s="102"/>
      <c r="B383" s="224"/>
      <c r="C383" s="224"/>
      <c r="D383" s="225"/>
      <c r="E383" s="225"/>
      <c r="F383" s="225"/>
      <c r="G383" s="226"/>
      <c r="H383" s="226"/>
      <c r="I383" s="226"/>
      <c r="J383" s="226"/>
      <c r="K383" s="278" t="s">
        <v>202</v>
      </c>
      <c r="L383" s="292"/>
      <c r="M383" s="77"/>
      <c r="N383" s="77"/>
      <c r="O383" s="77"/>
    </row>
    <row r="384" customFormat="false" ht="13.8" hidden="false" customHeight="false" outlineLevel="0" collapsed="false">
      <c r="A384" s="201" t="s">
        <v>152</v>
      </c>
      <c r="B384" s="201"/>
      <c r="C384" s="201"/>
      <c r="D384" s="202" t="s">
        <v>197</v>
      </c>
      <c r="E384" s="202"/>
      <c r="F384" s="202"/>
      <c r="G384" s="228" t="s">
        <v>198</v>
      </c>
      <c r="H384" s="228"/>
      <c r="I384" s="228"/>
      <c r="J384" s="202" t="s">
        <v>199</v>
      </c>
      <c r="K384" s="202"/>
      <c r="L384" s="202"/>
      <c r="M384" s="77"/>
      <c r="N384" s="77"/>
      <c r="O384" s="77"/>
    </row>
    <row r="385" customFormat="false" ht="13.2" hidden="false" customHeight="false" outlineLevel="0" collapsed="false">
      <c r="A385" s="201"/>
      <c r="B385" s="201"/>
      <c r="C385" s="201"/>
      <c r="D385" s="108" t="s">
        <v>156</v>
      </c>
      <c r="E385" s="108" t="s">
        <v>9</v>
      </c>
      <c r="F385" s="109" t="s">
        <v>10</v>
      </c>
      <c r="G385" s="108" t="s">
        <v>156</v>
      </c>
      <c r="H385" s="108" t="s">
        <v>9</v>
      </c>
      <c r="I385" s="109" t="s">
        <v>10</v>
      </c>
      <c r="J385" s="108" t="s">
        <v>156</v>
      </c>
      <c r="K385" s="108" t="s">
        <v>9</v>
      </c>
      <c r="L385" s="109" t="s">
        <v>10</v>
      </c>
      <c r="M385" s="77"/>
      <c r="N385" s="77"/>
      <c r="O385" s="77"/>
    </row>
    <row r="386" customFormat="false" ht="13.5" hidden="false" customHeight="true" outlineLevel="0" collapsed="false">
      <c r="A386" s="203" t="s">
        <v>203</v>
      </c>
      <c r="B386" s="204" t="s">
        <v>158</v>
      </c>
      <c r="C386" s="204"/>
      <c r="D386" s="294" t="n">
        <v>17.9</v>
      </c>
      <c r="E386" s="295" t="n">
        <v>18.6</v>
      </c>
      <c r="F386" s="295" t="n">
        <v>16.9</v>
      </c>
      <c r="G386" s="296" t="n">
        <v>17.9</v>
      </c>
      <c r="H386" s="296" t="n">
        <v>18.7</v>
      </c>
      <c r="I386" s="296" t="n">
        <v>16.9</v>
      </c>
      <c r="J386" s="312" t="n">
        <v>17.7</v>
      </c>
      <c r="K386" s="312" t="n">
        <v>18.6</v>
      </c>
      <c r="L386" s="312" t="n">
        <v>16.7</v>
      </c>
      <c r="M386" s="77"/>
      <c r="N386" s="77"/>
      <c r="O386" s="77"/>
    </row>
    <row r="387" customFormat="false" ht="13.5" hidden="false" customHeight="true" outlineLevel="0" collapsed="false">
      <c r="A387" s="203"/>
      <c r="B387" s="208" t="s">
        <v>114</v>
      </c>
      <c r="C387" s="208"/>
      <c r="D387" s="299" t="n">
        <v>19.9</v>
      </c>
      <c r="E387" s="300" t="n">
        <v>20.2</v>
      </c>
      <c r="F387" s="300" t="n">
        <v>18.7</v>
      </c>
      <c r="G387" s="301" t="n">
        <v>20.3</v>
      </c>
      <c r="H387" s="301" t="n">
        <v>20.2</v>
      </c>
      <c r="I387" s="301" t="n">
        <v>20.6</v>
      </c>
      <c r="J387" s="312" t="n">
        <v>19.1</v>
      </c>
      <c r="K387" s="312" t="n">
        <v>19.5</v>
      </c>
      <c r="L387" s="312" t="n">
        <v>17.8</v>
      </c>
      <c r="M387" s="77"/>
      <c r="N387" s="77"/>
      <c r="O387" s="77"/>
    </row>
    <row r="388" customFormat="false" ht="13.5" hidden="false" customHeight="true" outlineLevel="0" collapsed="false">
      <c r="A388" s="203"/>
      <c r="B388" s="208" t="s">
        <v>116</v>
      </c>
      <c r="C388" s="208"/>
      <c r="D388" s="299" t="n">
        <v>18.8</v>
      </c>
      <c r="E388" s="300" t="n">
        <v>19.2</v>
      </c>
      <c r="F388" s="300" t="n">
        <v>17.7</v>
      </c>
      <c r="G388" s="301" t="n">
        <v>19.2</v>
      </c>
      <c r="H388" s="301" t="n">
        <v>19.6</v>
      </c>
      <c r="I388" s="301" t="n">
        <v>18.1</v>
      </c>
      <c r="J388" s="312" t="n">
        <v>19</v>
      </c>
      <c r="K388" s="312" t="n">
        <v>19.2</v>
      </c>
      <c r="L388" s="312" t="n">
        <v>18.2</v>
      </c>
      <c r="M388" s="77"/>
      <c r="N388" s="77"/>
      <c r="O388" s="77"/>
    </row>
    <row r="389" customFormat="false" ht="13.2" hidden="false" customHeight="false" outlineLevel="0" collapsed="false">
      <c r="A389" s="203"/>
      <c r="B389" s="211" t="s">
        <v>159</v>
      </c>
      <c r="C389" s="211"/>
      <c r="D389" s="299" t="n">
        <v>18.5</v>
      </c>
      <c r="E389" s="300" t="n">
        <v>18.6</v>
      </c>
      <c r="F389" s="300" t="n">
        <v>17.6</v>
      </c>
      <c r="G389" s="301" t="n">
        <v>18.1</v>
      </c>
      <c r="H389" s="301" t="n">
        <v>18.3</v>
      </c>
      <c r="I389" s="301" t="n">
        <v>17.2</v>
      </c>
      <c r="J389" s="312" t="n">
        <v>17.7</v>
      </c>
      <c r="K389" s="312" t="n">
        <v>18</v>
      </c>
      <c r="L389" s="312" t="n">
        <v>16.3</v>
      </c>
      <c r="M389" s="77"/>
      <c r="N389" s="77"/>
      <c r="O389" s="77"/>
    </row>
    <row r="390" customFormat="false" ht="13.5" hidden="false" customHeight="true" outlineLevel="0" collapsed="false">
      <c r="A390" s="203"/>
      <c r="B390" s="208" t="s">
        <v>120</v>
      </c>
      <c r="C390" s="208"/>
      <c r="D390" s="299" t="n">
        <v>18.6</v>
      </c>
      <c r="E390" s="300" t="n">
        <v>18.7</v>
      </c>
      <c r="F390" s="300" t="n">
        <v>18.3</v>
      </c>
      <c r="G390" s="301" t="n">
        <v>19</v>
      </c>
      <c r="H390" s="301" t="n">
        <v>19.2</v>
      </c>
      <c r="I390" s="301" t="n">
        <v>18.2</v>
      </c>
      <c r="J390" s="312" t="n">
        <v>18.6</v>
      </c>
      <c r="K390" s="312" t="n">
        <v>18.7</v>
      </c>
      <c r="L390" s="312" t="n">
        <v>17.8</v>
      </c>
      <c r="M390" s="77"/>
      <c r="N390" s="77"/>
      <c r="O390" s="77"/>
    </row>
    <row r="391" customFormat="false" ht="13.5" hidden="false" customHeight="true" outlineLevel="0" collapsed="false">
      <c r="A391" s="203"/>
      <c r="B391" s="208" t="s">
        <v>122</v>
      </c>
      <c r="C391" s="208"/>
      <c r="D391" s="299" t="n">
        <v>19.1</v>
      </c>
      <c r="E391" s="300" t="n">
        <v>19.5</v>
      </c>
      <c r="F391" s="300" t="n">
        <v>17.6</v>
      </c>
      <c r="G391" s="301" t="n">
        <v>19.2</v>
      </c>
      <c r="H391" s="301" t="n">
        <v>19.6</v>
      </c>
      <c r="I391" s="301" t="n">
        <v>17.7</v>
      </c>
      <c r="J391" s="312" t="n">
        <v>20.1</v>
      </c>
      <c r="K391" s="312" t="n">
        <v>20.4</v>
      </c>
      <c r="L391" s="312" t="n">
        <v>18.5</v>
      </c>
      <c r="M391" s="77"/>
      <c r="N391" s="77"/>
      <c r="O391" s="77"/>
    </row>
    <row r="392" customFormat="false" ht="13.5" hidden="false" customHeight="true" outlineLevel="0" collapsed="false">
      <c r="A392" s="203"/>
      <c r="B392" s="208" t="s">
        <v>124</v>
      </c>
      <c r="C392" s="208"/>
      <c r="D392" s="299" t="n">
        <v>17.3</v>
      </c>
      <c r="E392" s="300" t="n">
        <v>18.1</v>
      </c>
      <c r="F392" s="300" t="n">
        <v>16.7</v>
      </c>
      <c r="G392" s="301" t="n">
        <v>17.3</v>
      </c>
      <c r="H392" s="301" t="n">
        <v>18.1</v>
      </c>
      <c r="I392" s="301" t="n">
        <v>16.8</v>
      </c>
      <c r="J392" s="312" t="n">
        <v>17.1</v>
      </c>
      <c r="K392" s="312" t="n">
        <v>17.8</v>
      </c>
      <c r="L392" s="312" t="n">
        <v>16.6</v>
      </c>
      <c r="M392" s="77"/>
      <c r="N392" s="77"/>
      <c r="O392" s="77"/>
    </row>
    <row r="393" customFormat="false" ht="13.5" hidden="false" customHeight="true" outlineLevel="0" collapsed="false">
      <c r="A393" s="203"/>
      <c r="B393" s="208" t="s">
        <v>126</v>
      </c>
      <c r="C393" s="208"/>
      <c r="D393" s="299" t="n">
        <v>18</v>
      </c>
      <c r="E393" s="300" t="n">
        <v>18.8</v>
      </c>
      <c r="F393" s="300" t="n">
        <v>17.6</v>
      </c>
      <c r="G393" s="301" t="n">
        <v>17.8</v>
      </c>
      <c r="H393" s="301" t="n">
        <v>18.9</v>
      </c>
      <c r="I393" s="301" t="n">
        <v>17.2</v>
      </c>
      <c r="J393" s="312" t="n">
        <v>18.4</v>
      </c>
      <c r="K393" s="312" t="n">
        <v>19.7</v>
      </c>
      <c r="L393" s="312" t="n">
        <v>17.8</v>
      </c>
      <c r="M393" s="77"/>
      <c r="N393" s="77"/>
      <c r="O393" s="77"/>
    </row>
    <row r="394" customFormat="false" ht="13.5" hidden="false" customHeight="true" outlineLevel="0" collapsed="false">
      <c r="A394" s="203"/>
      <c r="B394" s="208" t="s">
        <v>128</v>
      </c>
      <c r="C394" s="208"/>
      <c r="D394" s="299" t="n">
        <v>18.5</v>
      </c>
      <c r="E394" s="300" t="n">
        <v>18.6</v>
      </c>
      <c r="F394" s="300" t="n">
        <v>18.3</v>
      </c>
      <c r="G394" s="301" t="n">
        <v>19.2</v>
      </c>
      <c r="H394" s="301" t="n">
        <v>19.5</v>
      </c>
      <c r="I394" s="301" t="n">
        <v>18.7</v>
      </c>
      <c r="J394" s="312" t="n">
        <v>18.9</v>
      </c>
      <c r="K394" s="312" t="n">
        <v>19</v>
      </c>
      <c r="L394" s="312" t="n">
        <v>18.6</v>
      </c>
      <c r="M394" s="77"/>
      <c r="N394" s="77"/>
      <c r="O394" s="77"/>
    </row>
    <row r="395" customFormat="false" ht="13.2" hidden="false" customHeight="false" outlineLevel="0" collapsed="false">
      <c r="A395" s="203"/>
      <c r="B395" s="211" t="s">
        <v>130</v>
      </c>
      <c r="C395" s="211"/>
      <c r="D395" s="299" t="n">
        <v>19.2</v>
      </c>
      <c r="E395" s="300" t="n">
        <v>19.3</v>
      </c>
      <c r="F395" s="300" t="n">
        <v>18.6</v>
      </c>
      <c r="G395" s="301" t="n">
        <v>19.1</v>
      </c>
      <c r="H395" s="301" t="n">
        <v>19.3</v>
      </c>
      <c r="I395" s="301" t="n">
        <v>18.4</v>
      </c>
      <c r="J395" s="312" t="n">
        <v>18.2</v>
      </c>
      <c r="K395" s="312" t="n">
        <v>18.3</v>
      </c>
      <c r="L395" s="312" t="n">
        <v>17.7</v>
      </c>
      <c r="M395" s="77"/>
      <c r="N395" s="77"/>
      <c r="O395" s="77"/>
    </row>
    <row r="396" customFormat="false" ht="13.5" hidden="false" customHeight="true" outlineLevel="0" collapsed="false">
      <c r="A396" s="203"/>
      <c r="B396" s="212" t="s">
        <v>132</v>
      </c>
      <c r="C396" s="212"/>
      <c r="D396" s="299" t="n">
        <v>13.9</v>
      </c>
      <c r="E396" s="300" t="n">
        <v>14</v>
      </c>
      <c r="F396" s="300" t="n">
        <v>13.9</v>
      </c>
      <c r="G396" s="301" t="n">
        <v>13.8</v>
      </c>
      <c r="H396" s="301" t="n">
        <v>13.8</v>
      </c>
      <c r="I396" s="301" t="n">
        <v>13.8</v>
      </c>
      <c r="J396" s="312" t="n">
        <v>14.3</v>
      </c>
      <c r="K396" s="312" t="n">
        <v>14.7</v>
      </c>
      <c r="L396" s="312" t="n">
        <v>14.1</v>
      </c>
      <c r="M396" s="77"/>
      <c r="N396" s="77"/>
      <c r="O396" s="77"/>
    </row>
    <row r="397" customFormat="false" ht="13.2" hidden="false" customHeight="false" outlineLevel="0" collapsed="false">
      <c r="A397" s="203"/>
      <c r="B397" s="211" t="s">
        <v>134</v>
      </c>
      <c r="C397" s="211"/>
      <c r="D397" s="299" t="n">
        <v>14.9</v>
      </c>
      <c r="E397" s="300" t="n">
        <v>15</v>
      </c>
      <c r="F397" s="300" t="n">
        <v>14.9</v>
      </c>
      <c r="G397" s="301" t="n">
        <v>15.4</v>
      </c>
      <c r="H397" s="301" t="n">
        <v>15.6</v>
      </c>
      <c r="I397" s="301" t="n">
        <v>15.3</v>
      </c>
      <c r="J397" s="312" t="n">
        <v>15</v>
      </c>
      <c r="K397" s="312" t="n">
        <v>15.1</v>
      </c>
      <c r="L397" s="312" t="n">
        <v>15</v>
      </c>
      <c r="M397" s="77"/>
      <c r="N397" s="77"/>
      <c r="O397" s="77"/>
    </row>
    <row r="398" customFormat="false" ht="13.5" hidden="false" customHeight="true" outlineLevel="0" collapsed="false">
      <c r="A398" s="203"/>
      <c r="B398" s="208" t="s">
        <v>136</v>
      </c>
      <c r="C398" s="208"/>
      <c r="D398" s="299" t="n">
        <v>19.3</v>
      </c>
      <c r="E398" s="300" t="n">
        <v>19.9</v>
      </c>
      <c r="F398" s="300" t="n">
        <v>18.6</v>
      </c>
      <c r="G398" s="301" t="n">
        <v>18.1</v>
      </c>
      <c r="H398" s="301" t="n">
        <v>18.7</v>
      </c>
      <c r="I398" s="301" t="n">
        <v>17.6</v>
      </c>
      <c r="J398" s="312" t="n">
        <v>17.5</v>
      </c>
      <c r="K398" s="312" t="n">
        <v>18.3</v>
      </c>
      <c r="L398" s="312" t="n">
        <v>16.7</v>
      </c>
      <c r="M398" s="77"/>
      <c r="N398" s="77"/>
      <c r="O398" s="77"/>
    </row>
    <row r="399" customFormat="false" ht="13.5" hidden="false" customHeight="true" outlineLevel="0" collapsed="false">
      <c r="A399" s="203"/>
      <c r="B399" s="208" t="s">
        <v>138</v>
      </c>
      <c r="C399" s="208"/>
      <c r="D399" s="299" t="n">
        <v>16.9</v>
      </c>
      <c r="E399" s="300" t="n">
        <v>16.7</v>
      </c>
      <c r="F399" s="300" t="n">
        <v>16.9</v>
      </c>
      <c r="G399" s="300" t="n">
        <v>17.3</v>
      </c>
      <c r="H399" s="300" t="n">
        <v>17.4</v>
      </c>
      <c r="I399" s="300" t="n">
        <v>17.2</v>
      </c>
      <c r="J399" s="312" t="n">
        <v>16.8</v>
      </c>
      <c r="K399" s="312" t="n">
        <v>17</v>
      </c>
      <c r="L399" s="312" t="n">
        <v>16.7</v>
      </c>
      <c r="M399" s="77"/>
      <c r="N399" s="77"/>
      <c r="O399" s="77"/>
    </row>
    <row r="400" customFormat="false" ht="13.5" hidden="false" customHeight="true" outlineLevel="0" collapsed="false">
      <c r="A400" s="203"/>
      <c r="B400" s="208" t="s">
        <v>140</v>
      </c>
      <c r="C400" s="208"/>
      <c r="D400" s="299" t="n">
        <v>18.8</v>
      </c>
      <c r="E400" s="300" t="n">
        <v>18.9</v>
      </c>
      <c r="F400" s="300" t="n">
        <v>18.5</v>
      </c>
      <c r="G400" s="301" t="n">
        <v>18</v>
      </c>
      <c r="H400" s="301" t="n">
        <v>18.2</v>
      </c>
      <c r="I400" s="301" t="n">
        <v>17.5</v>
      </c>
      <c r="J400" s="301" t="n">
        <v>20.1</v>
      </c>
      <c r="K400" s="301" t="n">
        <v>20.4</v>
      </c>
      <c r="L400" s="301" t="n">
        <v>19.4</v>
      </c>
      <c r="M400" s="77"/>
      <c r="N400" s="77"/>
      <c r="O400" s="77"/>
    </row>
    <row r="401" customFormat="false" ht="13.5" hidden="false" customHeight="true" outlineLevel="0" collapsed="false">
      <c r="A401" s="203"/>
      <c r="B401" s="213" t="s">
        <v>71</v>
      </c>
      <c r="C401" s="213"/>
      <c r="D401" s="304" t="n">
        <v>18</v>
      </c>
      <c r="E401" s="305" t="n">
        <v>18.5</v>
      </c>
      <c r="F401" s="305" t="n">
        <v>17.2</v>
      </c>
      <c r="G401" s="306" t="n">
        <v>17.8</v>
      </c>
      <c r="H401" s="306" t="n">
        <v>18.5</v>
      </c>
      <c r="I401" s="306" t="n">
        <v>16.8</v>
      </c>
      <c r="J401" s="313" t="n">
        <v>17.9</v>
      </c>
      <c r="K401" s="313" t="n">
        <v>18.7</v>
      </c>
      <c r="L401" s="313" t="n">
        <v>16.9</v>
      </c>
      <c r="M401" s="77"/>
      <c r="N401" s="77"/>
      <c r="O401" s="77"/>
    </row>
    <row r="402" customFormat="false" ht="13.5" hidden="false" customHeight="true" outlineLevel="0" collapsed="false">
      <c r="A402" s="203"/>
      <c r="B402" s="217" t="s">
        <v>160</v>
      </c>
      <c r="C402" s="248" t="s">
        <v>161</v>
      </c>
      <c r="D402" s="308" t="n">
        <v>17.5</v>
      </c>
      <c r="E402" s="301" t="n">
        <v>18.1</v>
      </c>
      <c r="F402" s="301" t="n">
        <v>16.8</v>
      </c>
      <c r="G402" s="301" t="n">
        <v>17.8</v>
      </c>
      <c r="H402" s="301" t="n">
        <v>18.7</v>
      </c>
      <c r="I402" s="301" t="n">
        <v>17</v>
      </c>
      <c r="J402" s="312" t="n">
        <v>18.1</v>
      </c>
      <c r="K402" s="312" t="n">
        <v>18.9</v>
      </c>
      <c r="L402" s="312" t="n">
        <v>17.2</v>
      </c>
      <c r="M402" s="77"/>
      <c r="N402" s="77"/>
      <c r="O402" s="77"/>
    </row>
    <row r="403" customFormat="false" ht="13.2" hidden="false" customHeight="false" outlineLevel="0" collapsed="false">
      <c r="A403" s="203"/>
      <c r="B403" s="203"/>
      <c r="C403" s="248" t="s">
        <v>162</v>
      </c>
      <c r="D403" s="299" t="n">
        <v>17</v>
      </c>
      <c r="E403" s="300" t="n">
        <v>18</v>
      </c>
      <c r="F403" s="300" t="n">
        <v>15.7</v>
      </c>
      <c r="G403" s="301" t="n">
        <v>18.1</v>
      </c>
      <c r="H403" s="301" t="n">
        <v>18.9</v>
      </c>
      <c r="I403" s="301" t="n">
        <v>16.9</v>
      </c>
      <c r="J403" s="312" t="n">
        <v>17.6</v>
      </c>
      <c r="K403" s="312" t="n">
        <v>18.4</v>
      </c>
      <c r="L403" s="312" t="n">
        <v>16.4</v>
      </c>
      <c r="M403" s="77"/>
      <c r="N403" s="77"/>
      <c r="O403" s="77"/>
    </row>
    <row r="404" customFormat="false" ht="13.2" hidden="false" customHeight="false" outlineLevel="0" collapsed="false">
      <c r="A404" s="203"/>
      <c r="B404" s="203"/>
      <c r="C404" s="248" t="s">
        <v>163</v>
      </c>
      <c r="D404" s="299" t="n">
        <v>18.7</v>
      </c>
      <c r="E404" s="300" t="n">
        <v>18.9</v>
      </c>
      <c r="F404" s="300" t="n">
        <v>18.2</v>
      </c>
      <c r="G404" s="301" t="n">
        <v>19.1</v>
      </c>
      <c r="H404" s="301" t="n">
        <v>19</v>
      </c>
      <c r="I404" s="301" t="n">
        <v>19.1</v>
      </c>
      <c r="J404" s="312" t="n">
        <v>19.7</v>
      </c>
      <c r="K404" s="312" t="n">
        <v>19.6</v>
      </c>
      <c r="L404" s="312" t="n">
        <v>19.8</v>
      </c>
      <c r="M404" s="77"/>
      <c r="N404" s="77"/>
      <c r="O404" s="77"/>
    </row>
    <row r="405" customFormat="false" ht="13.2" hidden="false" customHeight="false" outlineLevel="0" collapsed="false">
      <c r="A405" s="203"/>
      <c r="B405" s="203"/>
      <c r="C405" s="248" t="s">
        <v>164</v>
      </c>
      <c r="D405" s="299" t="n">
        <v>19.5</v>
      </c>
      <c r="E405" s="300" t="n">
        <v>19.6</v>
      </c>
      <c r="F405" s="300" t="n">
        <v>19.2</v>
      </c>
      <c r="G405" s="301" t="n">
        <v>20.7</v>
      </c>
      <c r="H405" s="301" t="n">
        <v>21</v>
      </c>
      <c r="I405" s="301" t="n">
        <v>20</v>
      </c>
      <c r="J405" s="312" t="n">
        <v>18.9</v>
      </c>
      <c r="K405" s="312" t="n">
        <v>18.8</v>
      </c>
      <c r="L405" s="312" t="n">
        <v>19.3</v>
      </c>
      <c r="M405" s="77"/>
      <c r="N405" s="77"/>
      <c r="O405" s="77"/>
    </row>
    <row r="406" customFormat="false" ht="13.2" hidden="false" customHeight="false" outlineLevel="0" collapsed="false">
      <c r="A406" s="203"/>
      <c r="B406" s="203"/>
      <c r="C406" s="248" t="s">
        <v>165</v>
      </c>
      <c r="D406" s="299" t="n">
        <v>18.5</v>
      </c>
      <c r="E406" s="300" t="n">
        <v>18.9</v>
      </c>
      <c r="F406" s="300" t="n">
        <v>17.5</v>
      </c>
      <c r="G406" s="301" t="n">
        <v>19.3</v>
      </c>
      <c r="H406" s="301" t="n">
        <v>19.6</v>
      </c>
      <c r="I406" s="301" t="n">
        <v>18.8</v>
      </c>
      <c r="J406" s="312" t="n">
        <v>20.4</v>
      </c>
      <c r="K406" s="312" t="n">
        <v>20.6</v>
      </c>
      <c r="L406" s="312" t="n">
        <v>20</v>
      </c>
      <c r="M406" s="77"/>
      <c r="N406" s="77"/>
      <c r="O406" s="77"/>
    </row>
    <row r="407" customFormat="false" ht="13.2" hidden="false" customHeight="true" outlineLevel="0" collapsed="false">
      <c r="A407" s="203"/>
      <c r="B407" s="203"/>
      <c r="C407" s="248" t="s">
        <v>166</v>
      </c>
      <c r="D407" s="299" t="n">
        <v>18.9</v>
      </c>
      <c r="E407" s="300" t="n">
        <v>19.3</v>
      </c>
      <c r="F407" s="300" t="n">
        <v>17.2</v>
      </c>
      <c r="G407" s="301" t="n">
        <v>19.1</v>
      </c>
      <c r="H407" s="301" t="n">
        <v>19.6</v>
      </c>
      <c r="I407" s="301" t="n">
        <v>16.9</v>
      </c>
      <c r="J407" s="312" t="n">
        <v>19.9</v>
      </c>
      <c r="K407" s="312" t="n">
        <v>20.1</v>
      </c>
      <c r="L407" s="312" t="n">
        <v>18.5</v>
      </c>
      <c r="M407" s="77"/>
      <c r="N407" s="77"/>
      <c r="O407" s="77"/>
    </row>
    <row r="408" customFormat="false" ht="13.2" hidden="false" customHeight="true" outlineLevel="0" collapsed="false">
      <c r="A408" s="203"/>
      <c r="B408" s="203"/>
      <c r="C408" s="248" t="s">
        <v>167</v>
      </c>
      <c r="D408" s="299" t="n">
        <v>19.9</v>
      </c>
      <c r="E408" s="300" t="n">
        <v>20</v>
      </c>
      <c r="F408" s="300" t="n">
        <v>19.3</v>
      </c>
      <c r="G408" s="301" t="n">
        <v>20</v>
      </c>
      <c r="H408" s="301" t="n">
        <v>20.1</v>
      </c>
      <c r="I408" s="301" t="n">
        <v>19.8</v>
      </c>
      <c r="J408" s="312" t="n">
        <v>19.6</v>
      </c>
      <c r="K408" s="312" t="n">
        <v>19.7</v>
      </c>
      <c r="L408" s="312" t="n">
        <v>19.2</v>
      </c>
      <c r="M408" s="77"/>
      <c r="N408" s="77"/>
      <c r="O408" s="77"/>
    </row>
    <row r="409" customFormat="false" ht="13.2" hidden="false" customHeight="false" outlineLevel="0" collapsed="false">
      <c r="A409" s="203"/>
      <c r="B409" s="203"/>
      <c r="C409" s="248" t="s">
        <v>168</v>
      </c>
      <c r="D409" s="299" t="n">
        <v>18.6</v>
      </c>
      <c r="E409" s="300" t="n">
        <v>18.6</v>
      </c>
      <c r="F409" s="300" t="n">
        <v>18.7</v>
      </c>
      <c r="G409" s="301" t="n">
        <v>20.7</v>
      </c>
      <c r="H409" s="301" t="n">
        <v>20.7</v>
      </c>
      <c r="I409" s="301" t="n">
        <v>20.2</v>
      </c>
      <c r="J409" s="312" t="n">
        <v>19.9</v>
      </c>
      <c r="K409" s="312" t="n">
        <v>20</v>
      </c>
      <c r="L409" s="312" t="n">
        <v>19.7</v>
      </c>
      <c r="M409" s="77"/>
      <c r="N409" s="77"/>
      <c r="O409" s="77"/>
    </row>
    <row r="410" customFormat="false" ht="13.2" hidden="false" customHeight="false" outlineLevel="0" collapsed="false">
      <c r="A410" s="203"/>
      <c r="B410" s="203"/>
      <c r="C410" s="248" t="s">
        <v>169</v>
      </c>
      <c r="D410" s="299" t="n">
        <v>20.7</v>
      </c>
      <c r="E410" s="300" t="n">
        <v>20.8</v>
      </c>
      <c r="F410" s="300" t="n">
        <v>18.7</v>
      </c>
      <c r="G410" s="301" t="n">
        <v>20.2</v>
      </c>
      <c r="H410" s="301" t="n">
        <v>20.3</v>
      </c>
      <c r="I410" s="301" t="n">
        <v>18.3</v>
      </c>
      <c r="J410" s="312" t="n">
        <v>19.8</v>
      </c>
      <c r="K410" s="312" t="n">
        <v>20</v>
      </c>
      <c r="L410" s="312" t="n">
        <v>18</v>
      </c>
      <c r="M410" s="77"/>
      <c r="N410" s="77"/>
      <c r="O410" s="77"/>
    </row>
    <row r="411" customFormat="false" ht="13.2" hidden="false" customHeight="false" outlineLevel="0" collapsed="false">
      <c r="A411" s="203"/>
      <c r="B411" s="203"/>
      <c r="C411" s="248" t="s">
        <v>170</v>
      </c>
      <c r="D411" s="299" t="n">
        <v>19.9</v>
      </c>
      <c r="E411" s="300" t="n">
        <v>20</v>
      </c>
      <c r="F411" s="300" t="n">
        <v>18.9</v>
      </c>
      <c r="G411" s="301" t="n">
        <v>19.6</v>
      </c>
      <c r="H411" s="301" t="n">
        <v>19.7</v>
      </c>
      <c r="I411" s="301" t="n">
        <v>18.5</v>
      </c>
      <c r="J411" s="312" t="n">
        <v>19.1</v>
      </c>
      <c r="K411" s="312" t="n">
        <v>19.2</v>
      </c>
      <c r="L411" s="312" t="n">
        <v>17.9</v>
      </c>
      <c r="M411" s="77"/>
      <c r="N411" s="77"/>
      <c r="O411" s="77"/>
    </row>
    <row r="412" customFormat="false" ht="13.2" hidden="false" customHeight="false" outlineLevel="0" collapsed="false">
      <c r="A412" s="203"/>
      <c r="B412" s="203"/>
      <c r="C412" s="248" t="s">
        <v>171</v>
      </c>
      <c r="D412" s="299" t="n">
        <v>18.2</v>
      </c>
      <c r="E412" s="300" t="n">
        <v>18.8</v>
      </c>
      <c r="F412" s="300" t="n">
        <v>16.1</v>
      </c>
      <c r="G412" s="301" t="n">
        <v>19.7</v>
      </c>
      <c r="H412" s="301" t="n">
        <v>19.9</v>
      </c>
      <c r="I412" s="301" t="n">
        <v>18.8</v>
      </c>
      <c r="J412" s="312" t="s">
        <v>108</v>
      </c>
      <c r="K412" s="312" t="s">
        <v>108</v>
      </c>
      <c r="L412" s="312" t="s">
        <v>108</v>
      </c>
      <c r="M412" s="77"/>
      <c r="N412" s="77"/>
      <c r="O412" s="77"/>
    </row>
    <row r="413" customFormat="false" ht="13.2" hidden="false" customHeight="false" outlineLevel="0" collapsed="false">
      <c r="A413" s="203"/>
      <c r="B413" s="203"/>
      <c r="C413" s="248" t="s">
        <v>172</v>
      </c>
      <c r="D413" s="299" t="n">
        <v>18.6</v>
      </c>
      <c r="E413" s="300" t="n">
        <v>19</v>
      </c>
      <c r="F413" s="300" t="n">
        <v>17.4</v>
      </c>
      <c r="G413" s="301" t="n">
        <v>19.6</v>
      </c>
      <c r="H413" s="301" t="n">
        <v>20</v>
      </c>
      <c r="I413" s="301" t="n">
        <v>18.5</v>
      </c>
      <c r="J413" s="312" t="n">
        <v>19.5</v>
      </c>
      <c r="K413" s="312" t="n">
        <v>19.7</v>
      </c>
      <c r="L413" s="312" t="n">
        <v>18.9</v>
      </c>
      <c r="M413" s="77"/>
      <c r="N413" s="77"/>
      <c r="O413" s="77"/>
    </row>
    <row r="414" customFormat="false" ht="13.2" hidden="false" customHeight="false" outlineLevel="0" collapsed="false">
      <c r="A414" s="203"/>
      <c r="B414" s="203"/>
      <c r="C414" s="248" t="s">
        <v>173</v>
      </c>
      <c r="D414" s="299" t="n">
        <v>19.9</v>
      </c>
      <c r="E414" s="300" t="n">
        <v>20.2</v>
      </c>
      <c r="F414" s="300" t="n">
        <v>18.5</v>
      </c>
      <c r="G414" s="301" t="n">
        <v>19.1</v>
      </c>
      <c r="H414" s="301" t="n">
        <v>19.3</v>
      </c>
      <c r="I414" s="301" t="n">
        <v>18.6</v>
      </c>
      <c r="J414" s="312" t="n">
        <v>18.9</v>
      </c>
      <c r="K414" s="312" t="n">
        <v>18.8</v>
      </c>
      <c r="L414" s="312" t="n">
        <v>19.3</v>
      </c>
      <c r="M414" s="77"/>
      <c r="N414" s="77"/>
      <c r="O414" s="77"/>
    </row>
    <row r="415" customFormat="false" ht="13.2" hidden="false" customHeight="false" outlineLevel="0" collapsed="false">
      <c r="A415" s="203"/>
      <c r="B415" s="203"/>
      <c r="C415" s="248" t="s">
        <v>174</v>
      </c>
      <c r="D415" s="299" t="n">
        <v>19.3</v>
      </c>
      <c r="E415" s="300" t="n">
        <v>19.5</v>
      </c>
      <c r="F415" s="300" t="n">
        <v>18.1</v>
      </c>
      <c r="G415" s="301" t="n">
        <v>19.6</v>
      </c>
      <c r="H415" s="301" t="n">
        <v>19.6</v>
      </c>
      <c r="I415" s="301" t="n">
        <v>19.3</v>
      </c>
      <c r="J415" s="312" t="n">
        <v>18.8</v>
      </c>
      <c r="K415" s="312" t="n">
        <v>18.8</v>
      </c>
      <c r="L415" s="312" t="n">
        <v>18.7</v>
      </c>
      <c r="M415" s="77"/>
      <c r="N415" s="77"/>
      <c r="O415" s="77"/>
    </row>
    <row r="416" customFormat="false" ht="13.2" hidden="false" customHeight="false" outlineLevel="0" collapsed="false">
      <c r="A416" s="203"/>
      <c r="B416" s="203"/>
      <c r="C416" s="248" t="s">
        <v>175</v>
      </c>
      <c r="D416" s="299" t="n">
        <v>18.4</v>
      </c>
      <c r="E416" s="300" t="n">
        <v>18.5</v>
      </c>
      <c r="F416" s="300" t="n">
        <v>18</v>
      </c>
      <c r="G416" s="301" t="n">
        <v>18.6</v>
      </c>
      <c r="H416" s="301" t="n">
        <v>18.7</v>
      </c>
      <c r="I416" s="301" t="n">
        <v>18</v>
      </c>
      <c r="J416" s="312" t="n">
        <v>18.3</v>
      </c>
      <c r="K416" s="312" t="n">
        <v>18.4</v>
      </c>
      <c r="L416" s="312" t="n">
        <v>17.8</v>
      </c>
      <c r="M416" s="77"/>
      <c r="N416" s="77"/>
      <c r="O416" s="77"/>
    </row>
    <row r="417" customFormat="false" ht="13.2" hidden="false" customHeight="false" outlineLevel="0" collapsed="false">
      <c r="A417" s="203"/>
      <c r="B417" s="203"/>
      <c r="C417" s="248" t="s">
        <v>176</v>
      </c>
      <c r="D417" s="299" t="n">
        <v>18.8</v>
      </c>
      <c r="E417" s="300" t="n">
        <v>19.1</v>
      </c>
      <c r="F417" s="300" t="n">
        <v>17.8</v>
      </c>
      <c r="G417" s="301" t="n">
        <v>18.7</v>
      </c>
      <c r="H417" s="301" t="n">
        <v>19.5</v>
      </c>
      <c r="I417" s="301" t="n">
        <v>16.8</v>
      </c>
      <c r="J417" s="312" t="n">
        <v>19.4</v>
      </c>
      <c r="K417" s="312" t="n">
        <v>19.8</v>
      </c>
      <c r="L417" s="312" t="n">
        <v>18.7</v>
      </c>
      <c r="M417" s="77"/>
      <c r="N417" s="77"/>
      <c r="O417" s="77"/>
    </row>
    <row r="418" customFormat="false" ht="13.2" hidden="false" customHeight="false" outlineLevel="0" collapsed="false">
      <c r="A418" s="203"/>
      <c r="B418" s="203"/>
      <c r="C418" s="248" t="s">
        <v>177</v>
      </c>
      <c r="D418" s="299" t="n">
        <v>19</v>
      </c>
      <c r="E418" s="300" t="n">
        <v>19.1</v>
      </c>
      <c r="F418" s="300" t="n">
        <v>18.8</v>
      </c>
      <c r="G418" s="301" t="n">
        <v>19.6</v>
      </c>
      <c r="H418" s="301" t="n">
        <v>19.8</v>
      </c>
      <c r="I418" s="301" t="n">
        <v>19.1</v>
      </c>
      <c r="J418" s="301" t="n">
        <v>19</v>
      </c>
      <c r="K418" s="301" t="n">
        <v>19.4</v>
      </c>
      <c r="L418" s="301" t="n">
        <v>17.9</v>
      </c>
      <c r="M418" s="77"/>
      <c r="N418" s="77"/>
      <c r="O418" s="77"/>
    </row>
    <row r="419" customFormat="false" ht="13.2" hidden="false" customHeight="true" outlineLevel="0" collapsed="false">
      <c r="A419" s="203"/>
      <c r="B419" s="203"/>
      <c r="C419" s="248" t="s">
        <v>178</v>
      </c>
      <c r="D419" s="299" t="n">
        <v>18.9</v>
      </c>
      <c r="E419" s="300" t="n">
        <v>19</v>
      </c>
      <c r="F419" s="300" t="n">
        <v>18.4</v>
      </c>
      <c r="G419" s="301" t="n">
        <v>19.6</v>
      </c>
      <c r="H419" s="301" t="n">
        <v>19.6</v>
      </c>
      <c r="I419" s="301" t="n">
        <v>19.1</v>
      </c>
      <c r="J419" s="314" t="n">
        <v>19</v>
      </c>
      <c r="K419" s="314" t="n">
        <v>19.1</v>
      </c>
      <c r="L419" s="314" t="n">
        <v>18.5</v>
      </c>
      <c r="M419" s="77"/>
      <c r="N419" s="77"/>
      <c r="O419" s="77"/>
    </row>
    <row r="420" customFormat="false" ht="13.2" hidden="false" customHeight="false" outlineLevel="0" collapsed="false">
      <c r="A420" s="203"/>
      <c r="B420" s="203"/>
      <c r="C420" s="248" t="s">
        <v>179</v>
      </c>
      <c r="D420" s="304" t="n">
        <v>19.2</v>
      </c>
      <c r="E420" s="305" t="n">
        <v>19.3</v>
      </c>
      <c r="F420" s="305" t="n">
        <v>18.7</v>
      </c>
      <c r="G420" s="306" t="n">
        <v>20</v>
      </c>
      <c r="H420" s="306" t="n">
        <v>20.2</v>
      </c>
      <c r="I420" s="306" t="n">
        <v>19.6</v>
      </c>
      <c r="J420" s="313" t="n">
        <v>18.9</v>
      </c>
      <c r="K420" s="313" t="n">
        <v>18.8</v>
      </c>
      <c r="L420" s="313" t="n">
        <v>19.4</v>
      </c>
      <c r="M420" s="77"/>
      <c r="N420" s="77"/>
      <c r="O420" s="77"/>
    </row>
    <row r="421" customFormat="false" ht="13.5" hidden="false" customHeight="true" outlineLevel="0" collapsed="false">
      <c r="A421" s="219" t="s">
        <v>204</v>
      </c>
      <c r="B421" s="204" t="s">
        <v>158</v>
      </c>
      <c r="C421" s="204"/>
      <c r="D421" s="299" t="n">
        <v>138.6</v>
      </c>
      <c r="E421" s="300" t="n">
        <v>154.5</v>
      </c>
      <c r="F421" s="300" t="n">
        <v>118.5</v>
      </c>
      <c r="G421" s="301" t="n">
        <v>139.8</v>
      </c>
      <c r="H421" s="301" t="n">
        <v>156.4</v>
      </c>
      <c r="I421" s="301" t="n">
        <v>119.4</v>
      </c>
      <c r="J421" s="312" t="n">
        <v>138</v>
      </c>
      <c r="K421" s="312" t="n">
        <v>154.4</v>
      </c>
      <c r="L421" s="312" t="n">
        <v>117.4</v>
      </c>
      <c r="M421" s="77"/>
      <c r="N421" s="77"/>
      <c r="O421" s="77"/>
    </row>
    <row r="422" customFormat="false" ht="13.5" hidden="false" customHeight="true" outlineLevel="0" collapsed="false">
      <c r="A422" s="219"/>
      <c r="B422" s="208" t="s">
        <v>114</v>
      </c>
      <c r="C422" s="208"/>
      <c r="D422" s="299" t="n">
        <v>179.7</v>
      </c>
      <c r="E422" s="300" t="n">
        <v>184</v>
      </c>
      <c r="F422" s="300" t="n">
        <v>162.8</v>
      </c>
      <c r="G422" s="301" t="n">
        <v>182.5</v>
      </c>
      <c r="H422" s="301" t="n">
        <v>184.1</v>
      </c>
      <c r="I422" s="301" t="n">
        <v>176.8</v>
      </c>
      <c r="J422" s="312" t="n">
        <v>171.3</v>
      </c>
      <c r="K422" s="312" t="n">
        <v>175.7</v>
      </c>
      <c r="L422" s="312" t="n">
        <v>154.1</v>
      </c>
      <c r="M422" s="77"/>
      <c r="N422" s="77"/>
      <c r="O422" s="77"/>
    </row>
    <row r="423" customFormat="false" ht="13.5" hidden="false" customHeight="true" outlineLevel="0" collapsed="false">
      <c r="A423" s="219"/>
      <c r="B423" s="208" t="s">
        <v>116</v>
      </c>
      <c r="C423" s="208"/>
      <c r="D423" s="299" t="n">
        <v>158.9</v>
      </c>
      <c r="E423" s="300" t="n">
        <v>164.6</v>
      </c>
      <c r="F423" s="300" t="n">
        <v>140.8</v>
      </c>
      <c r="G423" s="301" t="n">
        <v>163.9</v>
      </c>
      <c r="H423" s="301" t="n">
        <v>169.9</v>
      </c>
      <c r="I423" s="301" t="n">
        <v>144.4</v>
      </c>
      <c r="J423" s="312" t="n">
        <v>160.3</v>
      </c>
      <c r="K423" s="312" t="n">
        <v>164.6</v>
      </c>
      <c r="L423" s="312" t="n">
        <v>146</v>
      </c>
      <c r="M423" s="77"/>
      <c r="N423" s="77"/>
      <c r="O423" s="77"/>
    </row>
    <row r="424" customFormat="false" ht="13.2" hidden="false" customHeight="false" outlineLevel="0" collapsed="false">
      <c r="A424" s="219"/>
      <c r="B424" s="211" t="s">
        <v>159</v>
      </c>
      <c r="C424" s="211"/>
      <c r="D424" s="299" t="n">
        <v>149.4</v>
      </c>
      <c r="E424" s="300" t="n">
        <v>151.8</v>
      </c>
      <c r="F424" s="300" t="n">
        <v>131.8</v>
      </c>
      <c r="G424" s="301" t="n">
        <v>146.6</v>
      </c>
      <c r="H424" s="301" t="n">
        <v>149.2</v>
      </c>
      <c r="I424" s="301" t="n">
        <v>128.8</v>
      </c>
      <c r="J424" s="312" t="n">
        <v>142</v>
      </c>
      <c r="K424" s="312" t="n">
        <v>145</v>
      </c>
      <c r="L424" s="312" t="n">
        <v>121.9</v>
      </c>
      <c r="M424" s="77"/>
      <c r="N424" s="77"/>
      <c r="O424" s="77"/>
    </row>
    <row r="425" customFormat="false" ht="13.5" hidden="false" customHeight="true" outlineLevel="0" collapsed="false">
      <c r="A425" s="219"/>
      <c r="B425" s="208" t="s">
        <v>120</v>
      </c>
      <c r="C425" s="208"/>
      <c r="D425" s="299" t="n">
        <v>157.5</v>
      </c>
      <c r="E425" s="300" t="n">
        <v>159.6</v>
      </c>
      <c r="F425" s="300" t="n">
        <v>149.4</v>
      </c>
      <c r="G425" s="301" t="n">
        <v>161.5</v>
      </c>
      <c r="H425" s="301" t="n">
        <v>164.2</v>
      </c>
      <c r="I425" s="301" t="n">
        <v>150.3</v>
      </c>
      <c r="J425" s="312" t="n">
        <v>159.1</v>
      </c>
      <c r="K425" s="312" t="n">
        <v>162.2</v>
      </c>
      <c r="L425" s="312" t="n">
        <v>146.9</v>
      </c>
      <c r="M425" s="77"/>
      <c r="N425" s="77"/>
      <c r="O425" s="77"/>
    </row>
    <row r="426" customFormat="false" ht="13.5" hidden="false" customHeight="true" outlineLevel="0" collapsed="false">
      <c r="A426" s="219"/>
      <c r="B426" s="208" t="s">
        <v>122</v>
      </c>
      <c r="C426" s="208"/>
      <c r="D426" s="299" t="n">
        <v>159.6</v>
      </c>
      <c r="E426" s="300" t="n">
        <v>166.5</v>
      </c>
      <c r="F426" s="300" t="n">
        <v>128.5</v>
      </c>
      <c r="G426" s="301" t="n">
        <v>161.8</v>
      </c>
      <c r="H426" s="301" t="n">
        <v>169.8</v>
      </c>
      <c r="I426" s="301" t="n">
        <v>130.6</v>
      </c>
      <c r="J426" s="312" t="n">
        <v>170.9</v>
      </c>
      <c r="K426" s="312" t="n">
        <v>178.2</v>
      </c>
      <c r="L426" s="312" t="n">
        <v>138.7</v>
      </c>
      <c r="M426" s="77"/>
      <c r="N426" s="77"/>
      <c r="O426" s="77"/>
    </row>
    <row r="427" customFormat="false" ht="13.5" hidden="false" customHeight="true" outlineLevel="0" collapsed="false">
      <c r="A427" s="219"/>
      <c r="B427" s="208" t="s">
        <v>124</v>
      </c>
      <c r="C427" s="208"/>
      <c r="D427" s="299" t="n">
        <v>121.6</v>
      </c>
      <c r="E427" s="300" t="n">
        <v>144.2</v>
      </c>
      <c r="F427" s="300" t="n">
        <v>105</v>
      </c>
      <c r="G427" s="301" t="n">
        <v>119.4</v>
      </c>
      <c r="H427" s="301" t="n">
        <v>142.5</v>
      </c>
      <c r="I427" s="301" t="n">
        <v>103.4</v>
      </c>
      <c r="J427" s="312" t="n">
        <v>118.8</v>
      </c>
      <c r="K427" s="312" t="n">
        <v>140.6</v>
      </c>
      <c r="L427" s="312" t="n">
        <v>103.2</v>
      </c>
      <c r="M427" s="77"/>
      <c r="N427" s="77"/>
      <c r="O427" s="77"/>
    </row>
    <row r="428" customFormat="false" ht="13.5" hidden="false" customHeight="true" outlineLevel="0" collapsed="false">
      <c r="A428" s="219"/>
      <c r="B428" s="208" t="s">
        <v>126</v>
      </c>
      <c r="C428" s="208"/>
      <c r="D428" s="299" t="n">
        <v>141.6</v>
      </c>
      <c r="E428" s="300" t="n">
        <v>160.6</v>
      </c>
      <c r="F428" s="300" t="n">
        <v>131.7</v>
      </c>
      <c r="G428" s="301" t="n">
        <v>140.2</v>
      </c>
      <c r="H428" s="301" t="n">
        <v>162.9</v>
      </c>
      <c r="I428" s="301" t="n">
        <v>128.6</v>
      </c>
      <c r="J428" s="312" t="n">
        <v>145.6</v>
      </c>
      <c r="K428" s="312" t="n">
        <v>170</v>
      </c>
      <c r="L428" s="312" t="n">
        <v>133.3</v>
      </c>
      <c r="M428" s="77"/>
      <c r="N428" s="77"/>
      <c r="O428" s="77"/>
    </row>
    <row r="429" customFormat="false" ht="13.5" hidden="false" customHeight="true" outlineLevel="0" collapsed="false">
      <c r="A429" s="219"/>
      <c r="B429" s="208" t="s">
        <v>128</v>
      </c>
      <c r="C429" s="208"/>
      <c r="D429" s="299" t="n">
        <v>137.2</v>
      </c>
      <c r="E429" s="300" t="n">
        <v>145.2</v>
      </c>
      <c r="F429" s="300" t="n">
        <v>124.6</v>
      </c>
      <c r="G429" s="301" t="n">
        <v>144.2</v>
      </c>
      <c r="H429" s="301" t="n">
        <v>153.3</v>
      </c>
      <c r="I429" s="301" t="n">
        <v>128.5</v>
      </c>
      <c r="J429" s="312" t="n">
        <v>142.9</v>
      </c>
      <c r="K429" s="312" t="n">
        <v>151.1</v>
      </c>
      <c r="L429" s="312" t="n">
        <v>129</v>
      </c>
      <c r="M429" s="77"/>
      <c r="N429" s="77"/>
      <c r="O429" s="77"/>
    </row>
    <row r="430" customFormat="false" ht="13.2" hidden="false" customHeight="false" outlineLevel="0" collapsed="false">
      <c r="A430" s="219"/>
      <c r="B430" s="211" t="s">
        <v>130</v>
      </c>
      <c r="C430" s="211"/>
      <c r="D430" s="299" t="n">
        <v>166.3</v>
      </c>
      <c r="E430" s="300" t="n">
        <v>169.9</v>
      </c>
      <c r="F430" s="300" t="n">
        <v>151.7</v>
      </c>
      <c r="G430" s="301" t="n">
        <v>166.7</v>
      </c>
      <c r="H430" s="301" t="n">
        <v>170.3</v>
      </c>
      <c r="I430" s="301" t="n">
        <v>151.7</v>
      </c>
      <c r="J430" s="312" t="n">
        <v>158.7</v>
      </c>
      <c r="K430" s="312" t="n">
        <v>162</v>
      </c>
      <c r="L430" s="312" t="n">
        <v>145.6</v>
      </c>
      <c r="M430" s="77"/>
      <c r="N430" s="77"/>
      <c r="O430" s="77"/>
    </row>
    <row r="431" customFormat="false" ht="13.5" hidden="false" customHeight="true" outlineLevel="0" collapsed="false">
      <c r="A431" s="219"/>
      <c r="B431" s="212" t="s">
        <v>132</v>
      </c>
      <c r="C431" s="212"/>
      <c r="D431" s="299" t="n">
        <v>86.5</v>
      </c>
      <c r="E431" s="300" t="n">
        <v>96.8</v>
      </c>
      <c r="F431" s="300" t="n">
        <v>81</v>
      </c>
      <c r="G431" s="301" t="n">
        <v>87.4</v>
      </c>
      <c r="H431" s="301" t="n">
        <v>97.1</v>
      </c>
      <c r="I431" s="301" t="n">
        <v>82.3</v>
      </c>
      <c r="J431" s="312" t="n">
        <v>90.6</v>
      </c>
      <c r="K431" s="312" t="n">
        <v>103.7</v>
      </c>
      <c r="L431" s="312" t="n">
        <v>83.7</v>
      </c>
      <c r="M431" s="77"/>
      <c r="N431" s="77"/>
      <c r="O431" s="77"/>
    </row>
    <row r="432" customFormat="false" ht="13.2" hidden="false" customHeight="false" outlineLevel="0" collapsed="false">
      <c r="A432" s="219"/>
      <c r="B432" s="211" t="s">
        <v>134</v>
      </c>
      <c r="C432" s="211"/>
      <c r="D432" s="299" t="n">
        <v>107.6</v>
      </c>
      <c r="E432" s="300" t="n">
        <v>118.5</v>
      </c>
      <c r="F432" s="300" t="n">
        <v>100.1</v>
      </c>
      <c r="G432" s="301" t="n">
        <v>111.9</v>
      </c>
      <c r="H432" s="301" t="n">
        <v>123.1</v>
      </c>
      <c r="I432" s="301" t="n">
        <v>104.1</v>
      </c>
      <c r="J432" s="312" t="n">
        <v>108.7</v>
      </c>
      <c r="K432" s="312" t="n">
        <v>119.5</v>
      </c>
      <c r="L432" s="312" t="n">
        <v>101.1</v>
      </c>
      <c r="M432" s="77"/>
      <c r="N432" s="77"/>
      <c r="O432" s="77"/>
    </row>
    <row r="433" customFormat="false" ht="13.5" hidden="false" customHeight="true" outlineLevel="0" collapsed="false">
      <c r="A433" s="219"/>
      <c r="B433" s="208" t="s">
        <v>136</v>
      </c>
      <c r="C433" s="208"/>
      <c r="D433" s="299" t="n">
        <v>156.9</v>
      </c>
      <c r="E433" s="300" t="n">
        <v>161.4</v>
      </c>
      <c r="F433" s="300" t="n">
        <v>151.9</v>
      </c>
      <c r="G433" s="301" t="n">
        <v>147.4</v>
      </c>
      <c r="H433" s="301" t="n">
        <v>151</v>
      </c>
      <c r="I433" s="301" t="n">
        <v>143.9</v>
      </c>
      <c r="J433" s="312" t="n">
        <v>135</v>
      </c>
      <c r="K433" s="312" t="n">
        <v>140.4</v>
      </c>
      <c r="L433" s="312" t="n">
        <v>129.8</v>
      </c>
      <c r="M433" s="77"/>
      <c r="N433" s="77"/>
      <c r="O433" s="77"/>
    </row>
    <row r="434" customFormat="false" ht="13.5" hidden="false" customHeight="true" outlineLevel="0" collapsed="false">
      <c r="A434" s="219"/>
      <c r="B434" s="208" t="s">
        <v>138</v>
      </c>
      <c r="C434" s="208"/>
      <c r="D434" s="299" t="n">
        <v>120.6</v>
      </c>
      <c r="E434" s="300" t="n">
        <v>125.9</v>
      </c>
      <c r="F434" s="300" t="n">
        <v>118.5</v>
      </c>
      <c r="G434" s="301" t="n">
        <v>124.6</v>
      </c>
      <c r="H434" s="301" t="n">
        <v>131.1</v>
      </c>
      <c r="I434" s="301" t="n">
        <v>122.2</v>
      </c>
      <c r="J434" s="312" t="n">
        <v>122.1</v>
      </c>
      <c r="K434" s="312" t="n">
        <v>128.6</v>
      </c>
      <c r="L434" s="312" t="n">
        <v>119.8</v>
      </c>
      <c r="M434" s="77"/>
      <c r="N434" s="77"/>
      <c r="O434" s="77"/>
    </row>
    <row r="435" customFormat="false" ht="13.5" hidden="false" customHeight="true" outlineLevel="0" collapsed="false">
      <c r="A435" s="219"/>
      <c r="B435" s="208" t="s">
        <v>140</v>
      </c>
      <c r="C435" s="208"/>
      <c r="D435" s="299" t="n">
        <v>147.9</v>
      </c>
      <c r="E435" s="300" t="n">
        <v>155.4</v>
      </c>
      <c r="F435" s="300" t="n">
        <v>129.3</v>
      </c>
      <c r="G435" s="301" t="n">
        <v>142.2</v>
      </c>
      <c r="H435" s="301" t="n">
        <v>150.7</v>
      </c>
      <c r="I435" s="301" t="n">
        <v>121.1</v>
      </c>
      <c r="J435" s="312" t="n">
        <v>163.7</v>
      </c>
      <c r="K435" s="312" t="n">
        <v>174.3</v>
      </c>
      <c r="L435" s="312" t="n">
        <v>137.5</v>
      </c>
      <c r="M435" s="77"/>
      <c r="N435" s="77"/>
      <c r="O435" s="77"/>
    </row>
    <row r="436" customFormat="false" ht="13.5" hidden="false" customHeight="true" outlineLevel="0" collapsed="false">
      <c r="A436" s="219"/>
      <c r="B436" s="213" t="s">
        <v>71</v>
      </c>
      <c r="C436" s="213"/>
      <c r="D436" s="304" t="n">
        <v>134.8</v>
      </c>
      <c r="E436" s="305" t="n">
        <v>152.4</v>
      </c>
      <c r="F436" s="305" t="n">
        <v>110.9</v>
      </c>
      <c r="G436" s="305" t="n">
        <v>134.8</v>
      </c>
      <c r="H436" s="305" t="n">
        <v>153.2</v>
      </c>
      <c r="I436" s="305" t="n">
        <v>110.2</v>
      </c>
      <c r="J436" s="313" t="n">
        <v>135.9</v>
      </c>
      <c r="K436" s="313" t="n">
        <v>155.4</v>
      </c>
      <c r="L436" s="313" t="n">
        <v>110.2</v>
      </c>
      <c r="M436" s="77"/>
      <c r="N436" s="77"/>
      <c r="O436" s="77"/>
    </row>
    <row r="437" customFormat="false" ht="13.5" hidden="false" customHeight="true" outlineLevel="0" collapsed="false">
      <c r="A437" s="219"/>
      <c r="B437" s="220" t="s">
        <v>160</v>
      </c>
      <c r="C437" s="248" t="s">
        <v>161</v>
      </c>
      <c r="D437" s="299" t="n">
        <v>144.7</v>
      </c>
      <c r="E437" s="300" t="n">
        <v>154</v>
      </c>
      <c r="F437" s="300" t="n">
        <v>135.2</v>
      </c>
      <c r="G437" s="301" t="n">
        <v>148.9</v>
      </c>
      <c r="H437" s="301" t="n">
        <v>159.7</v>
      </c>
      <c r="I437" s="301" t="n">
        <v>137.5</v>
      </c>
      <c r="J437" s="312" t="n">
        <v>148.6</v>
      </c>
      <c r="K437" s="312" t="n">
        <v>156.9</v>
      </c>
      <c r="L437" s="312" t="n">
        <v>139</v>
      </c>
      <c r="M437" s="77"/>
      <c r="N437" s="77"/>
      <c r="O437" s="77"/>
    </row>
    <row r="438" customFormat="false" ht="13.2" hidden="false" customHeight="false" outlineLevel="0" collapsed="false">
      <c r="A438" s="219"/>
      <c r="B438" s="220"/>
      <c r="C438" s="248" t="s">
        <v>162</v>
      </c>
      <c r="D438" s="308" t="n">
        <v>132</v>
      </c>
      <c r="E438" s="301" t="n">
        <v>148.4</v>
      </c>
      <c r="F438" s="301" t="n">
        <v>108.4</v>
      </c>
      <c r="G438" s="301" t="n">
        <v>138.9</v>
      </c>
      <c r="H438" s="301" t="n">
        <v>156.2</v>
      </c>
      <c r="I438" s="301" t="n">
        <v>113.6</v>
      </c>
      <c r="J438" s="312" t="n">
        <v>134.7</v>
      </c>
      <c r="K438" s="312" t="n">
        <v>152.4</v>
      </c>
      <c r="L438" s="312" t="n">
        <v>108.9</v>
      </c>
      <c r="M438" s="77"/>
      <c r="N438" s="77"/>
      <c r="O438" s="77"/>
    </row>
    <row r="439" customFormat="false" ht="13.2" hidden="false" customHeight="false" outlineLevel="0" collapsed="false">
      <c r="A439" s="219"/>
      <c r="B439" s="220"/>
      <c r="C439" s="248" t="s">
        <v>163</v>
      </c>
      <c r="D439" s="308" t="n">
        <v>144.5</v>
      </c>
      <c r="E439" s="301" t="n">
        <v>153.7</v>
      </c>
      <c r="F439" s="301" t="n">
        <v>121.9</v>
      </c>
      <c r="G439" s="301" t="n">
        <v>139.9</v>
      </c>
      <c r="H439" s="301" t="n">
        <v>147</v>
      </c>
      <c r="I439" s="301" t="n">
        <v>125.3</v>
      </c>
      <c r="J439" s="312" t="n">
        <v>151.9</v>
      </c>
      <c r="K439" s="312" t="n">
        <v>158.5</v>
      </c>
      <c r="L439" s="312" t="n">
        <v>135.8</v>
      </c>
      <c r="M439" s="77"/>
      <c r="N439" s="77"/>
      <c r="O439" s="77"/>
    </row>
    <row r="440" customFormat="false" ht="13.2" hidden="false" customHeight="false" outlineLevel="0" collapsed="false">
      <c r="A440" s="219"/>
      <c r="B440" s="220"/>
      <c r="C440" s="248" t="s">
        <v>164</v>
      </c>
      <c r="D440" s="299" t="n">
        <v>183</v>
      </c>
      <c r="E440" s="300" t="n">
        <v>188.7</v>
      </c>
      <c r="F440" s="300" t="n">
        <v>164.5</v>
      </c>
      <c r="G440" s="301" t="n">
        <v>188</v>
      </c>
      <c r="H440" s="301" t="n">
        <v>194.9</v>
      </c>
      <c r="I440" s="301" t="n">
        <v>169.7</v>
      </c>
      <c r="J440" s="312" t="n">
        <v>181.4</v>
      </c>
      <c r="K440" s="312" t="n">
        <v>184.7</v>
      </c>
      <c r="L440" s="312" t="n">
        <v>171</v>
      </c>
      <c r="M440" s="77"/>
      <c r="N440" s="77"/>
      <c r="O440" s="77"/>
    </row>
    <row r="441" customFormat="false" ht="13.2" hidden="false" customHeight="false" outlineLevel="0" collapsed="false">
      <c r="A441" s="219"/>
      <c r="B441" s="220"/>
      <c r="C441" s="248" t="s">
        <v>165</v>
      </c>
      <c r="D441" s="299" t="n">
        <v>150.2</v>
      </c>
      <c r="E441" s="300" t="n">
        <v>157.4</v>
      </c>
      <c r="F441" s="300" t="n">
        <v>134.5</v>
      </c>
      <c r="G441" s="301" t="n">
        <v>164.3</v>
      </c>
      <c r="H441" s="301" t="n">
        <v>171.9</v>
      </c>
      <c r="I441" s="301" t="n">
        <v>146.2</v>
      </c>
      <c r="J441" s="312" t="n">
        <v>179.5</v>
      </c>
      <c r="K441" s="312" t="n">
        <v>196.6</v>
      </c>
      <c r="L441" s="312" t="n">
        <v>145.2</v>
      </c>
      <c r="M441" s="77"/>
      <c r="N441" s="77"/>
      <c r="O441" s="77"/>
    </row>
    <row r="442" customFormat="false" ht="13.2" hidden="false" customHeight="true" outlineLevel="0" collapsed="false">
      <c r="A442" s="219"/>
      <c r="B442" s="220"/>
      <c r="C442" s="248" t="s">
        <v>166</v>
      </c>
      <c r="D442" s="299" t="n">
        <v>158.2</v>
      </c>
      <c r="E442" s="300" t="n">
        <v>163.8</v>
      </c>
      <c r="F442" s="300" t="n">
        <v>134.6</v>
      </c>
      <c r="G442" s="301" t="n">
        <v>159.7</v>
      </c>
      <c r="H442" s="301" t="n">
        <v>165.9</v>
      </c>
      <c r="I442" s="301" t="n">
        <v>134</v>
      </c>
      <c r="J442" s="312" t="n">
        <v>165.3</v>
      </c>
      <c r="K442" s="312" t="n">
        <v>167</v>
      </c>
      <c r="L442" s="312" t="n">
        <v>152.5</v>
      </c>
      <c r="M442" s="77"/>
      <c r="N442" s="77"/>
      <c r="O442" s="77"/>
    </row>
    <row r="443" customFormat="false" ht="13.2" hidden="false" customHeight="true" outlineLevel="0" collapsed="false">
      <c r="A443" s="219"/>
      <c r="B443" s="220"/>
      <c r="C443" s="248" t="s">
        <v>167</v>
      </c>
      <c r="D443" s="299" t="n">
        <v>175.1</v>
      </c>
      <c r="E443" s="300" t="n">
        <v>178.9</v>
      </c>
      <c r="F443" s="300" t="n">
        <v>161.4</v>
      </c>
      <c r="G443" s="301" t="n">
        <v>177.5</v>
      </c>
      <c r="H443" s="301" t="n">
        <v>180.6</v>
      </c>
      <c r="I443" s="301" t="n">
        <v>165.9</v>
      </c>
      <c r="J443" s="312" t="n">
        <v>173</v>
      </c>
      <c r="K443" s="312" t="n">
        <v>176.5</v>
      </c>
      <c r="L443" s="312" t="n">
        <v>160.2</v>
      </c>
      <c r="M443" s="77"/>
      <c r="N443" s="77"/>
      <c r="O443" s="77"/>
    </row>
    <row r="444" customFormat="false" ht="13.2" hidden="false" customHeight="false" outlineLevel="0" collapsed="false">
      <c r="A444" s="219"/>
      <c r="B444" s="220"/>
      <c r="C444" s="248" t="s">
        <v>168</v>
      </c>
      <c r="D444" s="299" t="n">
        <v>152.3</v>
      </c>
      <c r="E444" s="300" t="n">
        <v>153.4</v>
      </c>
      <c r="F444" s="300" t="n">
        <v>146.4</v>
      </c>
      <c r="G444" s="301" t="n">
        <v>169.8</v>
      </c>
      <c r="H444" s="301" t="n">
        <v>171.9</v>
      </c>
      <c r="I444" s="301" t="n">
        <v>158</v>
      </c>
      <c r="J444" s="312" t="n">
        <v>162.8</v>
      </c>
      <c r="K444" s="312" t="n">
        <v>164.1</v>
      </c>
      <c r="L444" s="312" t="n">
        <v>155.8</v>
      </c>
      <c r="M444" s="77"/>
      <c r="N444" s="77"/>
      <c r="O444" s="77"/>
    </row>
    <row r="445" customFormat="false" ht="13.2" hidden="false" customHeight="false" outlineLevel="0" collapsed="false">
      <c r="A445" s="219"/>
      <c r="B445" s="220"/>
      <c r="C445" s="248" t="s">
        <v>169</v>
      </c>
      <c r="D445" s="299" t="n">
        <v>187.8</v>
      </c>
      <c r="E445" s="300" t="n">
        <v>190.6</v>
      </c>
      <c r="F445" s="300" t="n">
        <v>142.3</v>
      </c>
      <c r="G445" s="301" t="n">
        <v>182.9</v>
      </c>
      <c r="H445" s="301" t="n">
        <v>185.6</v>
      </c>
      <c r="I445" s="301" t="n">
        <v>139.9</v>
      </c>
      <c r="J445" s="312" t="n">
        <v>171.3</v>
      </c>
      <c r="K445" s="312" t="n">
        <v>175.5</v>
      </c>
      <c r="L445" s="312" t="n">
        <v>142.6</v>
      </c>
      <c r="M445" s="77"/>
      <c r="N445" s="77"/>
      <c r="O445" s="77"/>
    </row>
    <row r="446" customFormat="false" ht="13.2" hidden="false" customHeight="false" outlineLevel="0" collapsed="false">
      <c r="A446" s="219"/>
      <c r="B446" s="220"/>
      <c r="C446" s="248" t="s">
        <v>170</v>
      </c>
      <c r="D446" s="299" t="n">
        <v>167.6</v>
      </c>
      <c r="E446" s="300" t="n">
        <v>168.9</v>
      </c>
      <c r="F446" s="300" t="n">
        <v>153.7</v>
      </c>
      <c r="G446" s="301" t="n">
        <v>166.4</v>
      </c>
      <c r="H446" s="301" t="n">
        <v>167.8</v>
      </c>
      <c r="I446" s="301" t="n">
        <v>145.9</v>
      </c>
      <c r="J446" s="312" t="n">
        <v>161.2</v>
      </c>
      <c r="K446" s="312" t="n">
        <v>162.6</v>
      </c>
      <c r="L446" s="312" t="n">
        <v>140.2</v>
      </c>
      <c r="M446" s="77"/>
      <c r="N446" s="77"/>
      <c r="O446" s="77"/>
    </row>
    <row r="447" customFormat="false" ht="13.2" hidden="false" customHeight="false" outlineLevel="0" collapsed="false">
      <c r="A447" s="219"/>
      <c r="B447" s="220"/>
      <c r="C447" s="248" t="s">
        <v>171</v>
      </c>
      <c r="D447" s="299" t="n">
        <v>161.8</v>
      </c>
      <c r="E447" s="300" t="n">
        <v>168.8</v>
      </c>
      <c r="F447" s="300" t="n">
        <v>136.4</v>
      </c>
      <c r="G447" s="301" t="n">
        <v>170</v>
      </c>
      <c r="H447" s="301" t="n">
        <v>174.9</v>
      </c>
      <c r="I447" s="301" t="n">
        <v>152.4</v>
      </c>
      <c r="J447" s="312" t="s">
        <v>108</v>
      </c>
      <c r="K447" s="312" t="s">
        <v>108</v>
      </c>
      <c r="L447" s="312" t="s">
        <v>108</v>
      </c>
      <c r="M447" s="77"/>
      <c r="N447" s="77"/>
      <c r="O447" s="77"/>
    </row>
    <row r="448" customFormat="false" ht="13.2" hidden="false" customHeight="false" outlineLevel="0" collapsed="false">
      <c r="A448" s="219"/>
      <c r="B448" s="220"/>
      <c r="C448" s="248" t="s">
        <v>172</v>
      </c>
      <c r="D448" s="299" t="n">
        <v>165</v>
      </c>
      <c r="E448" s="300" t="n">
        <v>172.7</v>
      </c>
      <c r="F448" s="300" t="n">
        <v>140.2</v>
      </c>
      <c r="G448" s="301" t="n">
        <v>178.6</v>
      </c>
      <c r="H448" s="301" t="n">
        <v>187.1</v>
      </c>
      <c r="I448" s="301" t="n">
        <v>152</v>
      </c>
      <c r="J448" s="312" t="n">
        <v>176.2</v>
      </c>
      <c r="K448" s="312" t="n">
        <v>181.5</v>
      </c>
      <c r="L448" s="312" t="n">
        <v>159.6</v>
      </c>
      <c r="M448" s="77"/>
      <c r="N448" s="77"/>
      <c r="O448" s="77"/>
    </row>
    <row r="449" customFormat="false" ht="13.2" hidden="false" customHeight="false" outlineLevel="0" collapsed="false">
      <c r="A449" s="219"/>
      <c r="B449" s="220"/>
      <c r="C449" s="248" t="s">
        <v>173</v>
      </c>
      <c r="D449" s="299" t="n">
        <v>163.3</v>
      </c>
      <c r="E449" s="300" t="n">
        <v>167.6</v>
      </c>
      <c r="F449" s="300" t="n">
        <v>144.9</v>
      </c>
      <c r="G449" s="301" t="n">
        <v>160.3</v>
      </c>
      <c r="H449" s="301" t="n">
        <v>163.3</v>
      </c>
      <c r="I449" s="301" t="n">
        <v>147.9</v>
      </c>
      <c r="J449" s="312" t="n">
        <v>159.3</v>
      </c>
      <c r="K449" s="312" t="n">
        <v>160.2</v>
      </c>
      <c r="L449" s="312" t="n">
        <v>154.3</v>
      </c>
      <c r="M449" s="77"/>
      <c r="N449" s="77"/>
      <c r="O449" s="77"/>
    </row>
    <row r="450" customFormat="false" ht="13.2" hidden="false" customHeight="false" outlineLevel="0" collapsed="false">
      <c r="A450" s="219"/>
      <c r="B450" s="220"/>
      <c r="C450" s="248" t="s">
        <v>174</v>
      </c>
      <c r="D450" s="299" t="n">
        <v>164</v>
      </c>
      <c r="E450" s="300" t="n">
        <v>165.9</v>
      </c>
      <c r="F450" s="300" t="n">
        <v>148.3</v>
      </c>
      <c r="G450" s="301" t="n">
        <v>163.2</v>
      </c>
      <c r="H450" s="301" t="n">
        <v>163.7</v>
      </c>
      <c r="I450" s="301" t="n">
        <v>158.9</v>
      </c>
      <c r="J450" s="312" t="n">
        <v>157.1</v>
      </c>
      <c r="K450" s="312" t="n">
        <v>157.4</v>
      </c>
      <c r="L450" s="312" t="n">
        <v>153.9</v>
      </c>
      <c r="M450" s="77"/>
      <c r="N450" s="77"/>
      <c r="O450" s="77"/>
    </row>
    <row r="451" customFormat="false" ht="13.2" hidden="false" customHeight="false" outlineLevel="0" collapsed="false">
      <c r="A451" s="219"/>
      <c r="B451" s="220"/>
      <c r="C451" s="248" t="s">
        <v>175</v>
      </c>
      <c r="D451" s="299" t="n">
        <v>157.9</v>
      </c>
      <c r="E451" s="300" t="n">
        <v>160.5</v>
      </c>
      <c r="F451" s="300" t="n">
        <v>146.2</v>
      </c>
      <c r="G451" s="301" t="n">
        <v>159.4</v>
      </c>
      <c r="H451" s="301" t="n">
        <v>162.4</v>
      </c>
      <c r="I451" s="301" t="n">
        <v>146</v>
      </c>
      <c r="J451" s="312" t="n">
        <v>156.9</v>
      </c>
      <c r="K451" s="312" t="n">
        <v>159.8</v>
      </c>
      <c r="L451" s="312" t="n">
        <v>144.2</v>
      </c>
      <c r="M451" s="77"/>
      <c r="N451" s="77"/>
      <c r="O451" s="77"/>
    </row>
    <row r="452" customFormat="false" ht="13.2" hidden="false" customHeight="false" outlineLevel="0" collapsed="false">
      <c r="A452" s="219"/>
      <c r="B452" s="220"/>
      <c r="C452" s="248" t="s">
        <v>176</v>
      </c>
      <c r="D452" s="299" t="n">
        <v>155.4</v>
      </c>
      <c r="E452" s="300" t="n">
        <v>165.3</v>
      </c>
      <c r="F452" s="300" t="n">
        <v>130.6</v>
      </c>
      <c r="G452" s="301" t="n">
        <v>155.8</v>
      </c>
      <c r="H452" s="301" t="n">
        <v>168.4</v>
      </c>
      <c r="I452" s="301" t="n">
        <v>124.7</v>
      </c>
      <c r="J452" s="312" t="n">
        <v>160.6</v>
      </c>
      <c r="K452" s="312" t="n">
        <v>170.5</v>
      </c>
      <c r="L452" s="312" t="n">
        <v>136.7</v>
      </c>
      <c r="M452" s="77"/>
      <c r="N452" s="77"/>
      <c r="O452" s="77"/>
    </row>
    <row r="453" customFormat="false" ht="13.2" hidden="false" customHeight="false" outlineLevel="0" collapsed="false">
      <c r="A453" s="219"/>
      <c r="B453" s="220"/>
      <c r="C453" s="248" t="s">
        <v>177</v>
      </c>
      <c r="D453" s="299" t="n">
        <v>154.7</v>
      </c>
      <c r="E453" s="300" t="n">
        <v>159</v>
      </c>
      <c r="F453" s="300" t="n">
        <v>140.5</v>
      </c>
      <c r="G453" s="301" t="n">
        <v>160.7</v>
      </c>
      <c r="H453" s="301" t="n">
        <v>165.3</v>
      </c>
      <c r="I453" s="301" t="n">
        <v>145.7</v>
      </c>
      <c r="J453" s="312" t="n">
        <v>155.7</v>
      </c>
      <c r="K453" s="312" t="n">
        <v>161.6</v>
      </c>
      <c r="L453" s="312" t="n">
        <v>137.9</v>
      </c>
      <c r="M453" s="77"/>
      <c r="N453" s="77"/>
      <c r="O453" s="77"/>
    </row>
    <row r="454" customFormat="false" ht="13.2" hidden="false" customHeight="true" outlineLevel="0" collapsed="false">
      <c r="A454" s="219"/>
      <c r="B454" s="220"/>
      <c r="C454" s="248" t="s">
        <v>178</v>
      </c>
      <c r="D454" s="299" t="n">
        <v>159.4</v>
      </c>
      <c r="E454" s="300" t="n">
        <v>161.2</v>
      </c>
      <c r="F454" s="300" t="n">
        <v>149.8</v>
      </c>
      <c r="G454" s="301" t="n">
        <v>165.9</v>
      </c>
      <c r="H454" s="301" t="n">
        <v>167.9</v>
      </c>
      <c r="I454" s="301" t="n">
        <v>155.4</v>
      </c>
      <c r="J454" s="312" t="n">
        <v>160.8</v>
      </c>
      <c r="K454" s="312" t="n">
        <v>163</v>
      </c>
      <c r="L454" s="312" t="n">
        <v>149.2</v>
      </c>
      <c r="M454" s="77"/>
      <c r="N454" s="77"/>
      <c r="O454" s="77"/>
    </row>
    <row r="455" customFormat="false" ht="13.2" hidden="false" customHeight="false" outlineLevel="0" collapsed="false">
      <c r="A455" s="219"/>
      <c r="B455" s="220"/>
      <c r="C455" s="258" t="s">
        <v>179</v>
      </c>
      <c r="D455" s="304" t="n">
        <v>164.6</v>
      </c>
      <c r="E455" s="305" t="n">
        <v>168</v>
      </c>
      <c r="F455" s="305" t="n">
        <v>150.7</v>
      </c>
      <c r="G455" s="306" t="n">
        <v>176.3</v>
      </c>
      <c r="H455" s="306" t="n">
        <v>180.6</v>
      </c>
      <c r="I455" s="306" t="n">
        <v>158.2</v>
      </c>
      <c r="J455" s="313" t="n">
        <v>162.2</v>
      </c>
      <c r="K455" s="313" t="n">
        <v>163.4</v>
      </c>
      <c r="L455" s="313" t="n">
        <v>157</v>
      </c>
      <c r="M455" s="77"/>
      <c r="N455" s="77"/>
      <c r="O455" s="77"/>
    </row>
    <row r="456" customFormat="false" ht="13.2" hidden="false" customHeight="false" outlineLevel="0" collapsed="false">
      <c r="A456" s="77"/>
      <c r="B456" s="77"/>
      <c r="C456" s="77"/>
      <c r="D456" s="77"/>
      <c r="E456" s="77"/>
      <c r="F456" s="77"/>
      <c r="G456" s="77"/>
      <c r="H456" s="77"/>
      <c r="I456" s="77"/>
      <c r="J456" s="77"/>
      <c r="K456" s="77"/>
      <c r="L456" s="77"/>
      <c r="M456" s="77"/>
      <c r="N456" s="77"/>
      <c r="O456" s="77"/>
    </row>
  </sheetData>
  <mergeCells count="241">
    <mergeCell ref="A4:C5"/>
    <mergeCell ref="D4:F4"/>
    <mergeCell ref="G4:I4"/>
    <mergeCell ref="J4:L4"/>
    <mergeCell ref="A6:A4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40"/>
    <mergeCell ref="A41:A75"/>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B75"/>
    <mergeCell ref="A77:O77"/>
    <mergeCell ref="A80:C81"/>
    <mergeCell ref="D80:F80"/>
    <mergeCell ref="G80:I80"/>
    <mergeCell ref="J80:L80"/>
    <mergeCell ref="A82:A116"/>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B116"/>
    <mergeCell ref="A117:A151"/>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B151"/>
    <mergeCell ref="A156:C157"/>
    <mergeCell ref="D156:F156"/>
    <mergeCell ref="G156:I156"/>
    <mergeCell ref="J156:L156"/>
    <mergeCell ref="A158:A192"/>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B192"/>
    <mergeCell ref="A193:A227"/>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B227"/>
    <mergeCell ref="A232:C233"/>
    <mergeCell ref="D232:F232"/>
    <mergeCell ref="G232:I232"/>
    <mergeCell ref="J232:L232"/>
    <mergeCell ref="A234:A268"/>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B268"/>
    <mergeCell ref="A269:A303"/>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B303"/>
    <mergeCell ref="A308:C309"/>
    <mergeCell ref="D308:F308"/>
    <mergeCell ref="G308:I308"/>
    <mergeCell ref="J308:L308"/>
    <mergeCell ref="A310:A344"/>
    <mergeCell ref="B310:C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B344"/>
    <mergeCell ref="A345:A379"/>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B379"/>
    <mergeCell ref="A384:C385"/>
    <mergeCell ref="D384:F384"/>
    <mergeCell ref="G384:I384"/>
    <mergeCell ref="J384:L384"/>
    <mergeCell ref="A386:A420"/>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B420"/>
    <mergeCell ref="A421:A455"/>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B455"/>
  </mergeCells>
  <printOptions headings="false" gridLines="false" gridLinesSet="true" horizontalCentered="false" verticalCentered="false"/>
  <pageMargins left="0.551388888888889" right="0.472222222222222"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6" man="true" max="16383" min="0"/>
    <brk id="152" man="true" max="16383" min="0"/>
    <brk id="228" man="true" max="16383" min="0"/>
    <brk id="304" man="true" max="16383" min="0"/>
    <brk id="38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15" width="10.43"/>
    <col collapsed="false" customWidth="true" hidden="false" outlineLevel="0" max="3" min="2" style="316" width="9.88"/>
    <col collapsed="false" customWidth="true" hidden="false" outlineLevel="0" max="4" min="4" style="316" width="10.99"/>
    <col collapsed="false" customWidth="true" hidden="false" outlineLevel="0" max="5" min="5" style="316" width="12.21"/>
    <col collapsed="false" customWidth="true" hidden="false" outlineLevel="0" max="6" min="6" style="316" width="10.88"/>
    <col collapsed="false" customWidth="true" hidden="false" outlineLevel="0" max="7" min="7" style="316" width="11.21"/>
    <col collapsed="false" customWidth="true" hidden="false" outlineLevel="0" max="8" min="8" style="316" width="10.43"/>
    <col collapsed="false" customWidth="true" hidden="false" outlineLevel="0" max="9" min="9" style="316" width="9.88"/>
    <col collapsed="false" customWidth="false" hidden="false" outlineLevel="0" max="257" min="10" style="315" width="8.99"/>
  </cols>
  <sheetData>
    <row r="1" s="42" customFormat="true" ht="13.2" hidden="false" customHeight="false" outlineLevel="0" collapsed="false">
      <c r="A1" s="43" t="s">
        <v>206</v>
      </c>
      <c r="B1" s="77"/>
      <c r="C1" s="77"/>
      <c r="D1" s="77"/>
      <c r="E1" s="77"/>
      <c r="F1" s="77"/>
      <c r="G1" s="77"/>
      <c r="H1" s="77"/>
      <c r="I1" s="77"/>
    </row>
    <row r="2" s="42" customFormat="true" ht="13.8" hidden="false" customHeight="false" outlineLevel="0" collapsed="false">
      <c r="A2" s="317" t="s">
        <v>207</v>
      </c>
      <c r="B2" s="77"/>
      <c r="C2" s="77"/>
      <c r="D2" s="77"/>
      <c r="E2" s="77"/>
      <c r="F2" s="77"/>
      <c r="G2" s="77"/>
      <c r="H2" s="77"/>
      <c r="I2" s="77"/>
    </row>
    <row r="3" s="42" customFormat="true" ht="17.25" hidden="false" customHeight="true" outlineLevel="0" collapsed="false">
      <c r="A3" s="318" t="s">
        <v>60</v>
      </c>
      <c r="B3" s="319" t="s">
        <v>208</v>
      </c>
      <c r="C3" s="320" t="s">
        <v>209</v>
      </c>
      <c r="D3" s="321"/>
      <c r="E3" s="321"/>
      <c r="F3" s="321"/>
      <c r="G3" s="321"/>
      <c r="H3" s="322"/>
      <c r="I3" s="323"/>
    </row>
    <row r="4" s="42" customFormat="true" ht="17.25" hidden="false" customHeight="true" outlineLevel="0" collapsed="false">
      <c r="A4" s="318"/>
      <c r="B4" s="319"/>
      <c r="C4" s="320"/>
      <c r="D4" s="321"/>
      <c r="E4" s="321"/>
      <c r="F4" s="321"/>
      <c r="G4" s="321"/>
      <c r="H4" s="324"/>
      <c r="I4" s="323"/>
    </row>
    <row r="5" s="42" customFormat="true" ht="17.25" hidden="false" customHeight="true" outlineLevel="0" collapsed="false">
      <c r="A5" s="318"/>
      <c r="B5" s="319"/>
      <c r="C5" s="320"/>
      <c r="D5" s="321"/>
      <c r="E5" s="321"/>
      <c r="F5" s="321"/>
      <c r="G5" s="321"/>
      <c r="H5" s="324"/>
      <c r="I5" s="323"/>
    </row>
    <row r="6" s="42" customFormat="true" ht="13.2" hidden="false" customHeight="false" outlineLevel="0" collapsed="false">
      <c r="A6" s="325" t="s">
        <v>11</v>
      </c>
      <c r="B6" s="56" t="n">
        <v>1</v>
      </c>
      <c r="C6" s="326" t="n">
        <v>27</v>
      </c>
      <c r="D6" s="57"/>
      <c r="E6" s="57"/>
      <c r="F6" s="57"/>
      <c r="G6" s="57"/>
      <c r="H6" s="57"/>
      <c r="I6" s="57"/>
    </row>
    <row r="7" s="42" customFormat="true" ht="13.2" hidden="false" customHeight="false" outlineLevel="0" collapsed="false">
      <c r="A7" s="52" t="s">
        <v>13</v>
      </c>
      <c r="B7" s="56" t="n">
        <v>1</v>
      </c>
      <c r="C7" s="57" t="n">
        <v>22</v>
      </c>
      <c r="D7" s="57"/>
      <c r="E7" s="57"/>
      <c r="F7" s="57"/>
      <c r="G7" s="57"/>
      <c r="H7" s="57"/>
      <c r="I7" s="57"/>
    </row>
    <row r="8" s="42" customFormat="true" ht="13.2" hidden="false" customHeight="false" outlineLevel="0" collapsed="false">
      <c r="A8" s="52" t="s">
        <v>89</v>
      </c>
      <c r="B8" s="56" t="n">
        <v>1</v>
      </c>
      <c r="C8" s="57" t="n">
        <v>21</v>
      </c>
      <c r="D8" s="57"/>
      <c r="E8" s="57"/>
      <c r="F8" s="57"/>
      <c r="G8" s="57"/>
      <c r="H8" s="57"/>
      <c r="I8" s="57"/>
    </row>
    <row r="9" s="42" customFormat="true" ht="13.2" hidden="false" customHeight="false" outlineLevel="0" collapsed="false">
      <c r="A9" s="52" t="s">
        <v>15</v>
      </c>
      <c r="B9" s="56" t="n">
        <v>1</v>
      </c>
      <c r="C9" s="57" t="n">
        <v>25</v>
      </c>
      <c r="D9" s="57"/>
      <c r="E9" s="57"/>
      <c r="F9" s="57"/>
      <c r="G9" s="57"/>
      <c r="H9" s="57"/>
      <c r="I9" s="57"/>
    </row>
    <row r="10" s="42" customFormat="true" ht="13.2" hidden="false" customHeight="false" outlineLevel="0" collapsed="false">
      <c r="A10" s="55" t="s">
        <v>16</v>
      </c>
      <c r="B10" s="327" t="n">
        <v>1</v>
      </c>
      <c r="C10" s="328" t="n">
        <v>25</v>
      </c>
      <c r="D10" s="328"/>
      <c r="E10" s="328"/>
      <c r="F10" s="328"/>
      <c r="G10" s="328"/>
      <c r="H10" s="328"/>
      <c r="I10" s="328"/>
    </row>
    <row r="11" s="42" customFormat="true" ht="13.2" hidden="false" customHeight="false" outlineLevel="0" collapsed="false">
      <c r="A11" s="52"/>
      <c r="B11" s="56"/>
      <c r="C11" s="329"/>
      <c r="D11" s="57"/>
      <c r="E11" s="57"/>
      <c r="F11" s="57"/>
      <c r="G11" s="57"/>
      <c r="H11" s="57"/>
      <c r="I11" s="57"/>
    </row>
    <row r="12" s="334" customFormat="true" ht="13.2" hidden="false" customHeight="false" outlineLevel="0" collapsed="false">
      <c r="A12" s="330" t="s">
        <v>17</v>
      </c>
      <c r="B12" s="331" t="n">
        <v>1</v>
      </c>
      <c r="C12" s="332" t="n">
        <v>24</v>
      </c>
      <c r="D12" s="333"/>
      <c r="E12" s="333"/>
      <c r="F12" s="333"/>
      <c r="G12" s="333"/>
      <c r="H12" s="333"/>
      <c r="I12" s="333"/>
    </row>
    <row r="13" s="42" customFormat="true" ht="13.2" hidden="false" customHeight="false" outlineLevel="0" collapsed="false">
      <c r="A13" s="102" t="s">
        <v>210</v>
      </c>
      <c r="B13" s="77"/>
      <c r="C13" s="77"/>
      <c r="D13" s="77"/>
      <c r="E13" s="77"/>
      <c r="F13" s="77"/>
      <c r="G13" s="77"/>
      <c r="H13" s="77"/>
      <c r="I13" s="77"/>
    </row>
    <row r="14" s="42" customFormat="true" ht="13.2" hidden="false" customHeight="false" outlineLevel="0" collapsed="false">
      <c r="A14" s="102"/>
      <c r="B14" s="77"/>
      <c r="C14" s="77"/>
      <c r="D14" s="77"/>
      <c r="E14" s="77"/>
      <c r="F14" s="77"/>
      <c r="G14" s="77"/>
      <c r="H14" s="77"/>
      <c r="I14" s="77"/>
    </row>
    <row r="15" s="42" customFormat="true" ht="13.2" hidden="false" customHeight="false" outlineLevel="0" collapsed="false">
      <c r="A15" s="102"/>
      <c r="B15" s="77"/>
      <c r="C15" s="77"/>
      <c r="D15" s="77"/>
      <c r="E15" s="77"/>
      <c r="F15" s="77"/>
      <c r="G15" s="77"/>
      <c r="H15" s="77"/>
      <c r="I15" s="77"/>
    </row>
    <row r="16" customFormat="false" ht="13.2" hidden="false" customHeight="false" outlineLevel="0" collapsed="false">
      <c r="A16" s="335" t="s">
        <v>211</v>
      </c>
    </row>
    <row r="17" customFormat="false" ht="13.2" hidden="false" customHeight="false" outlineLevel="0" collapsed="false">
      <c r="A17" s="335"/>
    </row>
    <row r="18" customFormat="false" ht="13.8" hidden="false" customHeight="false" outlineLevel="0" collapsed="false">
      <c r="A18" s="336" t="s">
        <v>212</v>
      </c>
    </row>
    <row r="19" customFormat="false" ht="14.25" hidden="false" customHeight="true" outlineLevel="0" collapsed="false">
      <c r="A19" s="337" t="s">
        <v>213</v>
      </c>
      <c r="B19" s="338" t="s">
        <v>214</v>
      </c>
      <c r="C19" s="339" t="s">
        <v>215</v>
      </c>
      <c r="D19" s="339"/>
      <c r="E19" s="339"/>
      <c r="F19" s="339"/>
      <c r="G19" s="339"/>
      <c r="H19" s="339"/>
      <c r="I19" s="339"/>
    </row>
    <row r="20" customFormat="false" ht="12.75" hidden="false" customHeight="true" outlineLevel="0" collapsed="false">
      <c r="A20" s="337"/>
      <c r="B20" s="338"/>
      <c r="C20" s="340" t="s">
        <v>216</v>
      </c>
      <c r="D20" s="340" t="s">
        <v>217</v>
      </c>
      <c r="E20" s="341"/>
      <c r="F20" s="340" t="s">
        <v>218</v>
      </c>
      <c r="G20" s="342" t="s">
        <v>219</v>
      </c>
      <c r="H20" s="343"/>
      <c r="I20" s="341"/>
    </row>
    <row r="21" customFormat="false" ht="12.75" hidden="false" customHeight="true" outlineLevel="0" collapsed="false">
      <c r="A21" s="337"/>
      <c r="B21" s="338"/>
      <c r="C21" s="338"/>
      <c r="D21" s="338"/>
      <c r="E21" s="344" t="s">
        <v>220</v>
      </c>
      <c r="F21" s="340"/>
      <c r="G21" s="345" t="s">
        <v>221</v>
      </c>
      <c r="H21" s="346" t="s">
        <v>222</v>
      </c>
      <c r="I21" s="344" t="s">
        <v>223</v>
      </c>
    </row>
    <row r="22" customFormat="false" ht="12.75" hidden="false" customHeight="true" outlineLevel="0" collapsed="false">
      <c r="A22" s="337"/>
      <c r="B22" s="338"/>
      <c r="C22" s="338"/>
      <c r="D22" s="338"/>
      <c r="E22" s="344" t="s">
        <v>224</v>
      </c>
      <c r="F22" s="340"/>
      <c r="G22" s="345" t="s">
        <v>225</v>
      </c>
      <c r="H22" s="346" t="s">
        <v>224</v>
      </c>
      <c r="I22" s="347" t="s">
        <v>226</v>
      </c>
    </row>
    <row r="23" customFormat="false" ht="12.75" hidden="false" customHeight="true" outlineLevel="0" collapsed="false">
      <c r="A23" s="337"/>
      <c r="B23" s="338"/>
      <c r="C23" s="338"/>
      <c r="D23" s="338"/>
      <c r="E23" s="348"/>
      <c r="F23" s="340"/>
      <c r="G23" s="349" t="s">
        <v>224</v>
      </c>
      <c r="H23" s="350"/>
      <c r="I23" s="348"/>
    </row>
    <row r="24" customFormat="false" ht="12.75" hidden="false" customHeight="true" outlineLevel="0" collapsed="false">
      <c r="A24" s="351" t="s">
        <v>11</v>
      </c>
      <c r="B24" s="352" t="n">
        <v>66850</v>
      </c>
      <c r="C24" s="353" t="n">
        <v>1071937</v>
      </c>
      <c r="D24" s="353" t="n">
        <v>1313802</v>
      </c>
      <c r="E24" s="354" t="n">
        <v>22293128428</v>
      </c>
      <c r="F24" s="354" t="n">
        <v>16257043763</v>
      </c>
      <c r="G24" s="354" t="n">
        <v>5048276342</v>
      </c>
      <c r="H24" s="354" t="n">
        <v>987808323</v>
      </c>
      <c r="I24" s="355" t="n">
        <v>1014.9</v>
      </c>
    </row>
    <row r="25" customFormat="false" ht="12.75" hidden="false" customHeight="true" outlineLevel="0" collapsed="false">
      <c r="A25" s="344" t="s">
        <v>227</v>
      </c>
      <c r="B25" s="356" t="n">
        <v>1193</v>
      </c>
      <c r="C25" s="357" t="n">
        <v>22121</v>
      </c>
      <c r="D25" s="357" t="n">
        <v>27653</v>
      </c>
      <c r="E25" s="357" t="n">
        <v>476133</v>
      </c>
      <c r="F25" s="357" t="n">
        <v>332753</v>
      </c>
      <c r="G25" s="357" t="n">
        <v>127804</v>
      </c>
      <c r="H25" s="357" t="n">
        <v>15576</v>
      </c>
      <c r="I25" s="358" t="n">
        <v>1182.1</v>
      </c>
    </row>
    <row r="26" customFormat="false" ht="12.75" hidden="false" customHeight="true" outlineLevel="0" collapsed="false">
      <c r="A26" s="351" t="s">
        <v>228</v>
      </c>
      <c r="B26" s="352" t="n">
        <v>63027</v>
      </c>
      <c r="C26" s="353" t="n">
        <v>1033846</v>
      </c>
      <c r="D26" s="353" t="n">
        <v>1259435</v>
      </c>
      <c r="E26" s="359" t="n">
        <v>21876771384</v>
      </c>
      <c r="F26" s="359" t="n">
        <v>15977804977</v>
      </c>
      <c r="G26" s="359" t="n">
        <v>4987065006</v>
      </c>
      <c r="H26" s="359" t="n">
        <v>911901401</v>
      </c>
      <c r="I26" s="360" t="n">
        <v>1034.9</v>
      </c>
    </row>
    <row r="27" customFormat="false" ht="12.75" hidden="false" customHeight="true" outlineLevel="0" collapsed="false">
      <c r="A27" s="344" t="s">
        <v>227</v>
      </c>
      <c r="B27" s="352" t="n">
        <v>570</v>
      </c>
      <c r="C27" s="353" t="n">
        <v>10933</v>
      </c>
      <c r="D27" s="353" t="n">
        <v>13665</v>
      </c>
      <c r="E27" s="359" t="n">
        <v>258243005</v>
      </c>
      <c r="F27" s="359" t="n">
        <v>180600507</v>
      </c>
      <c r="G27" s="359" t="n">
        <v>69708463</v>
      </c>
      <c r="H27" s="359" t="n">
        <v>7934035</v>
      </c>
      <c r="I27" s="360" t="n">
        <v>1220.5</v>
      </c>
    </row>
    <row r="28" customFormat="false" ht="12.75" hidden="false" customHeight="true" outlineLevel="0" collapsed="false">
      <c r="A28" s="351" t="s">
        <v>229</v>
      </c>
      <c r="B28" s="361" t="n">
        <v>59869</v>
      </c>
      <c r="C28" s="362" t="s">
        <v>12</v>
      </c>
      <c r="D28" s="362" t="s">
        <v>12</v>
      </c>
      <c r="E28" s="359" t="n">
        <v>21277229473</v>
      </c>
      <c r="F28" s="359" t="s">
        <v>12</v>
      </c>
      <c r="G28" s="359" t="s">
        <v>12</v>
      </c>
      <c r="H28" s="359" t="s">
        <v>12</v>
      </c>
      <c r="I28" s="360" t="s">
        <v>12</v>
      </c>
    </row>
    <row r="29" customFormat="false" ht="12.75" hidden="false" customHeight="true" outlineLevel="0" collapsed="false">
      <c r="A29" s="344" t="s">
        <v>230</v>
      </c>
      <c r="B29" s="361" t="n">
        <v>190</v>
      </c>
      <c r="C29" s="362" t="s">
        <v>12</v>
      </c>
      <c r="D29" s="362" t="s">
        <v>12</v>
      </c>
      <c r="E29" s="359" t="n">
        <v>78575279</v>
      </c>
      <c r="F29" s="359" t="s">
        <v>12</v>
      </c>
      <c r="G29" s="359" t="s">
        <v>12</v>
      </c>
      <c r="H29" s="359" t="s">
        <v>12</v>
      </c>
      <c r="I29" s="360" t="s">
        <v>12</v>
      </c>
    </row>
    <row r="30" customFormat="false" ht="12.75" hidden="false" customHeight="true" outlineLevel="0" collapsed="false">
      <c r="A30" s="351" t="s">
        <v>15</v>
      </c>
      <c r="B30" s="363" t="n">
        <v>57556</v>
      </c>
      <c r="C30" s="364" t="s">
        <v>12</v>
      </c>
      <c r="D30" s="364" t="s">
        <v>12</v>
      </c>
      <c r="E30" s="365" t="n">
        <v>20744519960</v>
      </c>
      <c r="F30" s="364" t="s">
        <v>12</v>
      </c>
      <c r="G30" s="364" t="s">
        <v>12</v>
      </c>
      <c r="H30" s="364" t="s">
        <v>12</v>
      </c>
      <c r="I30" s="364" t="s">
        <v>12</v>
      </c>
    </row>
    <row r="31" customFormat="false" ht="12.75" hidden="false" customHeight="true" outlineLevel="0" collapsed="false">
      <c r="A31" s="344" t="s">
        <v>230</v>
      </c>
      <c r="B31" s="361" t="n">
        <v>24</v>
      </c>
      <c r="C31" s="362" t="s">
        <v>12</v>
      </c>
      <c r="D31" s="362" t="s">
        <v>12</v>
      </c>
      <c r="E31" s="359" t="n">
        <v>12767866</v>
      </c>
      <c r="F31" s="362" t="s">
        <v>12</v>
      </c>
      <c r="G31" s="362" t="s">
        <v>12</v>
      </c>
      <c r="H31" s="362" t="s">
        <v>12</v>
      </c>
      <c r="I31" s="362" t="s">
        <v>12</v>
      </c>
    </row>
    <row r="32" customFormat="false" ht="12.75" hidden="false" customHeight="true" outlineLevel="0" collapsed="false">
      <c r="A32" s="351" t="s">
        <v>231</v>
      </c>
      <c r="B32" s="363" t="n">
        <v>55410</v>
      </c>
      <c r="C32" s="364" t="s">
        <v>12</v>
      </c>
      <c r="D32" s="364" t="s">
        <v>12</v>
      </c>
      <c r="E32" s="365" t="n">
        <v>19601150189</v>
      </c>
      <c r="F32" s="365" t="s">
        <v>12</v>
      </c>
      <c r="G32" s="365" t="s">
        <v>12</v>
      </c>
      <c r="H32" s="365" t="s">
        <v>12</v>
      </c>
      <c r="I32" s="366" t="s">
        <v>12</v>
      </c>
    </row>
    <row r="33" customFormat="false" ht="12.75" hidden="false" customHeight="true" outlineLevel="0" collapsed="false">
      <c r="A33" s="344" t="s">
        <v>230</v>
      </c>
      <c r="B33" s="363" t="s">
        <v>12</v>
      </c>
      <c r="C33" s="364" t="s">
        <v>12</v>
      </c>
      <c r="D33" s="364" t="s">
        <v>12</v>
      </c>
      <c r="E33" s="365" t="s">
        <v>12</v>
      </c>
      <c r="F33" s="365" t="s">
        <v>12</v>
      </c>
      <c r="G33" s="365" t="s">
        <v>12</v>
      </c>
      <c r="H33" s="365" t="s">
        <v>12</v>
      </c>
      <c r="I33" s="366" t="s">
        <v>12</v>
      </c>
    </row>
    <row r="34" s="373" customFormat="true" ht="12.75" hidden="false" customHeight="true" outlineLevel="0" collapsed="false">
      <c r="A34" s="367" t="s">
        <v>17</v>
      </c>
      <c r="B34" s="368" t="n">
        <v>53625</v>
      </c>
      <c r="C34" s="369" t="s">
        <v>12</v>
      </c>
      <c r="D34" s="369" t="s">
        <v>12</v>
      </c>
      <c r="E34" s="370" t="n">
        <v>21040031013</v>
      </c>
      <c r="F34" s="371" t="s">
        <v>12</v>
      </c>
      <c r="G34" s="371" t="s">
        <v>12</v>
      </c>
      <c r="H34" s="371" t="s">
        <v>12</v>
      </c>
      <c r="I34" s="372" t="s">
        <v>12</v>
      </c>
    </row>
    <row r="35" s="373" customFormat="true" ht="12.75" hidden="false" customHeight="true" outlineLevel="0" collapsed="false">
      <c r="A35" s="374" t="s">
        <v>232</v>
      </c>
      <c r="B35" s="375" t="s">
        <v>12</v>
      </c>
      <c r="C35" s="376" t="s">
        <v>12</v>
      </c>
      <c r="D35" s="376" t="s">
        <v>12</v>
      </c>
      <c r="E35" s="377" t="s">
        <v>12</v>
      </c>
      <c r="F35" s="378" t="s">
        <v>12</v>
      </c>
      <c r="G35" s="378" t="s">
        <v>12</v>
      </c>
      <c r="H35" s="378" t="s">
        <v>12</v>
      </c>
      <c r="I35" s="379" t="s">
        <v>12</v>
      </c>
    </row>
    <row r="36" customFormat="false" ht="12.75" hidden="false" customHeight="true" outlineLevel="0" collapsed="false"/>
    <row r="37" customFormat="false" ht="14.25" hidden="false" customHeight="true" outlineLevel="0" collapsed="false">
      <c r="A37" s="337" t="s">
        <v>213</v>
      </c>
      <c r="B37" s="380" t="s">
        <v>233</v>
      </c>
      <c r="C37" s="380"/>
      <c r="D37" s="339" t="s">
        <v>234</v>
      </c>
      <c r="E37" s="339"/>
      <c r="F37" s="339"/>
      <c r="G37" s="339"/>
      <c r="H37" s="339"/>
      <c r="I37" s="339"/>
    </row>
    <row r="38" customFormat="false" ht="12.75" hidden="false" customHeight="true" outlineLevel="0" collapsed="false">
      <c r="A38" s="337"/>
      <c r="B38" s="340" t="s">
        <v>235</v>
      </c>
      <c r="C38" s="340" t="s">
        <v>236</v>
      </c>
      <c r="D38" s="340" t="s">
        <v>216</v>
      </c>
      <c r="E38" s="340" t="s">
        <v>217</v>
      </c>
      <c r="F38" s="341"/>
      <c r="G38" s="343"/>
      <c r="H38" s="340" t="s">
        <v>235</v>
      </c>
      <c r="I38" s="381" t="s">
        <v>236</v>
      </c>
    </row>
    <row r="39" customFormat="false" ht="12.75" hidden="false" customHeight="true" outlineLevel="0" collapsed="false">
      <c r="A39" s="337"/>
      <c r="B39" s="340"/>
      <c r="C39" s="340"/>
      <c r="D39" s="340"/>
      <c r="E39" s="340"/>
      <c r="F39" s="344" t="s">
        <v>237</v>
      </c>
      <c r="G39" s="346" t="s">
        <v>223</v>
      </c>
      <c r="H39" s="340"/>
      <c r="I39" s="381"/>
    </row>
    <row r="40" customFormat="false" ht="12.75" hidden="false" customHeight="true" outlineLevel="0" collapsed="false">
      <c r="A40" s="337"/>
      <c r="B40" s="340"/>
      <c r="C40" s="340"/>
      <c r="D40" s="340"/>
      <c r="E40" s="340"/>
      <c r="F40" s="344" t="s">
        <v>224</v>
      </c>
      <c r="G40" s="382" t="s">
        <v>226</v>
      </c>
      <c r="H40" s="340"/>
      <c r="I40" s="381"/>
    </row>
    <row r="41" customFormat="false" ht="12.75" hidden="false" customHeight="true" outlineLevel="0" collapsed="false">
      <c r="A41" s="337"/>
      <c r="B41" s="340"/>
      <c r="C41" s="340"/>
      <c r="D41" s="340"/>
      <c r="E41" s="340"/>
      <c r="F41" s="383"/>
      <c r="G41" s="350"/>
      <c r="H41" s="340"/>
      <c r="I41" s="381"/>
    </row>
    <row r="42" customFormat="false" ht="12.75" hidden="false" customHeight="true" outlineLevel="0" collapsed="false">
      <c r="A42" s="351" t="s">
        <v>11</v>
      </c>
      <c r="B42" s="384" t="n">
        <v>20797</v>
      </c>
      <c r="C42" s="385" t="n">
        <v>333480</v>
      </c>
      <c r="D42" s="385" t="n">
        <v>13988</v>
      </c>
      <c r="E42" s="385" t="n">
        <v>215245</v>
      </c>
      <c r="F42" s="359" t="n">
        <v>7713302000</v>
      </c>
      <c r="G42" s="386" t="n">
        <v>20.9</v>
      </c>
      <c r="H42" s="385" t="n">
        <v>551423</v>
      </c>
      <c r="I42" s="385" t="n">
        <v>115382</v>
      </c>
    </row>
    <row r="43" customFormat="false" ht="12.75" hidden="false" customHeight="true" outlineLevel="0" collapsed="false">
      <c r="A43" s="344" t="s">
        <v>227</v>
      </c>
      <c r="B43" s="384" t="n">
        <v>21524</v>
      </c>
      <c r="C43" s="385" t="n">
        <v>399106</v>
      </c>
      <c r="D43" s="385" t="n">
        <v>291</v>
      </c>
      <c r="E43" s="385" t="n">
        <v>4469</v>
      </c>
      <c r="F43" s="385" t="n">
        <v>177359</v>
      </c>
      <c r="G43" s="387" t="n">
        <v>24.4</v>
      </c>
      <c r="H43" s="385" t="n">
        <v>609481</v>
      </c>
      <c r="I43" s="385" t="n">
        <v>148666</v>
      </c>
    </row>
    <row r="44" customFormat="false" ht="12.75" hidden="false" customHeight="true" outlineLevel="0" collapsed="false">
      <c r="A44" s="351" t="s">
        <v>228</v>
      </c>
      <c r="B44" s="352" t="n">
        <v>21161</v>
      </c>
      <c r="C44" s="353" t="n">
        <v>347102</v>
      </c>
      <c r="D44" s="353" t="n">
        <v>13286</v>
      </c>
      <c r="E44" s="353" t="n">
        <v>207301</v>
      </c>
      <c r="F44" s="388" t="n">
        <v>7555623</v>
      </c>
      <c r="G44" s="389" t="n">
        <v>21.1</v>
      </c>
      <c r="H44" s="364" t="n">
        <v>568690.601460184</v>
      </c>
      <c r="I44" s="364" t="n">
        <v>119879.152283942</v>
      </c>
    </row>
    <row r="45" customFormat="false" ht="12.75" hidden="false" customHeight="true" outlineLevel="0" collapsed="false">
      <c r="A45" s="344" t="s">
        <v>227</v>
      </c>
      <c r="B45" s="352" t="n">
        <v>23621</v>
      </c>
      <c r="C45" s="353" t="n">
        <v>453058</v>
      </c>
      <c r="D45" s="353" t="n">
        <v>148</v>
      </c>
      <c r="E45" s="353" t="n">
        <v>2158</v>
      </c>
      <c r="F45" s="385" t="n">
        <v>86359</v>
      </c>
      <c r="G45" s="390" t="n">
        <v>26</v>
      </c>
      <c r="H45" s="364" t="n">
        <v>583509.040540541</v>
      </c>
      <c r="I45" s="364" t="n">
        <v>151507.610526316</v>
      </c>
    </row>
    <row r="46" customFormat="false" ht="12.75" hidden="false" customHeight="true" outlineLevel="0" collapsed="false">
      <c r="A46" s="351" t="s">
        <v>229</v>
      </c>
      <c r="B46" s="352" t="s">
        <v>12</v>
      </c>
      <c r="C46" s="353" t="n">
        <v>355396.440110909</v>
      </c>
      <c r="D46" s="353" t="s">
        <v>12</v>
      </c>
      <c r="E46" s="353" t="s">
        <v>12</v>
      </c>
      <c r="F46" s="359" t="n">
        <v>7381077739</v>
      </c>
      <c r="G46" s="389" t="s">
        <v>12</v>
      </c>
      <c r="H46" s="364" t="s">
        <v>12</v>
      </c>
      <c r="I46" s="364" t="n">
        <v>123287.139237335</v>
      </c>
    </row>
    <row r="47" customFormat="false" ht="12.75" hidden="false" customHeight="true" outlineLevel="0" collapsed="false">
      <c r="A47" s="344" t="s">
        <v>230</v>
      </c>
      <c r="B47" s="352" t="s">
        <v>12</v>
      </c>
      <c r="C47" s="353" t="n">
        <v>413554.1</v>
      </c>
      <c r="D47" s="353" t="s">
        <v>12</v>
      </c>
      <c r="E47" s="353" t="s">
        <v>12</v>
      </c>
      <c r="F47" s="359" t="n">
        <v>20451990</v>
      </c>
      <c r="G47" s="389" t="s">
        <v>12</v>
      </c>
      <c r="H47" s="364" t="s">
        <v>12</v>
      </c>
      <c r="I47" s="364" t="n">
        <v>107642.052631579</v>
      </c>
    </row>
    <row r="48" customFormat="false" ht="12.75" hidden="false" customHeight="true" outlineLevel="0" collapsed="false">
      <c r="A48" s="351" t="s">
        <v>15</v>
      </c>
      <c r="B48" s="363" t="s">
        <v>12</v>
      </c>
      <c r="C48" s="364" t="n">
        <v>360423.239280006</v>
      </c>
      <c r="D48" s="364" t="s">
        <v>12</v>
      </c>
      <c r="E48" s="364" t="s">
        <v>12</v>
      </c>
      <c r="F48" s="359" t="n">
        <v>7022071817</v>
      </c>
      <c r="G48" s="364" t="s">
        <v>12</v>
      </c>
      <c r="H48" s="364" t="s">
        <v>12</v>
      </c>
      <c r="I48" s="364" t="n">
        <v>122004.166672458</v>
      </c>
    </row>
    <row r="49" customFormat="false" ht="12.75" hidden="false" customHeight="true" outlineLevel="0" collapsed="false">
      <c r="A49" s="344" t="s">
        <v>230</v>
      </c>
      <c r="B49" s="363" t="s">
        <v>12</v>
      </c>
      <c r="C49" s="364" t="n">
        <v>543170.25</v>
      </c>
      <c r="D49" s="364" t="s">
        <v>12</v>
      </c>
      <c r="E49" s="364" t="s">
        <v>12</v>
      </c>
      <c r="F49" s="359" t="n">
        <v>5793718</v>
      </c>
      <c r="G49" s="364" t="s">
        <v>12</v>
      </c>
      <c r="H49" s="364" t="s">
        <v>12</v>
      </c>
      <c r="I49" s="364" t="n">
        <v>241517.833333333</v>
      </c>
    </row>
    <row r="50" customFormat="false" ht="12.75" hidden="false" customHeight="true" outlineLevel="0" collapsed="false">
      <c r="A50" s="391" t="s">
        <v>231</v>
      </c>
      <c r="B50" s="364" t="s">
        <v>12</v>
      </c>
      <c r="C50" s="364" t="n">
        <v>353747.521909403</v>
      </c>
      <c r="D50" s="364" t="s">
        <v>12</v>
      </c>
      <c r="E50" s="364" t="s">
        <v>12</v>
      </c>
      <c r="F50" s="365" t="n">
        <v>6667755014</v>
      </c>
      <c r="G50" s="389" t="s">
        <v>12</v>
      </c>
      <c r="H50" s="364" t="s">
        <v>12</v>
      </c>
      <c r="I50" s="364" t="n">
        <v>120334.867605125</v>
      </c>
    </row>
    <row r="51" customFormat="false" ht="12.75" hidden="false" customHeight="true" outlineLevel="0" collapsed="false">
      <c r="A51" s="392" t="s">
        <v>230</v>
      </c>
      <c r="B51" s="364" t="s">
        <v>12</v>
      </c>
      <c r="C51" s="364" t="s">
        <v>12</v>
      </c>
      <c r="D51" s="364" t="s">
        <v>12</v>
      </c>
      <c r="E51" s="364" t="s">
        <v>12</v>
      </c>
      <c r="F51" s="365" t="s">
        <v>12</v>
      </c>
      <c r="G51" s="389" t="s">
        <v>12</v>
      </c>
      <c r="H51" s="364" t="s">
        <v>12</v>
      </c>
      <c r="I51" s="364" t="s">
        <v>12</v>
      </c>
    </row>
    <row r="52" s="373" customFormat="true" ht="12.75" hidden="false" customHeight="true" outlineLevel="0" collapsed="false">
      <c r="A52" s="367" t="s">
        <v>17</v>
      </c>
      <c r="B52" s="368" t="s">
        <v>12</v>
      </c>
      <c r="C52" s="369" t="n">
        <v>392354.890685315</v>
      </c>
      <c r="D52" s="369" t="s">
        <v>12</v>
      </c>
      <c r="E52" s="369" t="s">
        <v>12</v>
      </c>
      <c r="F52" s="371" t="n">
        <v>7336154861</v>
      </c>
      <c r="G52" s="393" t="s">
        <v>12</v>
      </c>
      <c r="H52" s="369" t="s">
        <v>12</v>
      </c>
      <c r="I52" s="369" t="n">
        <v>136804.752652681</v>
      </c>
    </row>
    <row r="53" s="373" customFormat="true" ht="12.75" hidden="false" customHeight="true" outlineLevel="0" collapsed="false">
      <c r="A53" s="374" t="s">
        <v>232</v>
      </c>
      <c r="B53" s="375" t="s">
        <v>12</v>
      </c>
      <c r="C53" s="376" t="s">
        <v>12</v>
      </c>
      <c r="D53" s="376" t="s">
        <v>12</v>
      </c>
      <c r="E53" s="376" t="s">
        <v>12</v>
      </c>
      <c r="F53" s="377" t="s">
        <v>12</v>
      </c>
      <c r="G53" s="394" t="s">
        <v>12</v>
      </c>
      <c r="H53" s="376" t="s">
        <v>12</v>
      </c>
      <c r="I53" s="376" t="s">
        <v>12</v>
      </c>
    </row>
    <row r="54" s="373" customFormat="true" ht="12.75" hidden="false" customHeight="true" outlineLevel="0" collapsed="false">
      <c r="A54" s="395" t="s">
        <v>238</v>
      </c>
      <c r="B54" s="396"/>
      <c r="C54" s="396"/>
      <c r="D54" s="396"/>
      <c r="E54" s="396"/>
      <c r="F54" s="397"/>
      <c r="G54" s="396"/>
      <c r="H54" s="396"/>
      <c r="I54" s="396"/>
    </row>
    <row r="55" s="373" customFormat="true" ht="12.75" hidden="false" customHeight="true" outlineLevel="0" collapsed="false">
      <c r="A55" s="395" t="s">
        <v>239</v>
      </c>
      <c r="B55" s="396"/>
      <c r="C55" s="396"/>
      <c r="D55" s="396"/>
      <c r="E55" s="396"/>
      <c r="F55" s="397"/>
      <c r="G55" s="396"/>
      <c r="H55" s="396"/>
      <c r="I55" s="396"/>
    </row>
    <row r="56" s="373" customFormat="true" ht="12.75" hidden="false" customHeight="true" outlineLevel="0" collapsed="false">
      <c r="A56" s="398" t="s">
        <v>240</v>
      </c>
      <c r="B56" s="396"/>
      <c r="C56" s="396"/>
      <c r="D56" s="396"/>
      <c r="E56" s="396"/>
      <c r="F56" s="397"/>
      <c r="G56" s="396"/>
      <c r="H56" s="396"/>
      <c r="I56" s="396"/>
    </row>
    <row r="57" s="373" customFormat="true" ht="12.75" hidden="false" customHeight="true" outlineLevel="0" collapsed="false">
      <c r="A57" s="344"/>
      <c r="B57" s="364"/>
      <c r="C57" s="364"/>
      <c r="D57" s="364"/>
      <c r="E57" s="364"/>
      <c r="F57" s="359"/>
      <c r="G57" s="389"/>
      <c r="H57" s="364"/>
      <c r="I57" s="364"/>
    </row>
    <row r="58" customFormat="false" ht="12.75" hidden="false" customHeight="true" outlineLevel="0" collapsed="false">
      <c r="A58" s="335" t="s">
        <v>241</v>
      </c>
      <c r="B58" s="399"/>
      <c r="C58" s="399"/>
      <c r="D58" s="399"/>
      <c r="E58" s="399"/>
      <c r="F58" s="399"/>
      <c r="G58" s="399"/>
      <c r="H58" s="399"/>
      <c r="I58" s="399"/>
    </row>
    <row r="59" customFormat="false" ht="12.75" hidden="false" customHeight="true" outlineLevel="0" collapsed="false">
      <c r="A59" s="335"/>
      <c r="B59" s="399"/>
      <c r="C59" s="399"/>
      <c r="D59" s="399"/>
      <c r="E59" s="399"/>
      <c r="F59" s="399"/>
      <c r="G59" s="399"/>
      <c r="H59" s="399"/>
      <c r="I59" s="399"/>
    </row>
    <row r="60" customFormat="false" ht="13.8" hidden="false" customHeight="false" outlineLevel="0" collapsed="false">
      <c r="A60" s="335" t="s">
        <v>242</v>
      </c>
    </row>
    <row r="61" customFormat="false" ht="14.25" hidden="false" customHeight="true" outlineLevel="0" collapsed="false">
      <c r="A61" s="337" t="s">
        <v>213</v>
      </c>
      <c r="B61" s="400" t="s">
        <v>243</v>
      </c>
      <c r="C61" s="400"/>
      <c r="D61" s="400"/>
      <c r="E61" s="400"/>
      <c r="F61" s="400"/>
      <c r="G61" s="400"/>
      <c r="H61" s="339" t="s">
        <v>244</v>
      </c>
      <c r="I61" s="339"/>
    </row>
    <row r="62" customFormat="false" ht="12.75" hidden="false" customHeight="true" outlineLevel="0" collapsed="false">
      <c r="A62" s="337"/>
      <c r="B62" s="340" t="s">
        <v>216</v>
      </c>
      <c r="C62" s="340" t="s">
        <v>217</v>
      </c>
      <c r="D62" s="341"/>
      <c r="E62" s="343"/>
      <c r="F62" s="340" t="s">
        <v>235</v>
      </c>
      <c r="G62" s="340" t="s">
        <v>236</v>
      </c>
      <c r="H62" s="340" t="s">
        <v>216</v>
      </c>
      <c r="I62" s="381" t="s">
        <v>217</v>
      </c>
    </row>
    <row r="63" customFormat="false" ht="12.75" hidden="false" customHeight="true" outlineLevel="0" collapsed="false">
      <c r="A63" s="337"/>
      <c r="B63" s="340"/>
      <c r="C63" s="340"/>
      <c r="D63" s="344" t="s">
        <v>237</v>
      </c>
      <c r="E63" s="346" t="s">
        <v>223</v>
      </c>
      <c r="F63" s="340"/>
      <c r="G63" s="340"/>
      <c r="H63" s="340"/>
      <c r="I63" s="381"/>
    </row>
    <row r="64" customFormat="false" ht="12.75" hidden="false" customHeight="true" outlineLevel="0" collapsed="false">
      <c r="A64" s="337"/>
      <c r="B64" s="340"/>
      <c r="C64" s="340"/>
      <c r="D64" s="344" t="s">
        <v>224</v>
      </c>
      <c r="E64" s="382" t="s">
        <v>226</v>
      </c>
      <c r="F64" s="340"/>
      <c r="G64" s="340"/>
      <c r="H64" s="340"/>
      <c r="I64" s="381"/>
    </row>
    <row r="65" customFormat="false" ht="12.75" hidden="false" customHeight="true" outlineLevel="0" collapsed="false">
      <c r="A65" s="337"/>
      <c r="B65" s="340"/>
      <c r="C65" s="340"/>
      <c r="D65" s="383"/>
      <c r="E65" s="350"/>
      <c r="F65" s="340"/>
      <c r="G65" s="340"/>
      <c r="H65" s="340"/>
      <c r="I65" s="381"/>
    </row>
    <row r="66" customFormat="false" ht="12.75" hidden="false" customHeight="true" outlineLevel="0" collapsed="false">
      <c r="A66" s="351" t="s">
        <v>11</v>
      </c>
      <c r="B66" s="384" t="n">
        <v>538976</v>
      </c>
      <c r="C66" s="385" t="n">
        <v>851228</v>
      </c>
      <c r="D66" s="401" t="n">
        <v>7723661794</v>
      </c>
      <c r="E66" s="386" t="n">
        <v>806.2</v>
      </c>
      <c r="F66" s="385" t="n">
        <v>14330.2517997091</v>
      </c>
      <c r="G66" s="385" t="n">
        <v>115537</v>
      </c>
      <c r="H66" s="385" t="n">
        <v>125518</v>
      </c>
      <c r="I66" s="385" t="n">
        <v>236647</v>
      </c>
    </row>
    <row r="67" customFormat="false" ht="12.75" hidden="false" customHeight="true" outlineLevel="0" collapsed="false">
      <c r="A67" s="344" t="s">
        <v>227</v>
      </c>
      <c r="B67" s="384" t="n">
        <v>11065</v>
      </c>
      <c r="C67" s="385" t="n">
        <v>17695</v>
      </c>
      <c r="D67" s="385" t="n">
        <v>151625</v>
      </c>
      <c r="E67" s="387" t="n">
        <v>927.5</v>
      </c>
      <c r="F67" s="385" t="n">
        <v>13703.0987799367</v>
      </c>
      <c r="G67" s="385" t="n">
        <v>127095</v>
      </c>
      <c r="H67" s="385" t="n">
        <v>2746</v>
      </c>
      <c r="I67" s="385" t="n">
        <v>5326</v>
      </c>
    </row>
    <row r="68" customFormat="false" ht="12.75" hidden="false" customHeight="true" outlineLevel="0" collapsed="false">
      <c r="A68" s="351" t="s">
        <v>228</v>
      </c>
      <c r="B68" s="363" t="n">
        <v>516412</v>
      </c>
      <c r="C68" s="364" t="n">
        <v>812231</v>
      </c>
      <c r="D68" s="359" t="n">
        <v>7619881772</v>
      </c>
      <c r="E68" s="389" t="n">
        <v>819.4</v>
      </c>
      <c r="F68" s="364" t="n">
        <v>14755.4312680573</v>
      </c>
      <c r="G68" s="364" t="n">
        <v>120898.690592921</v>
      </c>
      <c r="H68" s="364" t="n">
        <v>122592</v>
      </c>
      <c r="I68" s="364" t="n">
        <v>227882</v>
      </c>
    </row>
    <row r="69" customFormat="false" ht="12.75" hidden="false" customHeight="true" outlineLevel="0" collapsed="false">
      <c r="A69" s="344" t="s">
        <v>227</v>
      </c>
      <c r="B69" s="363" t="n">
        <v>5499</v>
      </c>
      <c r="C69" s="364" t="n">
        <v>8977</v>
      </c>
      <c r="D69" s="359" t="n">
        <v>101912952</v>
      </c>
      <c r="E69" s="389" t="n">
        <v>964.7</v>
      </c>
      <c r="F69" s="364" t="n">
        <v>18532.9972722313</v>
      </c>
      <c r="G69" s="364" t="n">
        <v>178794.652631579</v>
      </c>
      <c r="H69" s="364" t="n">
        <v>1310</v>
      </c>
      <c r="I69" s="364" t="n">
        <v>2365</v>
      </c>
    </row>
    <row r="70" customFormat="false" ht="12.75" hidden="false" customHeight="true" outlineLevel="0" collapsed="false">
      <c r="A70" s="351" t="s">
        <v>229</v>
      </c>
      <c r="B70" s="363" t="s">
        <v>12</v>
      </c>
      <c r="C70" s="364" t="s">
        <v>12</v>
      </c>
      <c r="D70" s="365" t="n">
        <v>7600507584</v>
      </c>
      <c r="E70" s="389" t="s">
        <v>12</v>
      </c>
      <c r="F70" s="364" t="s">
        <v>12</v>
      </c>
      <c r="G70" s="364" t="n">
        <v>126952.305600561</v>
      </c>
      <c r="H70" s="364" t="s">
        <v>12</v>
      </c>
      <c r="I70" s="364" t="s">
        <v>12</v>
      </c>
    </row>
    <row r="71" customFormat="false" ht="12.75" hidden="false" customHeight="true" outlineLevel="0" collapsed="false">
      <c r="A71" s="344" t="s">
        <v>230</v>
      </c>
      <c r="B71" s="363" t="s">
        <v>12</v>
      </c>
      <c r="C71" s="364" t="s">
        <v>12</v>
      </c>
      <c r="D71" s="365" t="n">
        <v>30795840</v>
      </c>
      <c r="E71" s="389" t="s">
        <v>12</v>
      </c>
      <c r="F71" s="364" t="s">
        <v>12</v>
      </c>
      <c r="G71" s="364" t="n">
        <v>162083.368421053</v>
      </c>
      <c r="H71" s="364" t="s">
        <v>12</v>
      </c>
      <c r="I71" s="364" t="s">
        <v>12</v>
      </c>
    </row>
    <row r="72" customFormat="false" ht="12.75" hidden="false" customHeight="true" outlineLevel="0" collapsed="false">
      <c r="A72" s="351" t="s">
        <v>15</v>
      </c>
      <c r="B72" s="363" t="s">
        <v>12</v>
      </c>
      <c r="C72" s="364" t="s">
        <v>12</v>
      </c>
      <c r="D72" s="365" t="n">
        <v>7477573350</v>
      </c>
      <c r="E72" s="364" t="s">
        <v>12</v>
      </c>
      <c r="F72" s="364" t="s">
        <v>12</v>
      </c>
      <c r="G72" s="364" t="n">
        <v>129918.224859268</v>
      </c>
      <c r="H72" s="364" t="s">
        <v>12</v>
      </c>
      <c r="I72" s="364" t="s">
        <v>12</v>
      </c>
    </row>
    <row r="73" customFormat="false" ht="12.75" hidden="false" customHeight="true" outlineLevel="0" collapsed="false">
      <c r="A73" s="344" t="s">
        <v>230</v>
      </c>
      <c r="B73" s="363" t="s">
        <v>12</v>
      </c>
      <c r="C73" s="364" t="s">
        <v>12</v>
      </c>
      <c r="D73" s="365" t="n">
        <v>3465383</v>
      </c>
      <c r="E73" s="364" t="s">
        <v>12</v>
      </c>
      <c r="F73" s="364" t="s">
        <v>12</v>
      </c>
      <c r="G73" s="364" t="n">
        <v>144508.458333333</v>
      </c>
      <c r="H73" s="364" t="s">
        <v>12</v>
      </c>
      <c r="I73" s="364" t="s">
        <v>12</v>
      </c>
    </row>
    <row r="74" customFormat="false" ht="12.75" hidden="false" customHeight="true" outlineLevel="0" collapsed="false">
      <c r="A74" s="391" t="s">
        <v>231</v>
      </c>
      <c r="B74" s="364" t="s">
        <v>12</v>
      </c>
      <c r="C74" s="364" t="s">
        <v>12</v>
      </c>
      <c r="D74" s="365" t="n">
        <v>6849030642</v>
      </c>
      <c r="E74" s="389" t="s">
        <v>12</v>
      </c>
      <c r="F74" s="364" t="s">
        <v>12</v>
      </c>
      <c r="G74" s="364" t="n">
        <v>123606.400324851</v>
      </c>
      <c r="H74" s="364" t="s">
        <v>12</v>
      </c>
      <c r="I74" s="364" t="s">
        <v>12</v>
      </c>
    </row>
    <row r="75" customFormat="false" ht="12.75" hidden="false" customHeight="true" outlineLevel="0" collapsed="false">
      <c r="A75" s="392" t="s">
        <v>230</v>
      </c>
      <c r="B75" s="364" t="s">
        <v>12</v>
      </c>
      <c r="C75" s="364" t="s">
        <v>12</v>
      </c>
      <c r="D75" s="365" t="s">
        <v>12</v>
      </c>
      <c r="E75" s="389" t="s">
        <v>12</v>
      </c>
      <c r="F75" s="364" t="s">
        <v>12</v>
      </c>
      <c r="G75" s="364" t="s">
        <v>12</v>
      </c>
      <c r="H75" s="364" t="s">
        <v>12</v>
      </c>
      <c r="I75" s="364" t="s">
        <v>12</v>
      </c>
    </row>
    <row r="76" s="373" customFormat="true" ht="12.75" hidden="false" customHeight="true" outlineLevel="0" collapsed="false">
      <c r="A76" s="367" t="s">
        <v>17</v>
      </c>
      <c r="B76" s="368" t="s">
        <v>12</v>
      </c>
      <c r="C76" s="369" t="s">
        <v>12</v>
      </c>
      <c r="D76" s="370" t="n">
        <v>7394944124</v>
      </c>
      <c r="E76" s="393" t="s">
        <v>12</v>
      </c>
      <c r="F76" s="369" t="s">
        <v>12</v>
      </c>
      <c r="G76" s="369" t="n">
        <v>137901.055925408</v>
      </c>
      <c r="H76" s="369" t="s">
        <v>12</v>
      </c>
      <c r="I76" s="369" t="s">
        <v>12</v>
      </c>
    </row>
    <row r="77" s="373" customFormat="true" ht="12.75" hidden="false" customHeight="true" outlineLevel="0" collapsed="false">
      <c r="A77" s="374" t="s">
        <v>232</v>
      </c>
      <c r="B77" s="375" t="s">
        <v>12</v>
      </c>
      <c r="C77" s="376" t="s">
        <v>12</v>
      </c>
      <c r="D77" s="377" t="s">
        <v>12</v>
      </c>
      <c r="E77" s="394" t="s">
        <v>12</v>
      </c>
      <c r="F77" s="376" t="s">
        <v>12</v>
      </c>
      <c r="G77" s="376" t="s">
        <v>12</v>
      </c>
      <c r="H77" s="376" t="s">
        <v>12</v>
      </c>
      <c r="I77" s="376" t="s">
        <v>12</v>
      </c>
    </row>
    <row r="78" customFormat="false" ht="12.75" hidden="false" customHeight="true" outlineLevel="0" collapsed="false">
      <c r="A78" s="402"/>
      <c r="I78" s="399"/>
    </row>
    <row r="79" customFormat="false" ht="12.75" hidden="false" customHeight="true" outlineLevel="0" collapsed="false">
      <c r="A79" s="403"/>
      <c r="B79" s="399"/>
      <c r="C79" s="399"/>
      <c r="D79" s="399"/>
      <c r="E79" s="399"/>
      <c r="F79" s="399"/>
      <c r="G79" s="399"/>
      <c r="H79" s="399"/>
      <c r="I79" s="399"/>
    </row>
    <row r="80" customFormat="false" ht="12.75" hidden="false" customHeight="true" outlineLevel="0" collapsed="false">
      <c r="A80" s="403"/>
      <c r="B80" s="399"/>
      <c r="C80" s="399"/>
      <c r="D80" s="399"/>
      <c r="E80" s="399"/>
      <c r="F80" s="399"/>
      <c r="G80" s="399"/>
      <c r="H80" s="399"/>
      <c r="I80" s="399"/>
    </row>
    <row r="81" customFormat="false" ht="14.25" hidden="false" customHeight="true" outlineLevel="0" collapsed="false">
      <c r="A81" s="337" t="s">
        <v>213</v>
      </c>
      <c r="B81" s="404" t="s">
        <v>245</v>
      </c>
      <c r="C81" s="404"/>
      <c r="D81" s="404"/>
      <c r="E81" s="404"/>
      <c r="F81" s="339" t="s">
        <v>246</v>
      </c>
      <c r="G81" s="339"/>
      <c r="H81" s="344"/>
      <c r="I81" s="344"/>
    </row>
    <row r="82" s="407" customFormat="true" ht="14.25" hidden="false" customHeight="true" outlineLevel="0" collapsed="false">
      <c r="A82" s="337"/>
      <c r="B82" s="405"/>
      <c r="C82" s="343"/>
      <c r="D82" s="340" t="s">
        <v>235</v>
      </c>
      <c r="E82" s="340" t="s">
        <v>236</v>
      </c>
      <c r="F82" s="340" t="s">
        <v>216</v>
      </c>
      <c r="G82" s="341"/>
      <c r="H82" s="406"/>
      <c r="I82" s="406"/>
    </row>
    <row r="83" customFormat="false" ht="12.75" hidden="false" customHeight="true" outlineLevel="0" collapsed="false">
      <c r="A83" s="337"/>
      <c r="B83" s="408" t="s">
        <v>237</v>
      </c>
      <c r="C83" s="346" t="s">
        <v>223</v>
      </c>
      <c r="D83" s="340"/>
      <c r="E83" s="340"/>
      <c r="F83" s="340"/>
      <c r="G83" s="344" t="s">
        <v>237</v>
      </c>
      <c r="H83" s="406"/>
      <c r="I83" s="406"/>
    </row>
    <row r="84" customFormat="false" ht="12.75" hidden="false" customHeight="true" outlineLevel="0" collapsed="false">
      <c r="A84" s="337"/>
      <c r="B84" s="408" t="s">
        <v>224</v>
      </c>
      <c r="C84" s="382" t="s">
        <v>226</v>
      </c>
      <c r="D84" s="340"/>
      <c r="E84" s="340"/>
      <c r="F84" s="340"/>
      <c r="G84" s="344" t="s">
        <v>224</v>
      </c>
      <c r="H84" s="406"/>
      <c r="I84" s="406"/>
    </row>
    <row r="85" customFormat="false" ht="12.75" hidden="false" customHeight="true" outlineLevel="0" collapsed="false">
      <c r="A85" s="337"/>
      <c r="B85" s="383"/>
      <c r="C85" s="350"/>
      <c r="D85" s="340"/>
      <c r="E85" s="340"/>
      <c r="F85" s="340"/>
      <c r="G85" s="348"/>
      <c r="H85" s="406"/>
      <c r="I85" s="406"/>
    </row>
    <row r="86" customFormat="false" ht="12.75" hidden="false" customHeight="true" outlineLevel="0" collapsed="false">
      <c r="A86" s="351" t="s">
        <v>11</v>
      </c>
      <c r="B86" s="409" t="n">
        <v>1665600</v>
      </c>
      <c r="C86" s="389" t="n">
        <v>187.8</v>
      </c>
      <c r="D86" s="364" t="n">
        <v>13270</v>
      </c>
      <c r="E86" s="364" t="n">
        <v>24915</v>
      </c>
      <c r="F86" s="364" t="n">
        <v>391775</v>
      </c>
      <c r="G86" s="388" t="n">
        <v>4709815</v>
      </c>
      <c r="H86" s="410"/>
      <c r="I86" s="410"/>
    </row>
    <row r="87" customFormat="false" ht="12.75" hidden="false" customHeight="true" outlineLevel="0" collapsed="false">
      <c r="A87" s="344" t="s">
        <v>227</v>
      </c>
      <c r="B87" s="409" t="n">
        <v>37156</v>
      </c>
      <c r="C87" s="389" t="n">
        <v>230.2</v>
      </c>
      <c r="D87" s="364" t="n">
        <v>13531</v>
      </c>
      <c r="E87" s="364" t="n">
        <v>31145</v>
      </c>
      <c r="F87" s="364" t="n">
        <v>7989</v>
      </c>
      <c r="G87" s="388" t="n">
        <v>100517</v>
      </c>
      <c r="H87" s="410"/>
      <c r="I87" s="410"/>
    </row>
    <row r="88" customFormat="false" ht="12.75" hidden="false" customHeight="true" outlineLevel="0" collapsed="false">
      <c r="A88" s="351" t="s">
        <v>228</v>
      </c>
      <c r="B88" s="411" t="n">
        <v>1627411430</v>
      </c>
      <c r="C88" s="389" t="n">
        <v>194.5</v>
      </c>
      <c r="D88" s="364" t="n">
        <v>13275.0214532759</v>
      </c>
      <c r="E88" s="364" t="n">
        <v>25820.8613768702</v>
      </c>
      <c r="F88" s="364" t="n">
        <v>379682</v>
      </c>
      <c r="G88" s="365" t="n">
        <v>4586704031</v>
      </c>
      <c r="H88" s="410"/>
      <c r="I88" s="410"/>
    </row>
    <row r="89" customFormat="false" ht="12.75" hidden="false" customHeight="true" outlineLevel="0" collapsed="false">
      <c r="A89" s="344" t="s">
        <v>227</v>
      </c>
      <c r="B89" s="411" t="n">
        <v>16547130</v>
      </c>
      <c r="C89" s="389" t="n">
        <v>229.8</v>
      </c>
      <c r="D89" s="364" t="n">
        <v>12631.3969465649</v>
      </c>
      <c r="E89" s="364" t="n">
        <v>29030.0526315789</v>
      </c>
      <c r="F89" s="364" t="n">
        <v>3950</v>
      </c>
      <c r="G89" s="365" t="n">
        <v>48085800</v>
      </c>
      <c r="H89" s="410"/>
      <c r="I89" s="410"/>
    </row>
    <row r="90" customFormat="false" ht="12.75" hidden="false" customHeight="true" outlineLevel="0" collapsed="false">
      <c r="A90" s="351" t="s">
        <v>229</v>
      </c>
      <c r="B90" s="412" t="n">
        <v>1574497418</v>
      </c>
      <c r="C90" s="364" t="s">
        <v>12</v>
      </c>
      <c r="D90" s="364" t="s">
        <v>12</v>
      </c>
      <c r="E90" s="364" t="n">
        <v>26299.0432110107</v>
      </c>
      <c r="F90" s="364" t="n">
        <v>368153</v>
      </c>
      <c r="G90" s="388" t="n">
        <v>4222481</v>
      </c>
      <c r="H90" s="410"/>
      <c r="I90" s="410"/>
    </row>
    <row r="91" customFormat="false" ht="12.75" hidden="false" customHeight="true" outlineLevel="0" collapsed="false">
      <c r="A91" s="344" t="s">
        <v>230</v>
      </c>
      <c r="B91" s="412" t="n">
        <v>7120940</v>
      </c>
      <c r="C91" s="364" t="s">
        <v>12</v>
      </c>
      <c r="D91" s="364" t="s">
        <v>12</v>
      </c>
      <c r="E91" s="364" t="n">
        <v>37478.6315789474</v>
      </c>
      <c r="F91" s="364" t="n">
        <v>1424</v>
      </c>
      <c r="G91" s="388" t="n">
        <v>18316</v>
      </c>
      <c r="H91" s="410"/>
      <c r="I91" s="410"/>
    </row>
    <row r="92" customFormat="false" ht="12.75" hidden="false" customHeight="true" outlineLevel="0" collapsed="false">
      <c r="A92" s="351" t="s">
        <v>15</v>
      </c>
      <c r="B92" s="411" t="n">
        <v>1485214720</v>
      </c>
      <c r="C92" s="389" t="s">
        <v>12</v>
      </c>
      <c r="D92" s="364" t="s">
        <v>12</v>
      </c>
      <c r="E92" s="364" t="n">
        <v>25804.6896935159</v>
      </c>
      <c r="F92" s="364" t="n">
        <v>359059</v>
      </c>
      <c r="G92" s="413" t="n">
        <v>4265292</v>
      </c>
      <c r="H92" s="410"/>
      <c r="I92" s="410"/>
    </row>
    <row r="93" customFormat="false" ht="12.75" hidden="false" customHeight="true" outlineLevel="0" collapsed="false">
      <c r="A93" s="344" t="s">
        <v>230</v>
      </c>
      <c r="B93" s="411" t="n">
        <v>989270</v>
      </c>
      <c r="C93" s="389" t="s">
        <v>12</v>
      </c>
      <c r="D93" s="364" t="s">
        <v>12</v>
      </c>
      <c r="E93" s="364" t="n">
        <v>41219.5833333333</v>
      </c>
      <c r="F93" s="364" t="n">
        <v>225</v>
      </c>
      <c r="G93" s="413" t="n">
        <v>2176</v>
      </c>
      <c r="H93" s="410"/>
      <c r="I93" s="410"/>
    </row>
    <row r="94" customFormat="false" ht="12.75" hidden="false" customHeight="true" outlineLevel="0" collapsed="false">
      <c r="A94" s="391" t="s">
        <v>231</v>
      </c>
      <c r="B94" s="412" t="n">
        <v>1397956360</v>
      </c>
      <c r="C94" s="389" t="s">
        <v>12</v>
      </c>
      <c r="D94" s="364" t="s">
        <v>12</v>
      </c>
      <c r="E94" s="364" t="n">
        <v>25229.3152860494</v>
      </c>
      <c r="F94" s="364" t="n">
        <v>328740</v>
      </c>
      <c r="G94" s="365" t="n">
        <v>4160362113</v>
      </c>
      <c r="H94" s="410"/>
      <c r="I94" s="410"/>
    </row>
    <row r="95" customFormat="false" ht="12.75" hidden="false" customHeight="true" outlineLevel="0" collapsed="false">
      <c r="A95" s="344" t="s">
        <v>230</v>
      </c>
      <c r="B95" s="412" t="s">
        <v>12</v>
      </c>
      <c r="C95" s="389" t="s">
        <v>12</v>
      </c>
      <c r="D95" s="364" t="s">
        <v>12</v>
      </c>
      <c r="E95" s="364" t="s">
        <v>12</v>
      </c>
      <c r="F95" s="364" t="s">
        <v>12</v>
      </c>
      <c r="G95" s="364" t="s">
        <v>12</v>
      </c>
      <c r="H95" s="410"/>
      <c r="I95" s="410"/>
    </row>
    <row r="96" s="373" customFormat="true" ht="12.75" hidden="false" customHeight="true" outlineLevel="0" collapsed="false">
      <c r="A96" s="367" t="s">
        <v>17</v>
      </c>
      <c r="B96" s="414" t="n">
        <v>1491079780</v>
      </c>
      <c r="C96" s="393" t="s">
        <v>12</v>
      </c>
      <c r="D96" s="369" t="s">
        <v>12</v>
      </c>
      <c r="E96" s="369" t="n">
        <v>27805.6835431235</v>
      </c>
      <c r="F96" s="369" t="n">
        <v>341004</v>
      </c>
      <c r="G96" s="371" t="n">
        <v>4251652981</v>
      </c>
      <c r="H96" s="415"/>
      <c r="I96" s="415"/>
    </row>
    <row r="97" s="373" customFormat="true" ht="12.75" hidden="false" customHeight="true" outlineLevel="0" collapsed="false">
      <c r="A97" s="374" t="s">
        <v>232</v>
      </c>
      <c r="B97" s="416" t="s">
        <v>12</v>
      </c>
      <c r="C97" s="394" t="s">
        <v>12</v>
      </c>
      <c r="D97" s="376" t="s">
        <v>12</v>
      </c>
      <c r="E97" s="376" t="s">
        <v>12</v>
      </c>
      <c r="F97" s="376" t="s">
        <v>12</v>
      </c>
      <c r="G97" s="376" t="s">
        <v>12</v>
      </c>
      <c r="H97" s="415"/>
      <c r="I97" s="415"/>
    </row>
    <row r="98" s="373" customFormat="true" ht="12.75" hidden="false" customHeight="true" outlineLevel="0" collapsed="false">
      <c r="A98" s="402"/>
      <c r="B98" s="316"/>
      <c r="C98" s="316"/>
      <c r="D98" s="316"/>
      <c r="E98" s="316"/>
      <c r="F98" s="316"/>
      <c r="G98" s="316"/>
      <c r="H98" s="316"/>
      <c r="I98" s="316"/>
    </row>
    <row r="99" customFormat="false" ht="12.75" hidden="false" customHeight="true" outlineLevel="0" collapsed="false">
      <c r="A99" s="335" t="s">
        <v>241</v>
      </c>
      <c r="B99" s="399"/>
      <c r="C99" s="399"/>
      <c r="D99" s="399"/>
      <c r="E99" s="399"/>
      <c r="F99" s="399"/>
      <c r="G99" s="399"/>
      <c r="H99" s="399"/>
      <c r="I99" s="399"/>
    </row>
    <row r="100" customFormat="false" ht="12.75" hidden="false" customHeight="true" outlineLevel="0" collapsed="false">
      <c r="A100" s="335"/>
      <c r="B100" s="399"/>
      <c r="C100" s="399"/>
      <c r="D100" s="399"/>
      <c r="E100" s="399"/>
      <c r="F100" s="399"/>
      <c r="G100" s="399"/>
      <c r="H100" s="399"/>
      <c r="I100" s="399"/>
    </row>
    <row r="101" customFormat="false" ht="13.8" hidden="false" customHeight="false" outlineLevel="0" collapsed="false">
      <c r="A101" s="336" t="s">
        <v>247</v>
      </c>
    </row>
    <row r="102" customFormat="false" ht="13.8" hidden="false" customHeight="false" outlineLevel="0" collapsed="false">
      <c r="A102" s="337" t="s">
        <v>213</v>
      </c>
      <c r="B102" s="400" t="s">
        <v>248</v>
      </c>
      <c r="C102" s="400"/>
      <c r="D102" s="400"/>
      <c r="E102" s="400"/>
      <c r="F102" s="400"/>
      <c r="G102" s="339" t="s">
        <v>249</v>
      </c>
      <c r="H102" s="339"/>
      <c r="I102" s="344"/>
    </row>
    <row r="103" s="407" customFormat="true" ht="14.25" hidden="false" customHeight="true" outlineLevel="0" collapsed="false">
      <c r="A103" s="337"/>
      <c r="B103" s="417" t="s">
        <v>216</v>
      </c>
      <c r="C103" s="418" t="s">
        <v>220</v>
      </c>
      <c r="D103" s="419" t="s">
        <v>250</v>
      </c>
      <c r="E103" s="418" t="s">
        <v>219</v>
      </c>
      <c r="F103" s="418" t="s">
        <v>222</v>
      </c>
      <c r="G103" s="417" t="s">
        <v>216</v>
      </c>
      <c r="H103" s="420" t="s">
        <v>249</v>
      </c>
      <c r="I103" s="406"/>
    </row>
    <row r="104" customFormat="false" ht="12.75" hidden="false" customHeight="true" outlineLevel="0" collapsed="false">
      <c r="A104" s="337"/>
      <c r="B104" s="417"/>
      <c r="C104" s="421" t="s">
        <v>251</v>
      </c>
      <c r="D104" s="421" t="s">
        <v>251</v>
      </c>
      <c r="E104" s="421" t="s">
        <v>251</v>
      </c>
      <c r="F104" s="421" t="s">
        <v>251</v>
      </c>
      <c r="G104" s="417"/>
      <c r="H104" s="422" t="s">
        <v>251</v>
      </c>
      <c r="I104" s="406"/>
    </row>
    <row r="105" customFormat="false" ht="12.75" hidden="false" customHeight="true" outlineLevel="0" collapsed="false">
      <c r="A105" s="351" t="s">
        <v>11</v>
      </c>
      <c r="B105" s="363" t="n">
        <v>25550</v>
      </c>
      <c r="C105" s="365" t="n">
        <v>292905826</v>
      </c>
      <c r="D105" s="365" t="n">
        <v>214061644</v>
      </c>
      <c r="E105" s="365" t="n">
        <v>68808661</v>
      </c>
      <c r="F105" s="365" t="n">
        <v>10035521</v>
      </c>
      <c r="G105" s="362" t="n">
        <v>35413</v>
      </c>
      <c r="H105" s="365" t="n">
        <v>2206164808</v>
      </c>
      <c r="I105" s="410"/>
    </row>
    <row r="106" customFormat="false" ht="12.75" hidden="false" customHeight="true" outlineLevel="0" collapsed="false">
      <c r="A106" s="344" t="s">
        <v>227</v>
      </c>
      <c r="B106" s="363" t="n">
        <v>563</v>
      </c>
      <c r="C106" s="364" t="n">
        <v>5298</v>
      </c>
      <c r="D106" s="364" t="n">
        <v>3709</v>
      </c>
      <c r="E106" s="364" t="n">
        <v>1470</v>
      </c>
      <c r="F106" s="423" t="n">
        <v>120</v>
      </c>
      <c r="G106" s="362" t="n">
        <v>487</v>
      </c>
      <c r="H106" s="364" t="n">
        <v>54465</v>
      </c>
      <c r="I106" s="410"/>
    </row>
    <row r="107" customFormat="false" ht="12.75" hidden="false" customHeight="true" outlineLevel="0" collapsed="false">
      <c r="A107" s="351" t="s">
        <v>228</v>
      </c>
      <c r="B107" s="363" t="n">
        <v>24422</v>
      </c>
      <c r="C107" s="359" t="n">
        <v>277896737</v>
      </c>
      <c r="D107" s="359" t="n">
        <v>203115754</v>
      </c>
      <c r="E107" s="359" t="n">
        <v>66672150</v>
      </c>
      <c r="F107" s="359" t="n">
        <v>8108833</v>
      </c>
      <c r="G107" s="364" t="n">
        <v>36371</v>
      </c>
      <c r="H107" s="359" t="n">
        <v>2181315582</v>
      </c>
      <c r="I107" s="410"/>
    </row>
    <row r="108" customFormat="false" ht="12.75" hidden="false" customHeight="true" outlineLevel="0" collapsed="false">
      <c r="A108" s="344" t="s">
        <v>227</v>
      </c>
      <c r="B108" s="363" t="n">
        <v>300</v>
      </c>
      <c r="C108" s="359" t="n">
        <v>3118805</v>
      </c>
      <c r="D108" s="359" t="n">
        <v>2183134</v>
      </c>
      <c r="E108" s="359" t="n">
        <v>856474</v>
      </c>
      <c r="F108" s="359" t="n">
        <v>79197</v>
      </c>
      <c r="G108" s="364" t="n">
        <v>310</v>
      </c>
      <c r="H108" s="359" t="n">
        <v>35611481</v>
      </c>
      <c r="I108" s="410"/>
    </row>
    <row r="109" customFormat="false" ht="12.75" hidden="false" customHeight="true" outlineLevel="0" collapsed="false">
      <c r="A109" s="351" t="s">
        <v>229</v>
      </c>
      <c r="B109" s="363" t="n">
        <v>21369</v>
      </c>
      <c r="C109" s="365" t="n">
        <v>241695456</v>
      </c>
      <c r="D109" s="365" t="s">
        <v>12</v>
      </c>
      <c r="E109" s="365" t="s">
        <v>12</v>
      </c>
      <c r="F109" s="365" t="s">
        <v>12</v>
      </c>
      <c r="G109" s="364" t="n">
        <v>36590</v>
      </c>
      <c r="H109" s="365" t="n">
        <v>2153405516</v>
      </c>
      <c r="I109" s="410"/>
    </row>
    <row r="110" customFormat="false" ht="12.75" hidden="false" customHeight="true" outlineLevel="0" collapsed="false">
      <c r="A110" s="344" t="s">
        <v>230</v>
      </c>
      <c r="B110" s="363" t="n">
        <v>146</v>
      </c>
      <c r="C110" s="365" t="n">
        <v>2385804</v>
      </c>
      <c r="D110" s="365" t="s">
        <v>12</v>
      </c>
      <c r="E110" s="365" t="s">
        <v>12</v>
      </c>
      <c r="F110" s="365" t="s">
        <v>12</v>
      </c>
      <c r="G110" s="364" t="n">
        <v>106</v>
      </c>
      <c r="H110" s="365" t="n">
        <v>9162081</v>
      </c>
      <c r="I110" s="410"/>
    </row>
    <row r="111" customFormat="false" ht="12.75" hidden="false" customHeight="true" outlineLevel="0" collapsed="false">
      <c r="A111" s="351" t="s">
        <v>15</v>
      </c>
      <c r="B111" s="363" t="n">
        <v>20183</v>
      </c>
      <c r="C111" s="365" t="n">
        <v>228042317</v>
      </c>
      <c r="D111" s="364" t="s">
        <v>12</v>
      </c>
      <c r="E111" s="364" t="s">
        <v>12</v>
      </c>
      <c r="F111" s="364" t="s">
        <v>12</v>
      </c>
      <c r="G111" s="364" t="n">
        <v>39357</v>
      </c>
      <c r="H111" s="365" t="n">
        <v>2123668258</v>
      </c>
      <c r="I111" s="410"/>
    </row>
    <row r="112" customFormat="false" ht="12.75" hidden="false" customHeight="true" outlineLevel="0" collapsed="false">
      <c r="A112" s="344" t="s">
        <v>230</v>
      </c>
      <c r="B112" s="363" t="n">
        <v>36</v>
      </c>
      <c r="C112" s="365" t="n">
        <v>520583</v>
      </c>
      <c r="D112" s="364" t="s">
        <v>12</v>
      </c>
      <c r="E112" s="364" t="s">
        <v>12</v>
      </c>
      <c r="F112" s="364" t="s">
        <v>12</v>
      </c>
      <c r="G112" s="364" t="n">
        <v>5</v>
      </c>
      <c r="H112" s="365" t="n">
        <v>1179501</v>
      </c>
      <c r="I112" s="410"/>
    </row>
    <row r="113" customFormat="false" ht="12.75" hidden="false" customHeight="true" outlineLevel="0" collapsed="false">
      <c r="A113" s="351" t="s">
        <v>231</v>
      </c>
      <c r="B113" s="363" t="n">
        <v>17045</v>
      </c>
      <c r="C113" s="365" t="n">
        <v>212658972</v>
      </c>
      <c r="D113" s="365" t="s">
        <v>12</v>
      </c>
      <c r="E113" s="365" t="s">
        <v>12</v>
      </c>
      <c r="F113" s="365" t="s">
        <v>12</v>
      </c>
      <c r="G113" s="364" t="n">
        <v>33100</v>
      </c>
      <c r="H113" s="365" t="n">
        <v>2052427062</v>
      </c>
      <c r="I113" s="410"/>
    </row>
    <row r="114" customFormat="false" ht="12.75" hidden="false" customHeight="true" outlineLevel="0" collapsed="false">
      <c r="A114" s="344" t="s">
        <v>230</v>
      </c>
      <c r="B114" s="363" t="s">
        <v>12</v>
      </c>
      <c r="C114" s="365" t="s">
        <v>12</v>
      </c>
      <c r="D114" s="365" t="s">
        <v>12</v>
      </c>
      <c r="E114" s="365" t="s">
        <v>12</v>
      </c>
      <c r="F114" s="365" t="s">
        <v>12</v>
      </c>
      <c r="G114" s="364" t="s">
        <v>12</v>
      </c>
      <c r="H114" s="365" t="s">
        <v>12</v>
      </c>
      <c r="I114" s="410"/>
    </row>
    <row r="115" s="373" customFormat="true" ht="12.75" hidden="false" customHeight="true" outlineLevel="0" collapsed="false">
      <c r="A115" s="367" t="s">
        <v>17</v>
      </c>
      <c r="B115" s="368" t="n">
        <v>17387</v>
      </c>
      <c r="C115" s="370" t="n">
        <v>211395963</v>
      </c>
      <c r="D115" s="370" t="s">
        <v>12</v>
      </c>
      <c r="E115" s="370" t="s">
        <v>12</v>
      </c>
      <c r="F115" s="370" t="s">
        <v>12</v>
      </c>
      <c r="G115" s="369" t="n">
        <v>34531</v>
      </c>
      <c r="H115" s="370" t="n">
        <v>2254730595</v>
      </c>
      <c r="I115" s="415"/>
    </row>
    <row r="116" s="373" customFormat="true" ht="12.75" hidden="false" customHeight="true" outlineLevel="0" collapsed="false">
      <c r="A116" s="374" t="s">
        <v>232</v>
      </c>
      <c r="B116" s="375" t="s">
        <v>12</v>
      </c>
      <c r="C116" s="377" t="s">
        <v>12</v>
      </c>
      <c r="D116" s="377" t="s">
        <v>12</v>
      </c>
      <c r="E116" s="377" t="s">
        <v>12</v>
      </c>
      <c r="F116" s="377" t="s">
        <v>12</v>
      </c>
      <c r="G116" s="424" t="s">
        <v>12</v>
      </c>
      <c r="H116" s="425" t="s">
        <v>12</v>
      </c>
      <c r="I116" s="415"/>
    </row>
    <row r="117" s="373" customFormat="true" ht="12.75" hidden="false" customHeight="true" outlineLevel="0" collapsed="false">
      <c r="A117" s="426"/>
      <c r="B117" s="369"/>
      <c r="C117" s="370"/>
      <c r="D117" s="369"/>
      <c r="E117" s="369"/>
      <c r="F117" s="369"/>
      <c r="G117" s="427"/>
      <c r="H117" s="371"/>
      <c r="I117" s="415"/>
    </row>
    <row r="118" s="373" customFormat="true" ht="12.75" hidden="false" customHeight="true" outlineLevel="0" collapsed="false">
      <c r="A118" s="426"/>
      <c r="B118" s="369"/>
      <c r="C118" s="370"/>
      <c r="D118" s="369"/>
      <c r="E118" s="369"/>
      <c r="F118" s="369"/>
      <c r="G118" s="427"/>
      <c r="H118" s="371"/>
      <c r="I118" s="415"/>
    </row>
    <row r="119" s="373" customFormat="true" ht="12.75" hidden="false" customHeight="true" outlineLevel="0" collapsed="false">
      <c r="A119" s="315"/>
      <c r="B119" s="316"/>
      <c r="C119" s="316"/>
      <c r="D119" s="316"/>
      <c r="E119" s="316"/>
      <c r="F119" s="316"/>
      <c r="G119" s="316"/>
      <c r="H119" s="316"/>
      <c r="I119" s="316"/>
    </row>
    <row r="120" customFormat="false" ht="13.8" hidden="false" customHeight="false" outlineLevel="0" collapsed="false">
      <c r="A120" s="337" t="s">
        <v>213</v>
      </c>
      <c r="B120" s="339" t="s">
        <v>252</v>
      </c>
      <c r="C120" s="339"/>
      <c r="D120" s="339"/>
      <c r="E120" s="339"/>
      <c r="F120" s="339"/>
      <c r="G120" s="339"/>
      <c r="H120" s="344"/>
      <c r="I120" s="344"/>
    </row>
    <row r="121" s="407" customFormat="true" ht="14.25" hidden="false" customHeight="true" outlineLevel="0" collapsed="false">
      <c r="A121" s="337"/>
      <c r="B121" s="428" t="s">
        <v>253</v>
      </c>
      <c r="C121" s="428"/>
      <c r="D121" s="429" t="s">
        <v>254</v>
      </c>
      <c r="E121" s="429"/>
      <c r="F121" s="430" t="s">
        <v>255</v>
      </c>
      <c r="G121" s="430"/>
      <c r="H121" s="406"/>
      <c r="I121" s="406"/>
    </row>
    <row r="122" customFormat="false" ht="12.75" hidden="false" customHeight="true" outlineLevel="0" collapsed="false">
      <c r="A122" s="337"/>
      <c r="B122" s="417" t="s">
        <v>216</v>
      </c>
      <c r="C122" s="431" t="s">
        <v>256</v>
      </c>
      <c r="D122" s="417" t="s">
        <v>216</v>
      </c>
      <c r="E122" s="432" t="s">
        <v>256</v>
      </c>
      <c r="F122" s="417" t="s">
        <v>216</v>
      </c>
      <c r="G122" s="433" t="s">
        <v>257</v>
      </c>
      <c r="H122" s="406"/>
      <c r="I122" s="406"/>
    </row>
    <row r="123" customFormat="false" ht="12.75" hidden="false" customHeight="true" outlineLevel="0" collapsed="false">
      <c r="A123" s="351" t="s">
        <v>11</v>
      </c>
      <c r="B123" s="363" t="n">
        <v>241</v>
      </c>
      <c r="C123" s="365" t="n">
        <v>100625512</v>
      </c>
      <c r="D123" s="364" t="n">
        <v>436</v>
      </c>
      <c r="E123" s="365" t="n">
        <v>21800000</v>
      </c>
      <c r="F123" s="365" t="s">
        <v>12</v>
      </c>
      <c r="G123" s="365" t="s">
        <v>12</v>
      </c>
      <c r="H123" s="410"/>
      <c r="I123" s="410"/>
    </row>
    <row r="124" customFormat="false" ht="12.75" hidden="false" customHeight="true" outlineLevel="0" collapsed="false">
      <c r="A124" s="344" t="s">
        <v>227</v>
      </c>
      <c r="B124" s="384"/>
      <c r="C124" s="385"/>
      <c r="D124" s="385"/>
      <c r="E124" s="385"/>
      <c r="F124" s="365"/>
      <c r="G124" s="365"/>
      <c r="H124" s="410"/>
      <c r="I124" s="410"/>
    </row>
    <row r="125" customFormat="false" ht="12.75" hidden="false" customHeight="true" outlineLevel="0" collapsed="false">
      <c r="A125" s="351" t="s">
        <v>228</v>
      </c>
      <c r="B125" s="363" t="n">
        <v>202</v>
      </c>
      <c r="C125" s="359" t="n">
        <v>84819022</v>
      </c>
      <c r="D125" s="364" t="n">
        <v>419</v>
      </c>
      <c r="E125" s="359" t="n">
        <v>20950000</v>
      </c>
      <c r="F125" s="364" t="s">
        <v>12</v>
      </c>
      <c r="G125" s="364" t="s">
        <v>12</v>
      </c>
      <c r="H125" s="410"/>
      <c r="I125" s="410"/>
    </row>
    <row r="126" customFormat="false" ht="12.75" hidden="false" customHeight="true" outlineLevel="0" collapsed="false">
      <c r="A126" s="344" t="s">
        <v>227</v>
      </c>
      <c r="B126" s="434"/>
      <c r="C126" s="435"/>
      <c r="D126" s="435"/>
      <c r="E126" s="435"/>
      <c r="F126" s="364"/>
      <c r="G126" s="364"/>
      <c r="H126" s="410"/>
      <c r="I126" s="410"/>
    </row>
    <row r="127" customFormat="false" ht="12.75" hidden="false" customHeight="true" outlineLevel="0" collapsed="false">
      <c r="A127" s="351" t="s">
        <v>229</v>
      </c>
      <c r="B127" s="363" t="n">
        <v>176</v>
      </c>
      <c r="C127" s="365" t="n">
        <v>75542456</v>
      </c>
      <c r="D127" s="364" t="n">
        <v>396</v>
      </c>
      <c r="E127" s="365" t="n">
        <v>19800000</v>
      </c>
      <c r="F127" s="365" t="s">
        <v>12</v>
      </c>
      <c r="G127" s="365" t="s">
        <v>12</v>
      </c>
      <c r="H127" s="410"/>
      <c r="I127" s="410"/>
    </row>
    <row r="128" customFormat="false" ht="12.75" hidden="false" customHeight="true" outlineLevel="0" collapsed="false">
      <c r="A128" s="344" t="s">
        <v>230</v>
      </c>
      <c r="B128" s="434"/>
      <c r="C128" s="435"/>
      <c r="D128" s="435"/>
      <c r="E128" s="435"/>
      <c r="F128" s="365"/>
      <c r="G128" s="436"/>
      <c r="H128" s="410"/>
      <c r="I128" s="410"/>
    </row>
    <row r="129" customFormat="false" ht="12.75" hidden="false" customHeight="true" outlineLevel="0" collapsed="false">
      <c r="A129" s="351" t="s">
        <v>15</v>
      </c>
      <c r="B129" s="363" t="n">
        <v>187</v>
      </c>
      <c r="C129" s="365" t="n">
        <v>77876560</v>
      </c>
      <c r="D129" s="413" t="n">
        <v>388</v>
      </c>
      <c r="E129" s="365" t="n">
        <v>19400000</v>
      </c>
      <c r="F129" s="365" t="s">
        <v>12</v>
      </c>
      <c r="G129" s="365" t="s">
        <v>12</v>
      </c>
      <c r="H129" s="410"/>
      <c r="I129" s="410"/>
    </row>
    <row r="130" customFormat="false" ht="12.75" hidden="false" customHeight="true" outlineLevel="0" collapsed="false">
      <c r="A130" s="344" t="s">
        <v>230</v>
      </c>
      <c r="B130" s="434"/>
      <c r="C130" s="435"/>
      <c r="D130" s="435"/>
      <c r="E130" s="435"/>
      <c r="F130" s="364"/>
      <c r="G130" s="436"/>
      <c r="H130" s="410"/>
      <c r="I130" s="410"/>
    </row>
    <row r="131" customFormat="false" ht="12.75" hidden="false" customHeight="true" outlineLevel="0" collapsed="false">
      <c r="A131" s="351" t="s">
        <v>231</v>
      </c>
      <c r="B131" s="363" t="n">
        <v>160</v>
      </c>
      <c r="C131" s="365" t="n">
        <v>69739803</v>
      </c>
      <c r="D131" s="413" t="n">
        <v>381</v>
      </c>
      <c r="E131" s="365" t="n">
        <v>19050000</v>
      </c>
      <c r="F131" s="364" t="n">
        <v>2</v>
      </c>
      <c r="G131" s="436" t="n">
        <v>90</v>
      </c>
      <c r="H131" s="410"/>
      <c r="I131" s="410"/>
    </row>
    <row r="132" customFormat="false" ht="12.75" hidden="false" customHeight="true" outlineLevel="0" collapsed="false">
      <c r="A132" s="344" t="s">
        <v>230</v>
      </c>
      <c r="B132" s="434"/>
      <c r="C132" s="435"/>
      <c r="D132" s="435"/>
      <c r="E132" s="435"/>
      <c r="F132" s="365"/>
      <c r="G132" s="436"/>
      <c r="H132" s="410"/>
      <c r="I132" s="410"/>
    </row>
    <row r="133" s="373" customFormat="true" ht="12.75" hidden="false" customHeight="true" outlineLevel="0" collapsed="false">
      <c r="A133" s="367" t="s">
        <v>17</v>
      </c>
      <c r="B133" s="368" t="n">
        <v>135</v>
      </c>
      <c r="C133" s="437" t="n">
        <v>56561343</v>
      </c>
      <c r="D133" s="438" t="n">
        <v>361</v>
      </c>
      <c r="E133" s="371" t="n">
        <v>18050000</v>
      </c>
      <c r="F133" s="438" t="n">
        <v>11</v>
      </c>
      <c r="G133" s="371" t="n">
        <v>890000</v>
      </c>
      <c r="H133" s="415"/>
      <c r="I133" s="415"/>
    </row>
    <row r="134" s="373" customFormat="true" ht="12.75" hidden="false" customHeight="true" outlineLevel="0" collapsed="false">
      <c r="A134" s="374" t="s">
        <v>232</v>
      </c>
      <c r="B134" s="439"/>
      <c r="C134" s="440"/>
      <c r="D134" s="440"/>
      <c r="E134" s="440"/>
      <c r="F134" s="440"/>
      <c r="G134" s="440"/>
      <c r="H134" s="415"/>
      <c r="I134" s="415"/>
    </row>
    <row r="135" s="373" customFormat="true" ht="12.75" hidden="false" customHeight="true" outlineLevel="0" collapsed="false">
      <c r="A135" s="441" t="s">
        <v>258</v>
      </c>
      <c r="B135" s="316"/>
      <c r="C135" s="316"/>
      <c r="D135" s="316"/>
      <c r="E135" s="316"/>
      <c r="F135" s="316"/>
      <c r="G135" s="316"/>
      <c r="H135" s="316"/>
      <c r="I135" s="316"/>
    </row>
    <row r="136" customFormat="false" ht="13.2" hidden="false" customHeight="false" outlineLevel="0" collapsed="false">
      <c r="A136" s="442" t="s">
        <v>259</v>
      </c>
    </row>
    <row r="137" customFormat="false" ht="13.2" hidden="false" customHeight="false" outlineLevel="0" collapsed="false">
      <c r="A137" s="443" t="s">
        <v>240</v>
      </c>
    </row>
  </sheetData>
  <mergeCells count="43">
    <mergeCell ref="A3:A5"/>
    <mergeCell ref="B3:B5"/>
    <mergeCell ref="C3:C5"/>
    <mergeCell ref="A19:A23"/>
    <mergeCell ref="B19:B23"/>
    <mergeCell ref="C19:I19"/>
    <mergeCell ref="C20:C23"/>
    <mergeCell ref="D20:D23"/>
    <mergeCell ref="F20:F23"/>
    <mergeCell ref="A37:A41"/>
    <mergeCell ref="B37:C37"/>
    <mergeCell ref="D37:I37"/>
    <mergeCell ref="B38:B41"/>
    <mergeCell ref="C38:C41"/>
    <mergeCell ref="D38:D41"/>
    <mergeCell ref="E38:E41"/>
    <mergeCell ref="H38:H41"/>
    <mergeCell ref="I38:I41"/>
    <mergeCell ref="A61:A65"/>
    <mergeCell ref="B61:G61"/>
    <mergeCell ref="H61:I61"/>
    <mergeCell ref="B62:B65"/>
    <mergeCell ref="C62:C65"/>
    <mergeCell ref="F62:F65"/>
    <mergeCell ref="G62:G65"/>
    <mergeCell ref="H62:H65"/>
    <mergeCell ref="I62:I65"/>
    <mergeCell ref="A81:A85"/>
    <mergeCell ref="B81:E81"/>
    <mergeCell ref="F81:G81"/>
    <mergeCell ref="D82:D85"/>
    <mergeCell ref="E82:E85"/>
    <mergeCell ref="F82:F85"/>
    <mergeCell ref="A102:A104"/>
    <mergeCell ref="B102:F102"/>
    <mergeCell ref="G102:H102"/>
    <mergeCell ref="B103:B104"/>
    <mergeCell ref="G103:G104"/>
    <mergeCell ref="A120:A122"/>
    <mergeCell ref="B120:G120"/>
    <mergeCell ref="B121:C121"/>
    <mergeCell ref="D121:E121"/>
    <mergeCell ref="F121:G121"/>
  </mergeCells>
  <dataValidations count="1">
    <dataValidation allowBlank="true" errorStyle="stop" operator="between" showDropDown="false" showErrorMessage="true" showInputMessage="false" sqref="C34:D34 F34:I34 D52:E52 G52:H52 E76:F76 H76:I76 C96:D96 D115:F115" type="none">
      <formula1>0</formula1>
      <formula2>0</formula2>
    </dataValidation>
  </dataValidations>
  <printOptions headings="false" gridLines="false" gridLinesSet="true" horizontalCentered="false" verticalCentered="false"/>
  <pageMargins left="0.551388888888889" right="0.472222222222222"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1:57:49Z</dcterms:created>
  <dc:creator>総務部総務課</dc:creator>
  <dc:description/>
  <dc:language>en-US</dc:language>
  <cp:lastModifiedBy>test</cp:lastModifiedBy>
  <cp:lastPrinted>2023-03-13T05:39:45Z</cp:lastPrinted>
  <dcterms:modified xsi:type="dcterms:W3CDTF">2023-03-20T05:49:47Z</dcterms:modified>
  <cp:revision>0</cp:revision>
  <dc:subject/>
  <dc:title/>
</cp:coreProperties>
</file>