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L1会計別歳入歳出予算決算" sheetId="1" state="visible" r:id="rId2"/>
    <sheet name="L2一般歳入歳出予算決算" sheetId="2" state="visible" r:id="rId3"/>
    <sheet name="L3一般性質別決算額" sheetId="3" state="visible" r:id="rId4"/>
    <sheet name="L4一般財源充当表" sheetId="4" state="visible" r:id="rId5"/>
    <sheet name="L5競輪事業収益" sheetId="5" state="visible" r:id="rId6"/>
    <sheet name="L6競輪成績・L7財政力指数" sheetId="6" state="visible" r:id="rId7"/>
    <sheet name="L8市債" sheetId="7" state="visible" r:id="rId8"/>
    <sheet name="L9市有財産・L10市民税所得区分別 " sheetId="8" state="visible" r:id="rId9"/>
    <sheet name="L11市民税標準段階別 " sheetId="9" state="visible" r:id="rId10"/>
    <sheet name="L12固定資産税 " sheetId="10" state="visible" r:id="rId11"/>
    <sheet name="L13市税" sheetId="11" state="visible" r:id="rId12"/>
    <sheet name="L14県税" sheetId="12" state="visible" r:id="rId13"/>
    <sheet name="L15国税・L16所得税" sheetId="13" state="visible" r:id="rId14"/>
  </sheets>
  <definedNames>
    <definedName function="false" hidden="false" localSheetId="8" name="_xlnm.Print_Area" vbProcedure="false">'L11市民税標準段階別 '!$A$1:$AB$34</definedName>
    <definedName function="false" hidden="false" localSheetId="9" name="_xlnm.Print_Area" vbProcedure="false">'L12固定資産税 '!$A$1:$E$34</definedName>
    <definedName function="false" hidden="false" localSheetId="10" name="_xlnm.Print_Area" vbProcedure="false">L13市税!$A$1:$I$342</definedName>
    <definedName function="false" hidden="false" localSheetId="11" name="_xlnm.Print_Area" vbProcedure="false">L14県税!$A$1:$J$30</definedName>
    <definedName function="false" hidden="false" localSheetId="12" name="_xlnm.Print_Area" vbProcedure="false">L15国税・L16所得税!$A$1:$AE$73</definedName>
    <definedName function="false" hidden="false" localSheetId="0" name="_xlnm.Print_Area" vbProcedure="false">L1会計別歳入歳出予算決算!$A$1:$H$132</definedName>
    <definedName function="false" hidden="false" localSheetId="1" name="_xlnm.Print_Area" vbProcedure="false">L2一般歳入歳出予算決算!$A$1:$H$211</definedName>
    <definedName function="false" hidden="false" localSheetId="2" name="_xlnm.Print_Area" vbProcedure="false">L3一般性質別決算額!$A$1:$J$301</definedName>
    <definedName function="false" hidden="false" localSheetId="3" name="_xlnm.Print_Area" vbProcedure="false">L4一般財源充当表!$A$1:$H$278</definedName>
    <definedName function="false" hidden="false" localSheetId="4" name="_xlnm.Print_Area" vbProcedure="false">L5競輪事業収益!$A$1:$H$48</definedName>
    <definedName function="false" hidden="false" localSheetId="5" name="_xlnm.Print_Area" vbProcedure="false">L6競輪成績・L7財政力指数!$A$1:$AE$42</definedName>
    <definedName function="false" hidden="false" localSheetId="7" name="_xlnm.Print_Area" vbProcedure="false">'L9市有財産・L10市民税所得区分別 '!$A$1:$AD$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2" uniqueCount="442">
  <si>
    <t xml:space="preserve">Ｌ　財　    政</t>
  </si>
  <si>
    <t xml:space="preserve">Ｌ－１　会計別歳入歳出予算決算</t>
  </si>
  <si>
    <t xml:space="preserve">　　予算現額は、前年度からの繰越額を含めて表示している。</t>
  </si>
  <si>
    <t xml:space="preserve">（単位　千円）</t>
  </si>
  <si>
    <t xml:space="preserve">区　　　　　　　　分</t>
  </si>
  <si>
    <r>
      <rPr>
        <sz val="10"/>
        <rFont val="Noto Sans"/>
        <family val="2"/>
      </rPr>
      <t xml:space="preserve">平　　成　　</t>
    </r>
    <r>
      <rPr>
        <sz val="10"/>
        <rFont val="ＭＳ 明朝"/>
        <family val="1"/>
        <charset val="128"/>
      </rPr>
      <t xml:space="preserve">28</t>
    </r>
    <r>
      <rPr>
        <sz val="10"/>
        <rFont val="Noto Sans"/>
        <family val="2"/>
      </rPr>
      <t xml:space="preserve">　　年　　度</t>
    </r>
  </si>
  <si>
    <t xml:space="preserve">当初予算額</t>
  </si>
  <si>
    <t xml:space="preserve">予算現額</t>
  </si>
  <si>
    <t xml:space="preserve">決　　　算　　　額</t>
  </si>
  <si>
    <t xml:space="preserve">歳　　入</t>
  </si>
  <si>
    <t xml:space="preserve">歳　　出</t>
  </si>
  <si>
    <t xml:space="preserve">差　　引</t>
  </si>
  <si>
    <t xml:space="preserve">総　　　　　　　　額</t>
  </si>
  <si>
    <t xml:space="preserve">Ａ</t>
  </si>
  <si>
    <t xml:space="preserve">一般会計</t>
  </si>
  <si>
    <t xml:space="preserve">Ｂ</t>
  </si>
  <si>
    <t xml:space="preserve">特別会計</t>
  </si>
  <si>
    <t xml:space="preserve">ａ</t>
  </si>
  <si>
    <t xml:space="preserve">競輪事業会計</t>
  </si>
  <si>
    <t xml:space="preserve">ｂ</t>
  </si>
  <si>
    <t xml:space="preserve">国民健康保険事業会計</t>
  </si>
  <si>
    <t xml:space="preserve">c</t>
  </si>
  <si>
    <t xml:space="preserve">水産物地方卸売市場事業会計</t>
  </si>
  <si>
    <t xml:space="preserve">d</t>
  </si>
  <si>
    <t xml:space="preserve">介護保険事業会計</t>
  </si>
  <si>
    <t xml:space="preserve">e</t>
  </si>
  <si>
    <t xml:space="preserve">後期高齢者医療事業会計</t>
  </si>
  <si>
    <t xml:space="preserve">Ｃ</t>
  </si>
  <si>
    <t xml:space="preserve">公営企業会計</t>
  </si>
  <si>
    <t xml:space="preserve">(a)</t>
  </si>
  <si>
    <t xml:space="preserve">病院事業会計</t>
  </si>
  <si>
    <t xml:space="preserve">(b)</t>
  </si>
  <si>
    <t xml:space="preserve">下水道事業会計</t>
  </si>
  <si>
    <r>
      <rPr>
        <sz val="10"/>
        <rFont val="Noto Sans"/>
        <family val="2"/>
      </rPr>
      <t xml:space="preserve">平　　成　　</t>
    </r>
    <r>
      <rPr>
        <sz val="10"/>
        <rFont val="ＭＳ 明朝"/>
        <family val="1"/>
        <charset val="128"/>
      </rPr>
      <t xml:space="preserve">29</t>
    </r>
    <r>
      <rPr>
        <sz val="10"/>
        <rFont val="Noto Sans"/>
        <family val="2"/>
      </rPr>
      <t xml:space="preserve">　　年　　度</t>
    </r>
  </si>
  <si>
    <r>
      <rPr>
        <sz val="8"/>
        <rFont val="Noto Sans"/>
        <family val="2"/>
      </rPr>
      <t xml:space="preserve">（注）下水道事業特別会計及び農業集落排水事業特別会計は､平成</t>
    </r>
    <r>
      <rPr>
        <sz val="8"/>
        <rFont val="ＭＳ 明朝"/>
        <family val="1"/>
        <charset val="128"/>
      </rPr>
      <t xml:space="preserve">28</t>
    </r>
    <r>
      <rPr>
        <sz val="8"/>
        <rFont val="Noto Sans"/>
        <family val="2"/>
      </rPr>
      <t xml:space="preserve">年度から地方公営企業法の一部適用により下水道事業会計として公営企業会計へ</t>
    </r>
  </si>
  <si>
    <t xml:space="preserve">　　移行した｡</t>
  </si>
  <si>
    <t xml:space="preserve">資料：企画政策部財政課</t>
  </si>
  <si>
    <t xml:space="preserve">Ｌ－１　会計別歳入歳出予算決算（つづき）</t>
  </si>
  <si>
    <r>
      <rPr>
        <sz val="10"/>
        <rFont val="Noto Sans"/>
        <family val="2"/>
      </rPr>
      <t xml:space="preserve">平　　成　　</t>
    </r>
    <r>
      <rPr>
        <sz val="10"/>
        <rFont val="ＭＳ 明朝"/>
        <family val="1"/>
        <charset val="128"/>
      </rPr>
      <t xml:space="preserve">30</t>
    </r>
    <r>
      <rPr>
        <sz val="10"/>
        <rFont val="Noto Sans"/>
        <family val="2"/>
      </rPr>
      <t xml:space="preserve">　　年　　度</t>
    </r>
  </si>
  <si>
    <t xml:space="preserve">令　　和　　元　　年　　度</t>
  </si>
  <si>
    <r>
      <rPr>
        <sz val="10"/>
        <rFont val="Noto Sans"/>
        <family val="2"/>
      </rPr>
      <t xml:space="preserve">令　　和　　</t>
    </r>
    <r>
      <rPr>
        <sz val="10"/>
        <rFont val="ＭＳ 明朝"/>
        <family val="1"/>
        <charset val="128"/>
      </rPr>
      <t xml:space="preserve">2</t>
    </r>
    <r>
      <rPr>
        <sz val="10"/>
        <rFont val="Noto Sans"/>
        <family val="2"/>
      </rPr>
      <t xml:space="preserve">　　年　　度</t>
    </r>
  </si>
  <si>
    <r>
      <rPr>
        <sz val="10"/>
        <rFont val="Noto Sans"/>
        <family val="2"/>
      </rPr>
      <t xml:space="preserve">令　　和　　</t>
    </r>
    <r>
      <rPr>
        <sz val="10"/>
        <rFont val="ＭＳ ゴシック"/>
        <family val="3"/>
        <charset val="128"/>
      </rPr>
      <t xml:space="preserve">3</t>
    </r>
    <r>
      <rPr>
        <sz val="10"/>
        <rFont val="Noto Sans"/>
        <family val="2"/>
      </rPr>
      <t xml:space="preserve">　　年　　度</t>
    </r>
  </si>
  <si>
    <t xml:space="preserve">Ｌ－２　一般会計歳入歳出予算決算</t>
  </si>
  <si>
    <t xml:space="preserve">（単位　千円）　</t>
  </si>
  <si>
    <t xml:space="preserve">科　　　目　　　別</t>
  </si>
  <si>
    <r>
      <rPr>
        <sz val="10"/>
        <rFont val="Noto Sans"/>
        <family val="2"/>
      </rPr>
      <t xml:space="preserve">平　成　</t>
    </r>
    <r>
      <rPr>
        <sz val="10"/>
        <rFont val="ＭＳ 明朝"/>
        <family val="1"/>
        <charset val="128"/>
      </rPr>
      <t xml:space="preserve">28</t>
    </r>
    <r>
      <rPr>
        <sz val="10"/>
        <rFont val="Noto Sans"/>
        <family val="2"/>
      </rPr>
      <t xml:space="preserve">　年　度</t>
    </r>
  </si>
  <si>
    <t xml:space="preserve">決 算 額</t>
  </si>
  <si>
    <t xml:space="preserve">構 成 比</t>
  </si>
  <si>
    <t xml:space="preserve">歳　　入　　総　　額</t>
  </si>
  <si>
    <t xml:space="preserve">市税</t>
  </si>
  <si>
    <t xml:space="preserve">地方譲与税</t>
  </si>
  <si>
    <t xml:space="preserve">利子割交付金</t>
  </si>
  <si>
    <t xml:space="preserve">配当割交付金</t>
  </si>
  <si>
    <t xml:space="preserve">株式等譲渡所得割交付金</t>
  </si>
  <si>
    <t xml:space="preserve">6</t>
  </si>
  <si>
    <t xml:space="preserve">地方消費税交付金</t>
  </si>
  <si>
    <t xml:space="preserve">7</t>
  </si>
  <si>
    <t xml:space="preserve">ゴルフ場利用税交付金</t>
  </si>
  <si>
    <t xml:space="preserve">8</t>
  </si>
  <si>
    <t xml:space="preserve">自動車取得税交付金</t>
  </si>
  <si>
    <t xml:space="preserve">9</t>
  </si>
  <si>
    <t xml:space="preserve">地方特例交付金</t>
  </si>
  <si>
    <t xml:space="preserve">10</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歳　　出　　総　　額</t>
  </si>
  <si>
    <t xml:space="preserve">議会費</t>
  </si>
  <si>
    <t xml:space="preserve">総務費</t>
  </si>
  <si>
    <t xml:space="preserve">民生費</t>
  </si>
  <si>
    <t xml:space="preserve">衛生費</t>
  </si>
  <si>
    <t xml:space="preserve">労働費</t>
  </si>
  <si>
    <t xml:space="preserve">農林水産業費</t>
  </si>
  <si>
    <t xml:space="preserve">商工費</t>
  </si>
  <si>
    <t xml:space="preserve">土木費</t>
  </si>
  <si>
    <t xml:space="preserve">消防費</t>
  </si>
  <si>
    <t xml:space="preserve">教育費</t>
  </si>
  <si>
    <t xml:space="preserve">公債費</t>
  </si>
  <si>
    <t xml:space="preserve">諸支出金</t>
  </si>
  <si>
    <t xml:space="preserve">予備費</t>
  </si>
  <si>
    <t xml:space="preserve">-</t>
  </si>
  <si>
    <t xml:space="preserve">災害復旧費</t>
  </si>
  <si>
    <t xml:space="preserve">Ｌ－２　一般会計歳入歳出予算決算（つづき）</t>
  </si>
  <si>
    <r>
      <rPr>
        <sz val="10"/>
        <rFont val="Noto Sans"/>
        <family val="2"/>
      </rPr>
      <t xml:space="preserve">平　成　</t>
    </r>
    <r>
      <rPr>
        <sz val="10"/>
        <rFont val="ＭＳ 明朝"/>
        <family val="1"/>
        <charset val="128"/>
      </rPr>
      <t xml:space="preserve">29</t>
    </r>
    <r>
      <rPr>
        <sz val="10"/>
        <rFont val="Noto Sans"/>
        <family val="2"/>
      </rPr>
      <t xml:space="preserve">　年　度</t>
    </r>
  </si>
  <si>
    <r>
      <rPr>
        <sz val="10"/>
        <rFont val="Noto Sans"/>
        <family val="2"/>
      </rPr>
      <t xml:space="preserve">平　成　</t>
    </r>
    <r>
      <rPr>
        <sz val="10"/>
        <rFont val="ＭＳ 明朝"/>
        <family val="1"/>
        <charset val="128"/>
      </rPr>
      <t xml:space="preserve">30</t>
    </r>
    <r>
      <rPr>
        <sz val="10"/>
        <rFont val="Noto Sans"/>
        <family val="2"/>
      </rPr>
      <t xml:space="preserve">　年　度</t>
    </r>
  </si>
  <si>
    <t xml:space="preserve">環境性能割交付金</t>
  </si>
  <si>
    <t xml:space="preserve">令　和　元　年　度</t>
  </si>
  <si>
    <r>
      <rPr>
        <sz val="10"/>
        <rFont val="Noto Sans"/>
        <family val="2"/>
      </rPr>
      <t xml:space="preserve">令　和　</t>
    </r>
    <r>
      <rPr>
        <sz val="10"/>
        <rFont val="ＭＳ 明朝"/>
        <family val="1"/>
        <charset val="128"/>
      </rPr>
      <t xml:space="preserve">2</t>
    </r>
    <r>
      <rPr>
        <sz val="10"/>
        <rFont val="Noto Sans"/>
        <family val="2"/>
      </rPr>
      <t xml:space="preserve">　年　度</t>
    </r>
  </si>
  <si>
    <t xml:space="preserve">法人事業税交付金</t>
  </si>
  <si>
    <t xml:space="preserve">－</t>
  </si>
  <si>
    <r>
      <rPr>
        <sz val="10"/>
        <rFont val="Noto Sans"/>
        <family val="2"/>
      </rPr>
      <t xml:space="preserve">令　和　</t>
    </r>
    <r>
      <rPr>
        <sz val="10"/>
        <rFont val="ＭＳ ゴシック"/>
        <family val="3"/>
        <charset val="128"/>
      </rPr>
      <t xml:space="preserve">3</t>
    </r>
    <r>
      <rPr>
        <sz val="10"/>
        <rFont val="Noto Sans"/>
        <family val="2"/>
      </rPr>
      <t xml:space="preserve">　年　度</t>
    </r>
  </si>
  <si>
    <t xml:space="preserve">Ｌ－３　一般会計歳出科目別性質別決算額</t>
  </si>
  <si>
    <t xml:space="preserve">科　　目　　別</t>
  </si>
  <si>
    <r>
      <rPr>
        <sz val="10"/>
        <rFont val="Noto Sans"/>
        <family val="2"/>
      </rPr>
      <t xml:space="preserve">平　　成　　</t>
    </r>
    <r>
      <rPr>
        <sz val="10"/>
        <rFont val="ＭＳ 明朝"/>
        <family val="1"/>
        <charset val="128"/>
      </rPr>
      <t xml:space="preserve">28</t>
    </r>
    <r>
      <rPr>
        <sz val="10"/>
        <rFont val="Noto Sans"/>
        <family val="2"/>
      </rPr>
      <t xml:space="preserve">　　年　　度　　（つづく）</t>
    </r>
  </si>
  <si>
    <t xml:space="preserve">義　務　的　経　費</t>
  </si>
  <si>
    <t xml:space="preserve">投資的経費</t>
  </si>
  <si>
    <t xml:space="preserve">総　　額</t>
  </si>
  <si>
    <t xml:space="preserve">人 件 費</t>
  </si>
  <si>
    <t xml:space="preserve">扶 助 費</t>
  </si>
  <si>
    <t xml:space="preserve">公 債 費</t>
  </si>
  <si>
    <t xml:space="preserve">普通建設
事業費</t>
  </si>
  <si>
    <t xml:space="preserve">総　　　　　額</t>
  </si>
  <si>
    <t xml:space="preserve">構成比</t>
  </si>
  <si>
    <r>
      <rPr>
        <sz val="10"/>
        <rFont val="Noto Sans"/>
        <family val="2"/>
      </rPr>
      <t xml:space="preserve">　（つづき）　　　　　　　　平　　成　　</t>
    </r>
    <r>
      <rPr>
        <sz val="10"/>
        <rFont val="ＭＳ 明朝"/>
        <family val="1"/>
        <charset val="128"/>
      </rPr>
      <t xml:space="preserve">28</t>
    </r>
    <r>
      <rPr>
        <sz val="10"/>
        <rFont val="Noto Sans"/>
        <family val="2"/>
      </rPr>
      <t xml:space="preserve">　　年　　度</t>
    </r>
  </si>
  <si>
    <t xml:space="preserve">投  資  的  経  費</t>
  </si>
  <si>
    <t xml:space="preserve">そ　　の　　他</t>
  </si>
  <si>
    <t xml:space="preserve">災害復旧
事業費</t>
  </si>
  <si>
    <t xml:space="preserve">失業対策
事業費</t>
  </si>
  <si>
    <t xml:space="preserve">物 件 費</t>
  </si>
  <si>
    <t xml:space="preserve">補助費等</t>
  </si>
  <si>
    <t xml:space="preserve">維持補修費</t>
  </si>
  <si>
    <t xml:space="preserve">繰 出 金</t>
  </si>
  <si>
    <t xml:space="preserve">投資及び出</t>
  </si>
  <si>
    <t xml:space="preserve">積 立 金</t>
  </si>
  <si>
    <t xml:space="preserve">資金貸付金</t>
  </si>
  <si>
    <t xml:space="preserve">Ｌ－３　一般会計歳出科目別性質別決算額（つづき）</t>
  </si>
  <si>
    <r>
      <rPr>
        <sz val="10"/>
        <rFont val="Noto Sans"/>
        <family val="2"/>
      </rPr>
      <t xml:space="preserve">平　　成　　</t>
    </r>
    <r>
      <rPr>
        <sz val="10"/>
        <rFont val="ＭＳ 明朝"/>
        <family val="1"/>
        <charset val="128"/>
      </rPr>
      <t xml:space="preserve">29</t>
    </r>
    <r>
      <rPr>
        <sz val="10"/>
        <rFont val="Noto Sans"/>
        <family val="2"/>
      </rPr>
      <t xml:space="preserve">　　年　　度　　（つづく）</t>
    </r>
  </si>
  <si>
    <r>
      <rPr>
        <sz val="10"/>
        <rFont val="Noto Sans"/>
        <family val="2"/>
      </rPr>
      <t xml:space="preserve">　（つづき）　　　　　　　　平　　成　　</t>
    </r>
    <r>
      <rPr>
        <sz val="10"/>
        <rFont val="ＭＳ 明朝"/>
        <family val="1"/>
        <charset val="128"/>
      </rPr>
      <t xml:space="preserve">29</t>
    </r>
    <r>
      <rPr>
        <sz val="10"/>
        <rFont val="Noto Sans"/>
        <family val="2"/>
      </rPr>
      <t xml:space="preserve">　　年　　度</t>
    </r>
  </si>
  <si>
    <r>
      <rPr>
        <sz val="10"/>
        <rFont val="Noto Sans"/>
        <family val="2"/>
      </rPr>
      <t xml:space="preserve">平　　成　　</t>
    </r>
    <r>
      <rPr>
        <sz val="10"/>
        <rFont val="ＭＳ 明朝"/>
        <family val="1"/>
        <charset val="128"/>
      </rPr>
      <t xml:space="preserve">30</t>
    </r>
    <r>
      <rPr>
        <sz val="10"/>
        <rFont val="Noto Sans"/>
        <family val="2"/>
      </rPr>
      <t xml:space="preserve">　　年　　度　　（つづく）</t>
    </r>
  </si>
  <si>
    <r>
      <rPr>
        <sz val="10"/>
        <rFont val="Noto Sans"/>
        <family val="2"/>
      </rPr>
      <t xml:space="preserve">　（つづき）　　　　　　　　平　　成　　</t>
    </r>
    <r>
      <rPr>
        <sz val="10"/>
        <rFont val="ＭＳ 明朝"/>
        <family val="1"/>
        <charset val="128"/>
      </rPr>
      <t xml:space="preserve">30</t>
    </r>
    <r>
      <rPr>
        <sz val="10"/>
        <rFont val="Noto Sans"/>
        <family val="2"/>
      </rPr>
      <t xml:space="preserve">　　年　　度</t>
    </r>
  </si>
  <si>
    <t xml:space="preserve">令　　和　　元　　年　　度　　（つづく）</t>
  </si>
  <si>
    <t xml:space="preserve">　（つづき）　　　　　　　　令　　和　　元　　年　　度</t>
  </si>
  <si>
    <r>
      <rPr>
        <sz val="10"/>
        <rFont val="Noto Sans"/>
        <family val="2"/>
      </rPr>
      <t xml:space="preserve">令　　和　　</t>
    </r>
    <r>
      <rPr>
        <sz val="10"/>
        <rFont val="ＭＳ 明朝"/>
        <family val="1"/>
        <charset val="128"/>
      </rPr>
      <t xml:space="preserve">2</t>
    </r>
    <r>
      <rPr>
        <sz val="10"/>
        <rFont val="Noto Sans"/>
        <family val="2"/>
      </rPr>
      <t xml:space="preserve">　　年　　度　　（つづく）</t>
    </r>
  </si>
  <si>
    <r>
      <rPr>
        <sz val="10"/>
        <rFont val="Noto Sans"/>
        <family val="2"/>
      </rPr>
      <t xml:space="preserve">　（つづき）　　　　　　　　令　　和　　</t>
    </r>
    <r>
      <rPr>
        <sz val="10"/>
        <rFont val="ＭＳ 明朝"/>
        <family val="1"/>
        <charset val="128"/>
      </rPr>
      <t xml:space="preserve">2</t>
    </r>
    <r>
      <rPr>
        <sz val="10"/>
        <rFont val="Noto Sans"/>
        <family val="2"/>
      </rPr>
      <t xml:space="preserve">　　年　　度</t>
    </r>
  </si>
  <si>
    <r>
      <rPr>
        <sz val="10"/>
        <rFont val="Noto Sans"/>
        <family val="2"/>
      </rPr>
      <t xml:space="preserve">令　　和　　</t>
    </r>
    <r>
      <rPr>
        <sz val="10"/>
        <rFont val="ＭＳ ゴシック"/>
        <family val="3"/>
        <charset val="128"/>
      </rPr>
      <t xml:space="preserve">3</t>
    </r>
    <r>
      <rPr>
        <sz val="10"/>
        <rFont val="Noto Sans"/>
        <family val="2"/>
      </rPr>
      <t xml:space="preserve">　　年　　度　　（つづく）</t>
    </r>
  </si>
  <si>
    <r>
      <rPr>
        <sz val="10"/>
        <rFont val="Noto Sans"/>
        <family val="2"/>
      </rPr>
      <t xml:space="preserve">　（つづき）　　　　　　　　令　　和　　</t>
    </r>
    <r>
      <rPr>
        <sz val="10"/>
        <rFont val="ＭＳ ゴシック"/>
        <family val="3"/>
        <charset val="128"/>
      </rPr>
      <t xml:space="preserve">3</t>
    </r>
    <r>
      <rPr>
        <sz val="10"/>
        <rFont val="Noto Sans"/>
        <family val="2"/>
      </rPr>
      <t xml:space="preserve">　　年　　度</t>
    </r>
  </si>
  <si>
    <t xml:space="preserve">Ｌ－４　一般会計歳出科目別財源充当表</t>
  </si>
  <si>
    <t xml:space="preserve">決  算  額</t>
  </si>
  <si>
    <t xml:space="preserve">財　　　　　　　　　　　　　　　　　　源</t>
  </si>
  <si>
    <t xml:space="preserve">特　　定　　財　　源</t>
  </si>
  <si>
    <t xml:space="preserve">一 般 財 源</t>
  </si>
  <si>
    <t xml:space="preserve">地 方 債</t>
  </si>
  <si>
    <t xml:space="preserve">そ の 他</t>
  </si>
  <si>
    <t xml:space="preserve">構　　　　　　　　成　　　　　　　　比</t>
  </si>
  <si>
    <t xml:space="preserve">決　算　額</t>
  </si>
  <si>
    <t xml:space="preserve">Ｌ－４　一般会計歳出科目別財源充当表（つづき）</t>
  </si>
  <si>
    <t xml:space="preserve">Ｌ－５　競輪事業収益金の使途状況</t>
  </si>
  <si>
    <t xml:space="preserve">区　　　　分</t>
  </si>
  <si>
    <r>
      <rPr>
        <sz val="10"/>
        <rFont val="Noto Sans"/>
        <family val="2"/>
      </rPr>
      <t xml:space="preserve">平 成 </t>
    </r>
    <r>
      <rPr>
        <sz val="10"/>
        <rFont val="ＭＳ 明朝"/>
        <family val="1"/>
        <charset val="128"/>
      </rPr>
      <t xml:space="preserve">28 </t>
    </r>
    <r>
      <rPr>
        <sz val="10"/>
        <rFont val="Noto Sans"/>
        <family val="2"/>
      </rPr>
      <t xml:space="preserve">年 度</t>
    </r>
  </si>
  <si>
    <r>
      <rPr>
        <sz val="10"/>
        <rFont val="Noto Sans"/>
        <family val="2"/>
      </rPr>
      <t xml:space="preserve">平 成 </t>
    </r>
    <r>
      <rPr>
        <sz val="10"/>
        <rFont val="ＭＳ 明朝"/>
        <family val="1"/>
        <charset val="128"/>
      </rPr>
      <t xml:space="preserve">29 </t>
    </r>
    <r>
      <rPr>
        <sz val="10"/>
        <rFont val="Noto Sans"/>
        <family val="2"/>
      </rPr>
      <t xml:space="preserve">年 度</t>
    </r>
  </si>
  <si>
    <r>
      <rPr>
        <sz val="10"/>
        <rFont val="Noto Sans"/>
        <family val="2"/>
      </rPr>
      <t xml:space="preserve">平 成 </t>
    </r>
    <r>
      <rPr>
        <sz val="10"/>
        <rFont val="ＭＳ 明朝"/>
        <family val="1"/>
        <charset val="128"/>
      </rPr>
      <t xml:space="preserve">30 </t>
    </r>
    <r>
      <rPr>
        <sz val="10"/>
        <rFont val="Noto Sans"/>
        <family val="2"/>
      </rPr>
      <t xml:space="preserve">年 度</t>
    </r>
  </si>
  <si>
    <t xml:space="preserve">金　　額</t>
  </si>
  <si>
    <t xml:space="preserve">発　売　金　額</t>
  </si>
  <si>
    <t xml:space="preserve">一般会計繰出金</t>
  </si>
  <si>
    <t xml:space="preserve">令 和 元 年 度</t>
  </si>
  <si>
    <r>
      <rPr>
        <sz val="10"/>
        <rFont val="Noto Sans"/>
        <family val="2"/>
      </rPr>
      <t xml:space="preserve">令 和 </t>
    </r>
    <r>
      <rPr>
        <sz val="10"/>
        <rFont val="ＭＳ 明朝"/>
        <family val="1"/>
        <charset val="128"/>
      </rPr>
      <t xml:space="preserve">2 </t>
    </r>
    <r>
      <rPr>
        <sz val="10"/>
        <rFont val="Noto Sans"/>
        <family val="2"/>
      </rPr>
      <t xml:space="preserve">年 度</t>
    </r>
  </si>
  <si>
    <r>
      <rPr>
        <sz val="10"/>
        <rFont val="Noto Sans"/>
        <family val="2"/>
      </rPr>
      <t xml:space="preserve">令 和 </t>
    </r>
    <r>
      <rPr>
        <sz val="10"/>
        <rFont val="ＭＳ ゴシック"/>
        <family val="3"/>
        <charset val="128"/>
      </rPr>
      <t xml:space="preserve">3 </t>
    </r>
    <r>
      <rPr>
        <sz val="10"/>
        <rFont val="Noto Sans"/>
        <family val="2"/>
      </rPr>
      <t xml:space="preserve">年 度</t>
    </r>
  </si>
  <si>
    <t xml:space="preserve">（注）</t>
  </si>
  <si>
    <r>
      <rPr>
        <sz val="8"/>
        <rFont val="ＭＳ 明朝"/>
        <family val="1"/>
        <charset val="128"/>
      </rPr>
      <t xml:space="preserve">1.</t>
    </r>
    <r>
      <rPr>
        <sz val="8"/>
        <rFont val="Noto Sans"/>
        <family val="2"/>
      </rPr>
      <t xml:space="preserve">単位未満を四捨五入しているため、表の内容と計又は合計が一致しない場合がある。</t>
    </r>
  </si>
  <si>
    <t xml:space="preserve">Ｌ－６　競輪成績（平塚市営開催分）</t>
  </si>
  <si>
    <t xml:space="preserve">年　度　別</t>
  </si>
  <si>
    <t xml:space="preserve">開催回数</t>
  </si>
  <si>
    <t xml:space="preserve">開催日数</t>
  </si>
  <si>
    <t xml:space="preserve">入場人員</t>
  </si>
  <si>
    <r>
      <rPr>
        <sz val="10"/>
        <rFont val="Noto Sans"/>
        <family val="2"/>
      </rPr>
      <t xml:space="preserve">売上総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１日当たり</t>
  </si>
  <si>
    <t xml:space="preserve">１人当たり</t>
  </si>
  <si>
    <r>
      <rPr>
        <sz val="10"/>
        <rFont val="ＭＳ 明朝"/>
        <family val="1"/>
        <charset val="128"/>
      </rPr>
      <t xml:space="preserve">(</t>
    </r>
    <r>
      <rPr>
        <sz val="10"/>
        <rFont val="Noto Sans"/>
        <family val="2"/>
      </rPr>
      <t xml:space="preserve">うち本場売上額</t>
    </r>
    <r>
      <rPr>
        <sz val="10"/>
        <rFont val="ＭＳ 明朝"/>
        <family val="1"/>
        <charset val="128"/>
      </rPr>
      <t xml:space="preserve">)</t>
    </r>
  </si>
  <si>
    <r>
      <rPr>
        <sz val="10"/>
        <rFont val="Noto Sans"/>
        <family val="2"/>
      </rPr>
      <t xml:space="preserve">売上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購入額</t>
    </r>
    <r>
      <rPr>
        <sz val="10"/>
        <rFont val="ＭＳ 明朝"/>
        <family val="1"/>
        <charset val="128"/>
      </rPr>
      <t xml:space="preserve">(</t>
    </r>
    <r>
      <rPr>
        <sz val="10"/>
        <rFont val="Noto Sans"/>
        <family val="2"/>
      </rPr>
      <t xml:space="preserve">円</t>
    </r>
    <r>
      <rPr>
        <sz val="1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28</t>
    </r>
    <r>
      <rPr>
        <sz val="10"/>
        <color rgb="FF000000"/>
        <rFont val="Noto Sans"/>
        <family val="2"/>
      </rPr>
      <t xml:space="preserve">年度</t>
    </r>
  </si>
  <si>
    <r>
      <rPr>
        <sz val="10"/>
        <color rgb="FF000000"/>
        <rFont val="ＭＳ 明朝"/>
        <family val="1"/>
        <charset val="128"/>
      </rPr>
      <t xml:space="preserve">    29</t>
    </r>
    <r>
      <rPr>
        <sz val="10"/>
        <color rgb="FF000000"/>
        <rFont val="Noto Sans"/>
        <family val="2"/>
      </rPr>
      <t xml:space="preserve">年度</t>
    </r>
  </si>
  <si>
    <r>
      <rPr>
        <sz val="10"/>
        <color rgb="FF000000"/>
        <rFont val="ＭＳ 明朝"/>
        <family val="1"/>
        <charset val="128"/>
      </rPr>
      <t xml:space="preserve">    30</t>
    </r>
    <r>
      <rPr>
        <sz val="10"/>
        <color rgb="FF000000"/>
        <rFont val="Noto Sans"/>
        <family val="2"/>
      </rPr>
      <t xml:space="preserve">年度</t>
    </r>
  </si>
  <si>
    <t xml:space="preserve">令和元年度</t>
  </si>
  <si>
    <r>
      <rPr>
        <sz val="10"/>
        <color rgb="FF000000"/>
        <rFont val="ＭＳ 明朝"/>
        <family val="1"/>
        <charset val="128"/>
      </rPr>
      <t xml:space="preserve">2</t>
    </r>
    <r>
      <rPr>
        <sz val="10"/>
        <color rgb="FF000000"/>
        <rFont val="Noto Sans"/>
        <family val="2"/>
      </rPr>
      <t xml:space="preserve">年度</t>
    </r>
  </si>
  <si>
    <r>
      <rPr>
        <b val="true"/>
        <sz val="10"/>
        <color rgb="FF000000"/>
        <rFont val="Noto Sans"/>
        <family val="2"/>
      </rPr>
      <t xml:space="preserve">令和</t>
    </r>
    <r>
      <rPr>
        <b val="true"/>
        <sz val="10"/>
        <color rgb="FF000000"/>
        <rFont val="ＭＳ ゴシック"/>
        <family val="3"/>
        <charset val="128"/>
      </rPr>
      <t xml:space="preserve">3</t>
    </r>
    <r>
      <rPr>
        <b val="true"/>
        <sz val="10"/>
        <color rgb="FF00000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売上総額には、重勝式共同発売も含む。</t>
    </r>
  </si>
  <si>
    <r>
      <rPr>
        <sz val="8"/>
        <rFont val="Noto Sans"/>
        <family val="2"/>
      </rPr>
      <t xml:space="preserve">　　　</t>
    </r>
    <r>
      <rPr>
        <sz val="8"/>
        <rFont val="ＭＳ 明朝"/>
        <family val="1"/>
        <charset val="128"/>
      </rPr>
      <t xml:space="preserve">2.</t>
    </r>
    <r>
      <rPr>
        <sz val="8"/>
        <rFont val="Noto Sans"/>
        <family val="2"/>
      </rPr>
      <t xml:space="preserve">１日当たり入場人員は、入場人員を開催日数で除したものである。</t>
    </r>
  </si>
  <si>
    <r>
      <rPr>
        <sz val="8"/>
        <rFont val="Noto Sans"/>
        <family val="2"/>
      </rPr>
      <t xml:space="preserve">　　　</t>
    </r>
    <r>
      <rPr>
        <sz val="8"/>
        <rFont val="ＭＳ 明朝"/>
        <family val="1"/>
        <charset val="128"/>
      </rPr>
      <t xml:space="preserve">3.</t>
    </r>
    <r>
      <rPr>
        <sz val="8"/>
        <rFont val="Noto Sans"/>
        <family val="2"/>
      </rPr>
      <t xml:space="preserve">１人当たり購入額は、本場売上額を入場人員で除したものである。</t>
    </r>
  </si>
  <si>
    <r>
      <rPr>
        <sz val="8"/>
        <rFont val="Noto Sans"/>
        <family val="2"/>
      </rPr>
      <t xml:space="preserve">　　　</t>
    </r>
    <r>
      <rPr>
        <sz val="8"/>
        <rFont val="ＭＳ 明朝"/>
        <family val="1"/>
        <charset val="128"/>
      </rPr>
      <t xml:space="preserve">4.</t>
    </r>
    <r>
      <rPr>
        <sz val="8"/>
        <rFont val="Noto Sans"/>
        <family val="2"/>
      </rPr>
      <t xml:space="preserve">令和</t>
    </r>
    <r>
      <rPr>
        <sz val="8"/>
        <rFont val="ＭＳ 明朝"/>
        <family val="1"/>
        <charset val="128"/>
      </rPr>
      <t xml:space="preserve">2</t>
    </r>
    <r>
      <rPr>
        <sz val="8"/>
        <rFont val="Noto Sans"/>
        <family val="2"/>
      </rPr>
      <t xml:space="preserve">年度は新型コロナウイルス感染症の影響により</t>
    </r>
    <r>
      <rPr>
        <sz val="8"/>
        <rFont val="ＭＳ 明朝"/>
        <family val="1"/>
        <charset val="128"/>
      </rPr>
      <t xml:space="preserve">2</t>
    </r>
    <r>
      <rPr>
        <sz val="8"/>
        <rFont val="Noto Sans"/>
        <family val="2"/>
      </rPr>
      <t xml:space="preserve">回中止となった。</t>
    </r>
  </si>
  <si>
    <t xml:space="preserve">資料：公営事業部事業課</t>
  </si>
  <si>
    <t xml:space="preserve">Ｌ－７　普通地方交付税算定にかかる基準財政需要額・収入額・財政力指数</t>
  </si>
  <si>
    <t xml:space="preserve">　基準財政需要額（Ａ）及び基準財政収入額（Ｂ）は、財政力指数（３カ年平均）を算出するため、錯誤措置を加味していな</t>
  </si>
  <si>
    <t xml:space="preserve">　い数値で表示している。</t>
  </si>
  <si>
    <t xml:space="preserve">当　　　初　　　算　　　定</t>
  </si>
  <si>
    <t xml:space="preserve">再　　　　算　　　　定</t>
  </si>
  <si>
    <t xml:space="preserve">基準財政</t>
  </si>
  <si>
    <t xml:space="preserve">差 引 交 付</t>
  </si>
  <si>
    <t xml:space="preserve">財政力</t>
  </si>
  <si>
    <t xml:space="preserve">差引交付</t>
  </si>
  <si>
    <t xml:space="preserve">需 要 額</t>
  </si>
  <si>
    <t xml:space="preserve">収 入 額</t>
  </si>
  <si>
    <t xml:space="preserve">基　準　額</t>
  </si>
  <si>
    <t xml:space="preserve">指　数</t>
  </si>
  <si>
    <t xml:space="preserve">基 準 額</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3</t>
    </r>
    <r>
      <rPr>
        <sz val="10"/>
        <rFont val="Noto Sans"/>
        <family val="2"/>
      </rPr>
      <t xml:space="preserve">カ年平均</t>
    </r>
    <r>
      <rPr>
        <sz val="10"/>
        <rFont val="ＭＳ 明朝"/>
        <family val="1"/>
        <charset val="128"/>
      </rPr>
      <t xml:space="preserve">)</t>
    </r>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A)′-(B)′</t>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0.970</t>
  </si>
  <si>
    <r>
      <rPr>
        <sz val="10"/>
        <rFont val="Noto Sans"/>
        <family val="2"/>
      </rPr>
      <t xml:space="preserve">　　</t>
    </r>
    <r>
      <rPr>
        <sz val="10"/>
        <rFont val="ＭＳ 明朝"/>
        <family val="1"/>
        <charset val="128"/>
      </rPr>
      <t xml:space="preserve">29</t>
    </r>
    <r>
      <rPr>
        <sz val="10"/>
        <rFont val="Noto Sans"/>
        <family val="2"/>
      </rPr>
      <t xml:space="preserve">年度</t>
    </r>
  </si>
  <si>
    <t xml:space="preserve">0.972</t>
  </si>
  <si>
    <r>
      <rPr>
        <sz val="10"/>
        <rFont val="Noto Sans"/>
        <family val="2"/>
      </rPr>
      <t xml:space="preserve">　　</t>
    </r>
    <r>
      <rPr>
        <sz val="10"/>
        <rFont val="ＭＳ 明朝"/>
        <family val="1"/>
        <charset val="128"/>
      </rPr>
      <t xml:space="preserve">30</t>
    </r>
    <r>
      <rPr>
        <sz val="10"/>
        <rFont val="Noto Sans"/>
        <family val="2"/>
      </rPr>
      <t xml:space="preserve">年度</t>
    </r>
  </si>
  <si>
    <t xml:space="preserve">0.976</t>
  </si>
  <si>
    <r>
      <rPr>
        <sz val="10"/>
        <rFont val="ＭＳ 明朝"/>
        <family val="1"/>
        <charset val="128"/>
      </rPr>
      <t xml:space="preserve">2</t>
    </r>
    <r>
      <rPr>
        <sz val="10"/>
        <rFont val="Noto Sans"/>
        <family val="2"/>
      </rPr>
      <t xml:space="preserve">年度</t>
    </r>
  </si>
  <si>
    <t xml:space="preserve">0.977</t>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t>
    </r>
  </si>
  <si>
    <t xml:space="preserve">0.971</t>
  </si>
  <si>
    <t xml:space="preserve">Ｌ－８　市　　債</t>
  </si>
  <si>
    <t xml:space="preserve">区　　　分</t>
  </si>
  <si>
    <t xml:space="preserve">一　　　　般　　　　会　　　　計　　　　　（つづく）</t>
  </si>
  <si>
    <t xml:space="preserve">市 庁 舎</t>
  </si>
  <si>
    <t xml:space="preserve">厚生福祉</t>
  </si>
  <si>
    <t xml:space="preserve">清掃施設</t>
  </si>
  <si>
    <t xml:space="preserve">都市計画</t>
  </si>
  <si>
    <t xml:space="preserve">公営住宅</t>
  </si>
  <si>
    <t xml:space="preserve">消防施設</t>
  </si>
  <si>
    <t xml:space="preserve">義務教育</t>
  </si>
  <si>
    <t xml:space="preserve">建　　設</t>
  </si>
  <si>
    <t xml:space="preserve">施設整備</t>
  </si>
  <si>
    <t xml:space="preserve">整　　備</t>
  </si>
  <si>
    <t xml:space="preserve">道路等整</t>
  </si>
  <si>
    <t xml:space="preserve">施設等整</t>
  </si>
  <si>
    <t xml:space="preserve">事 業 債</t>
  </si>
  <si>
    <t xml:space="preserve">備事業債</t>
  </si>
  <si>
    <t xml:space="preserve">借　 入 　額</t>
  </si>
  <si>
    <t xml:space="preserve">償　 還 　額</t>
  </si>
  <si>
    <t xml:space="preserve">年度末現債額</t>
  </si>
  <si>
    <r>
      <rPr>
        <sz val="10"/>
        <color rgb="FF000000"/>
        <rFont val="Noto Sans"/>
        <family val="2"/>
      </rPr>
      <t xml:space="preserve">平成</t>
    </r>
    <r>
      <rPr>
        <sz val="10"/>
        <color rgb="FF000000"/>
        <rFont val="ＭＳ 明朝"/>
        <family val="1"/>
        <charset val="128"/>
      </rPr>
      <t xml:space="preserve">29</t>
    </r>
    <r>
      <rPr>
        <sz val="10"/>
        <color rgb="FF000000"/>
        <rFont val="Noto Sans"/>
        <family val="2"/>
      </rPr>
      <t xml:space="preserve">年度</t>
    </r>
  </si>
  <si>
    <r>
      <rPr>
        <sz val="10"/>
        <color rgb="FF000000"/>
        <rFont val="Noto Sans"/>
        <family val="2"/>
      </rPr>
      <t xml:space="preserve">平成</t>
    </r>
    <r>
      <rPr>
        <sz val="10"/>
        <color rgb="FF000000"/>
        <rFont val="ＭＳ 明朝"/>
        <family val="1"/>
        <charset val="128"/>
      </rPr>
      <t xml:space="preserve">30</t>
    </r>
    <r>
      <rPr>
        <sz val="10"/>
        <color rgb="FF000000"/>
        <rFont val="Noto Sans"/>
        <family val="2"/>
      </rPr>
      <t xml:space="preserve">年度</t>
    </r>
  </si>
  <si>
    <t xml:space="preserve">（つづき）　　一　般　会　計</t>
  </si>
  <si>
    <t xml:space="preserve">特　別　会　計</t>
  </si>
  <si>
    <t xml:space="preserve">公　営　企　業　会　計</t>
  </si>
  <si>
    <t xml:space="preserve">災　害
復旧債</t>
  </si>
  <si>
    <t xml:space="preserve">減　　　税 　
補てん債等</t>
  </si>
  <si>
    <t xml:space="preserve">下 水 道
事 業 債</t>
  </si>
  <si>
    <t xml:space="preserve">農業集落</t>
  </si>
  <si>
    <t xml:space="preserve">病院建設
事 業 債</t>
  </si>
  <si>
    <t xml:space="preserve">下水道
事業債</t>
  </si>
  <si>
    <t xml:space="preserve">県貸付金</t>
  </si>
  <si>
    <t xml:space="preserve">排    水</t>
  </si>
  <si>
    <t xml:space="preserve">普　　通　　債　（つづく）</t>
  </si>
  <si>
    <t xml:space="preserve">総　務</t>
  </si>
  <si>
    <t xml:space="preserve">民　生</t>
  </si>
  <si>
    <t xml:space="preserve">衛　生</t>
  </si>
  <si>
    <t xml:space="preserve">農林水産</t>
  </si>
  <si>
    <t xml:space="preserve">土　木</t>
  </si>
  <si>
    <t xml:space="preserve">住　宅</t>
  </si>
  <si>
    <t xml:space="preserve">消　防</t>
  </si>
  <si>
    <r>
      <rPr>
        <sz val="10"/>
        <rFont val="Noto Sans"/>
        <family val="2"/>
      </rPr>
      <t xml:space="preserve">令和</t>
    </r>
    <r>
      <rPr>
        <sz val="10"/>
        <rFont val="ＭＳ 明朝"/>
        <family val="1"/>
        <charset val="128"/>
      </rPr>
      <t xml:space="preserve">2</t>
    </r>
    <r>
      <rPr>
        <sz val="10"/>
        <rFont val="Noto Sans"/>
        <family val="2"/>
      </rPr>
      <t xml:space="preserve">年度</t>
    </r>
  </si>
  <si>
    <t xml:space="preserve">一　般　会　計（つづき）</t>
  </si>
  <si>
    <t xml:space="preserve">　　公　営　企　業　会　計</t>
  </si>
  <si>
    <t xml:space="preserve">普通債
（つづき）</t>
  </si>
  <si>
    <t xml:space="preserve">その他</t>
  </si>
  <si>
    <t xml:space="preserve">病　院</t>
  </si>
  <si>
    <t xml:space="preserve">下水道</t>
  </si>
  <si>
    <t xml:space="preserve">教　育</t>
  </si>
  <si>
    <t xml:space="preserve">減収補てん債</t>
  </si>
  <si>
    <t xml:space="preserve">減税補てん債</t>
  </si>
  <si>
    <t xml:space="preserve">臨時財政
対策債</t>
  </si>
  <si>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下水道事業特別会計及び農業集落排水事業特別会計は、平成</t>
    </r>
    <r>
      <rPr>
        <sz val="8"/>
        <rFont val="ＭＳ 明朝"/>
        <family val="1"/>
        <charset val="128"/>
      </rPr>
      <t xml:space="preserve">28</t>
    </r>
    <r>
      <rPr>
        <sz val="8"/>
        <rFont val="Noto Sans"/>
        <family val="2"/>
      </rPr>
      <t xml:space="preserve">年度から地方公営企業法の一部適用により下水道事業会計として公営企業会計へ移行した。</t>
    </r>
  </si>
  <si>
    <r>
      <rPr>
        <sz val="8"/>
        <rFont val="Noto Sans"/>
        <family val="2"/>
      </rPr>
      <t xml:space="preserve">　　  </t>
    </r>
    <r>
      <rPr>
        <sz val="8"/>
        <rFont val="ＭＳ 明朝"/>
        <family val="1"/>
        <charset val="128"/>
      </rPr>
      <t xml:space="preserve">2.</t>
    </r>
    <r>
      <rPr>
        <sz val="8"/>
        <rFont val="Noto Sans"/>
        <family val="2"/>
      </rPr>
      <t xml:space="preserve">令和元年度から区分内容を「平塚市 一般会計 特別会計 決算に係る主要な施策の成果に関する説明書」と統一した。</t>
    </r>
  </si>
  <si>
    <t xml:space="preserve">Ｌ－９　市有財産</t>
  </si>
  <si>
    <t xml:space="preserve">（各年度末現在・単位　平方メートル・千円）　</t>
  </si>
  <si>
    <t xml:space="preserve">年 度 別</t>
  </si>
  <si>
    <t xml:space="preserve">総　　　　　　　　数</t>
  </si>
  <si>
    <t xml:space="preserve">行　　政　　財　　産　　（つづく）</t>
  </si>
  <si>
    <t xml:space="preserve">土　　　　地</t>
  </si>
  <si>
    <t xml:space="preserve">建　　　　物</t>
  </si>
  <si>
    <t xml:space="preserve">公　　用　　財　　産</t>
  </si>
  <si>
    <t xml:space="preserve">土　　　地</t>
  </si>
  <si>
    <t xml:space="preserve">建　　　物</t>
  </si>
  <si>
    <t xml:space="preserve">面　　積</t>
  </si>
  <si>
    <t xml:space="preserve">価　　格</t>
  </si>
  <si>
    <t xml:space="preserve">面　積</t>
  </si>
  <si>
    <t xml:space="preserve">　（つづき）　行　　政　　財　　産</t>
  </si>
  <si>
    <t xml:space="preserve">普　　通　　財　　産</t>
  </si>
  <si>
    <t xml:space="preserve">公　　共　　用　　財　　産</t>
  </si>
  <si>
    <r>
      <rPr>
        <sz val="10"/>
        <rFont val="Noto Sans"/>
        <family val="2"/>
      </rPr>
      <t xml:space="preserve">　　</t>
    </r>
    <r>
      <rPr>
        <sz val="10"/>
        <rFont val="ＭＳ 明朝"/>
        <family val="1"/>
        <charset val="128"/>
      </rPr>
      <t xml:space="preserve">2</t>
    </r>
    <r>
      <rPr>
        <sz val="10"/>
        <rFont val="Noto Sans"/>
        <family val="2"/>
      </rPr>
      <t xml:space="preserve">年度</t>
    </r>
  </si>
  <si>
    <t xml:space="preserve">有 価 証 券</t>
  </si>
  <si>
    <t xml:space="preserve">出資による  権　　利</t>
  </si>
  <si>
    <t xml:space="preserve">基　　　　　金</t>
  </si>
  <si>
    <t xml:space="preserve">現　　金</t>
  </si>
  <si>
    <t xml:space="preserve">運 用 金</t>
  </si>
  <si>
    <t xml:space="preserve">債　　券</t>
  </si>
  <si>
    <t xml:space="preserve">（注）単位未満を四捨五入しているため、表の内容と合計が一致しない場合がある。</t>
  </si>
  <si>
    <t xml:space="preserve">資料：企画政策部資産経営課</t>
  </si>
  <si>
    <r>
      <rPr>
        <sz val="11"/>
        <rFont val="Noto Sans"/>
        <family val="2"/>
      </rPr>
      <t xml:space="preserve">Ｌ－</t>
    </r>
    <r>
      <rPr>
        <sz val="11"/>
        <rFont val="ＭＳ ゴシック"/>
        <family val="3"/>
        <charset val="128"/>
      </rPr>
      <t xml:space="preserve">10</t>
    </r>
    <r>
      <rPr>
        <sz val="11"/>
        <rFont val="Noto Sans"/>
        <family val="2"/>
      </rPr>
      <t xml:space="preserve">　個人市民税所得区分別納税義務者数及び所得割額</t>
    </r>
  </si>
  <si>
    <t xml:space="preserve">　本表は７月１日現在の市町村税課税状況等の調によって集計したものである。</t>
  </si>
  <si>
    <t xml:space="preserve">総　　　数</t>
  </si>
  <si>
    <t xml:space="preserve">給与所得者</t>
  </si>
  <si>
    <t xml:space="preserve">営業所得者</t>
  </si>
  <si>
    <t xml:space="preserve">農業所得者</t>
  </si>
  <si>
    <t xml:space="preserve">人　　員</t>
  </si>
  <si>
    <t xml:space="preserve">所得割額</t>
  </si>
  <si>
    <t xml:space="preserve">人　員</t>
  </si>
  <si>
    <r>
      <rPr>
        <sz val="10"/>
        <rFont val="Noto Sans"/>
        <family val="2"/>
      </rPr>
      <t xml:space="preserve">　　 </t>
    </r>
    <r>
      <rPr>
        <sz val="10"/>
        <rFont val="ＭＳ 明朝"/>
        <family val="1"/>
        <charset val="128"/>
      </rPr>
      <t xml:space="preserve">2</t>
    </r>
    <r>
      <rPr>
        <sz val="10"/>
        <rFont val="Noto Sans"/>
        <family val="2"/>
      </rPr>
      <t xml:space="preserve">年度</t>
    </r>
  </si>
  <si>
    <t xml:space="preserve">その他の所得者</t>
  </si>
  <si>
    <t xml:space="preserve">分離課税をした者</t>
  </si>
  <si>
    <t xml:space="preserve">資料：総務部市民税課</t>
  </si>
  <si>
    <r>
      <rPr>
        <sz val="11"/>
        <rFont val="Noto Sans"/>
        <family val="2"/>
      </rPr>
      <t xml:space="preserve">Ｌ－</t>
    </r>
    <r>
      <rPr>
        <sz val="11"/>
        <rFont val="ＭＳ ゴシック"/>
        <family val="3"/>
        <charset val="128"/>
      </rPr>
      <t xml:space="preserve">11</t>
    </r>
    <r>
      <rPr>
        <sz val="11"/>
        <rFont val="Noto Sans"/>
        <family val="2"/>
      </rPr>
      <t xml:space="preserve">　個人市民税課税標準段階別納税義務者数及び総所得金額等</t>
    </r>
  </si>
  <si>
    <t xml:space="preserve">段　  階　  別</t>
  </si>
  <si>
    <t xml:space="preserve">総所得金額等</t>
  </si>
  <si>
    <t xml:space="preserve">総　　　　額</t>
  </si>
  <si>
    <r>
      <rPr>
        <sz val="10"/>
        <rFont val="ＭＳ 明朝"/>
        <family val="1"/>
        <charset val="128"/>
      </rPr>
      <t xml:space="preserve">10</t>
    </r>
    <r>
      <rPr>
        <sz val="10"/>
        <rFont val="Noto Sans"/>
        <family val="2"/>
      </rPr>
      <t xml:space="preserve">万円以下</t>
    </r>
  </si>
  <si>
    <r>
      <rPr>
        <sz val="9"/>
        <rFont val="ＭＳ 明朝"/>
        <family val="1"/>
        <charset val="128"/>
      </rPr>
      <t xml:space="preserve">10</t>
    </r>
    <r>
      <rPr>
        <sz val="9"/>
        <rFont val="Noto Sans"/>
        <family val="2"/>
      </rPr>
      <t xml:space="preserve">万円超 ～ </t>
    </r>
    <r>
      <rPr>
        <sz val="9"/>
        <rFont val="ＭＳ 明朝"/>
        <family val="1"/>
        <charset val="128"/>
      </rPr>
      <t xml:space="preserve">100</t>
    </r>
    <r>
      <rPr>
        <sz val="9"/>
        <rFont val="Noto Sans"/>
        <family val="2"/>
      </rPr>
      <t xml:space="preserve">万円以下</t>
    </r>
  </si>
  <si>
    <r>
      <rPr>
        <sz val="9"/>
        <rFont val="ＭＳ 明朝"/>
        <family val="1"/>
        <charset val="128"/>
      </rPr>
      <t xml:space="preserve">100</t>
    </r>
    <r>
      <rPr>
        <sz val="9"/>
        <rFont val="Noto Sans"/>
        <family val="2"/>
      </rPr>
      <t xml:space="preserve">万円超 ～ </t>
    </r>
    <r>
      <rPr>
        <sz val="9"/>
        <rFont val="ＭＳ 明朝"/>
        <family val="1"/>
        <charset val="128"/>
      </rPr>
      <t xml:space="preserve">200</t>
    </r>
    <r>
      <rPr>
        <sz val="9"/>
        <rFont val="Noto Sans"/>
        <family val="2"/>
      </rPr>
      <t xml:space="preserve">万円以下</t>
    </r>
  </si>
  <si>
    <r>
      <rPr>
        <sz val="9"/>
        <rFont val="ＭＳ 明朝"/>
        <family val="1"/>
        <charset val="128"/>
      </rPr>
      <t xml:space="preserve">200</t>
    </r>
    <r>
      <rPr>
        <sz val="9"/>
        <rFont val="Noto Sans"/>
        <family val="2"/>
      </rPr>
      <t xml:space="preserve">万円超 ～ </t>
    </r>
    <r>
      <rPr>
        <sz val="9"/>
        <rFont val="ＭＳ 明朝"/>
        <family val="1"/>
        <charset val="128"/>
      </rPr>
      <t xml:space="preserve">300</t>
    </r>
    <r>
      <rPr>
        <sz val="9"/>
        <rFont val="Noto Sans"/>
        <family val="2"/>
      </rPr>
      <t xml:space="preserve">万円以下</t>
    </r>
  </si>
  <si>
    <r>
      <rPr>
        <sz val="9"/>
        <rFont val="ＭＳ 明朝"/>
        <family val="1"/>
        <charset val="128"/>
      </rPr>
      <t xml:space="preserve">300</t>
    </r>
    <r>
      <rPr>
        <sz val="9"/>
        <rFont val="Noto Sans"/>
        <family val="2"/>
      </rPr>
      <t xml:space="preserve">万円超 ～ </t>
    </r>
    <r>
      <rPr>
        <sz val="9"/>
        <rFont val="ＭＳ 明朝"/>
        <family val="1"/>
        <charset val="128"/>
      </rPr>
      <t xml:space="preserve">400</t>
    </r>
    <r>
      <rPr>
        <sz val="9"/>
        <rFont val="Noto Sans"/>
        <family val="2"/>
      </rPr>
      <t xml:space="preserve">万円以下</t>
    </r>
  </si>
  <si>
    <r>
      <rPr>
        <sz val="9"/>
        <rFont val="ＭＳ 明朝"/>
        <family val="1"/>
        <charset val="128"/>
      </rPr>
      <t xml:space="preserve">400</t>
    </r>
    <r>
      <rPr>
        <sz val="9"/>
        <rFont val="Noto Sans"/>
        <family val="2"/>
      </rPr>
      <t xml:space="preserve">万円超 ～ </t>
    </r>
    <r>
      <rPr>
        <sz val="9"/>
        <rFont val="ＭＳ 明朝"/>
        <family val="1"/>
        <charset val="128"/>
      </rPr>
      <t xml:space="preserve">550</t>
    </r>
    <r>
      <rPr>
        <sz val="9"/>
        <rFont val="Noto Sans"/>
        <family val="2"/>
      </rPr>
      <t xml:space="preserve">万円以下</t>
    </r>
  </si>
  <si>
    <r>
      <rPr>
        <sz val="9"/>
        <rFont val="ＭＳ 明朝"/>
        <family val="1"/>
        <charset val="128"/>
      </rPr>
      <t xml:space="preserve"> 550</t>
    </r>
    <r>
      <rPr>
        <sz val="9"/>
        <rFont val="Noto Sans"/>
        <family val="2"/>
      </rPr>
      <t xml:space="preserve">万円超 ～ </t>
    </r>
    <r>
      <rPr>
        <sz val="9"/>
        <rFont val="ＭＳ 明朝"/>
        <family val="1"/>
        <charset val="128"/>
      </rPr>
      <t xml:space="preserve">700</t>
    </r>
    <r>
      <rPr>
        <sz val="9"/>
        <rFont val="Noto Sans"/>
        <family val="2"/>
      </rPr>
      <t xml:space="preserve">万円以下</t>
    </r>
  </si>
  <si>
    <r>
      <rPr>
        <sz val="9"/>
        <rFont val="ＭＳ 明朝"/>
        <family val="1"/>
        <charset val="128"/>
      </rPr>
      <t xml:space="preserve">700</t>
    </r>
    <r>
      <rPr>
        <sz val="9"/>
        <rFont val="Noto Sans"/>
        <family val="2"/>
      </rPr>
      <t xml:space="preserve">万円超 ～</t>
    </r>
    <r>
      <rPr>
        <sz val="9"/>
        <rFont val="ＭＳ 明朝"/>
        <family val="1"/>
        <charset val="128"/>
      </rPr>
      <t xml:space="preserve">1000</t>
    </r>
    <r>
      <rPr>
        <sz val="9"/>
        <rFont val="Noto Sans"/>
        <family val="2"/>
      </rPr>
      <t xml:space="preserve">万円以下</t>
    </r>
  </si>
  <si>
    <r>
      <rPr>
        <sz val="10"/>
        <rFont val="ＭＳ 明朝"/>
        <family val="1"/>
        <charset val="128"/>
      </rPr>
      <t xml:space="preserve">1000</t>
    </r>
    <r>
      <rPr>
        <sz val="10"/>
        <rFont val="Noto Sans"/>
        <family val="2"/>
      </rPr>
      <t xml:space="preserve">万円超</t>
    </r>
  </si>
  <si>
    <r>
      <rPr>
        <sz val="11"/>
        <rFont val="Noto Sans"/>
        <family val="2"/>
      </rPr>
      <t xml:space="preserve">Ｌ－</t>
    </r>
    <r>
      <rPr>
        <sz val="11"/>
        <rFont val="ＭＳ ゴシック"/>
        <family val="3"/>
        <charset val="128"/>
      </rPr>
      <t xml:space="preserve">12</t>
    </r>
    <r>
      <rPr>
        <sz val="11"/>
        <rFont val="Noto Sans"/>
        <family val="2"/>
      </rPr>
      <t xml:space="preserve">　固定資産税資産別課税状況</t>
    </r>
  </si>
  <si>
    <t xml:space="preserve">課　　　税　　　標　　　準　　　額</t>
  </si>
  <si>
    <t xml:space="preserve">総　　数</t>
  </si>
  <si>
    <t xml:space="preserve">土　　地</t>
  </si>
  <si>
    <t xml:space="preserve">家　　屋</t>
  </si>
  <si>
    <t xml:space="preserve">償却資産</t>
  </si>
  <si>
    <r>
      <rPr>
        <sz val="10"/>
        <rFont val="ＭＳ 明朝"/>
        <family val="1"/>
        <charset val="128"/>
      </rPr>
      <t xml:space="preserve">    29</t>
    </r>
    <r>
      <rPr>
        <sz val="10"/>
        <rFont val="Noto Sans"/>
        <family val="2"/>
      </rPr>
      <t xml:space="preserve">年度</t>
    </r>
  </si>
  <si>
    <r>
      <rPr>
        <sz val="10"/>
        <rFont val="ＭＳ 明朝"/>
        <family val="1"/>
        <charset val="128"/>
      </rPr>
      <t xml:space="preserve">    30</t>
    </r>
    <r>
      <rPr>
        <sz val="10"/>
        <rFont val="Noto Sans"/>
        <family val="2"/>
      </rPr>
      <t xml:space="preserve">年度</t>
    </r>
  </si>
  <si>
    <t xml:space="preserve">調　　　　　　定　　　　　　額</t>
  </si>
  <si>
    <t xml:space="preserve">納　　税　　義　　務　　者</t>
  </si>
  <si>
    <t xml:space="preserve">交付金調定額</t>
  </si>
  <si>
    <t xml:space="preserve">土地・家屋</t>
  </si>
  <si>
    <t xml:space="preserve">（注）数字の単位未満は、四捨五入を行なっているため、総数と内訳が一致しないことがある。</t>
  </si>
  <si>
    <t xml:space="preserve">資料：総務部固定資産税課</t>
  </si>
  <si>
    <r>
      <rPr>
        <sz val="11"/>
        <rFont val="Noto Sans"/>
        <family val="2"/>
      </rPr>
      <t xml:space="preserve">Ｌ－</t>
    </r>
    <r>
      <rPr>
        <sz val="11"/>
        <rFont val="ＭＳ ゴシック"/>
        <family val="3"/>
        <charset val="128"/>
      </rPr>
      <t xml:space="preserve">13</t>
    </r>
    <r>
      <rPr>
        <sz val="11"/>
        <rFont val="Noto Sans"/>
        <family val="2"/>
      </rPr>
      <t xml:space="preserve">　市税収納状況</t>
    </r>
  </si>
  <si>
    <r>
      <rPr>
        <sz val="10"/>
        <rFont val="Noto Sans"/>
        <family val="2"/>
      </rPr>
      <t xml:space="preserve">　　　　平　　　成　　　</t>
    </r>
    <r>
      <rPr>
        <sz val="10"/>
        <rFont val="ＭＳ 明朝"/>
        <family val="1"/>
        <charset val="128"/>
      </rPr>
      <t xml:space="preserve">28</t>
    </r>
    <r>
      <rPr>
        <sz val="10"/>
        <rFont val="Noto Sans"/>
        <family val="2"/>
      </rPr>
      <t xml:space="preserve">　　　年　　　度　　　（つづく）</t>
    </r>
  </si>
  <si>
    <t xml:space="preserve">調　　　定　　　額</t>
  </si>
  <si>
    <t xml:space="preserve">収　　入　　済　　額</t>
  </si>
  <si>
    <t xml:space="preserve">現年課税分</t>
  </si>
  <si>
    <t xml:space="preserve">滞納繰越分</t>
  </si>
  <si>
    <t xml:space="preserve">市税総額</t>
  </si>
  <si>
    <t xml:space="preserve">市民税</t>
  </si>
  <si>
    <t xml:space="preserve">個人</t>
  </si>
  <si>
    <t xml:space="preserve">法人</t>
  </si>
  <si>
    <t xml:space="preserve">固定資産税</t>
  </si>
  <si>
    <t xml:space="preserve">ｃ</t>
  </si>
  <si>
    <t xml:space="preserve">交付金</t>
  </si>
  <si>
    <t xml:space="preserve">軽自動車税</t>
  </si>
  <si>
    <t xml:space="preserve">市たばこ税</t>
  </si>
  <si>
    <t xml:space="preserve">特別土地保有税</t>
  </si>
  <si>
    <t xml:space="preserve">都市計画税</t>
  </si>
  <si>
    <r>
      <rPr>
        <sz val="10"/>
        <rFont val="Noto Sans"/>
        <family val="2"/>
      </rPr>
      <t xml:space="preserve">（つづき）　　　　平　　　成　　　</t>
    </r>
    <r>
      <rPr>
        <sz val="10"/>
        <rFont val="ＭＳ 明朝"/>
        <family val="1"/>
        <charset val="128"/>
      </rPr>
      <t xml:space="preserve">28</t>
    </r>
    <r>
      <rPr>
        <sz val="10"/>
        <rFont val="Noto Sans"/>
        <family val="2"/>
      </rPr>
      <t xml:space="preserve">　　　年　　　度　　　</t>
    </r>
  </si>
  <si>
    <t xml:space="preserve">不　納　欠　損　額</t>
  </si>
  <si>
    <t xml:space="preserve">収　入　未　済　額</t>
  </si>
  <si>
    <r>
      <rPr>
        <sz val="10"/>
        <rFont val="Noto Sans"/>
        <family val="2"/>
      </rPr>
      <t xml:space="preserve">　（つづき）　平　　成　　</t>
    </r>
    <r>
      <rPr>
        <sz val="10"/>
        <rFont val="ＭＳ 明朝"/>
        <family val="1"/>
        <charset val="128"/>
      </rPr>
      <t xml:space="preserve">28</t>
    </r>
    <r>
      <rPr>
        <sz val="10"/>
        <rFont val="Noto Sans"/>
        <family val="2"/>
      </rPr>
      <t xml:space="preserve">　　年　　度</t>
    </r>
  </si>
  <si>
    <t xml:space="preserve">収　　　納　　　率</t>
  </si>
  <si>
    <t xml:space="preserve">収入済額の</t>
  </si>
  <si>
    <t xml:space="preserve">区分別構成比</t>
  </si>
  <si>
    <t xml:space="preserve">（注）数字の単位未満は、四捨五入を行なっているため、総額と内訳が一致しないことがある。</t>
  </si>
  <si>
    <t xml:space="preserve">資料：総務部納税課</t>
  </si>
  <si>
    <r>
      <rPr>
        <sz val="11"/>
        <rFont val="Noto Sans"/>
        <family val="2"/>
      </rPr>
      <t xml:space="preserve">Ｌ－</t>
    </r>
    <r>
      <rPr>
        <sz val="11"/>
        <rFont val="ＭＳ ゴシック"/>
        <family val="3"/>
        <charset val="128"/>
      </rPr>
      <t xml:space="preserve">13</t>
    </r>
    <r>
      <rPr>
        <sz val="11"/>
        <rFont val="Noto Sans"/>
        <family val="2"/>
      </rPr>
      <t xml:space="preserve">　市税収納状況（つづき）</t>
    </r>
  </si>
  <si>
    <r>
      <rPr>
        <sz val="10"/>
        <rFont val="Noto Sans"/>
        <family val="2"/>
      </rPr>
      <t xml:space="preserve">　　　　平　　　成　　　</t>
    </r>
    <r>
      <rPr>
        <sz val="10"/>
        <rFont val="ＭＳ 明朝"/>
        <family val="1"/>
        <charset val="128"/>
      </rPr>
      <t xml:space="preserve">29</t>
    </r>
    <r>
      <rPr>
        <sz val="10"/>
        <rFont val="Noto Sans"/>
        <family val="2"/>
      </rPr>
      <t xml:space="preserve">　　　年　　　度　　　（つづく）</t>
    </r>
  </si>
  <si>
    <r>
      <rPr>
        <sz val="10"/>
        <rFont val="Noto Sans"/>
        <family val="2"/>
      </rPr>
      <t xml:space="preserve">（つづき）　　　　平　　　成　　　</t>
    </r>
    <r>
      <rPr>
        <sz val="10"/>
        <rFont val="ＭＳ 明朝"/>
        <family val="1"/>
        <charset val="128"/>
      </rPr>
      <t xml:space="preserve">29</t>
    </r>
    <r>
      <rPr>
        <sz val="10"/>
        <rFont val="Noto Sans"/>
        <family val="2"/>
      </rPr>
      <t xml:space="preserve">　　　年　　　度　　　</t>
    </r>
  </si>
  <si>
    <r>
      <rPr>
        <sz val="10"/>
        <rFont val="Noto Sans"/>
        <family val="2"/>
      </rPr>
      <t xml:space="preserve">　（つづき）　平　　成　　</t>
    </r>
    <r>
      <rPr>
        <sz val="10"/>
        <rFont val="ＭＳ 明朝"/>
        <family val="1"/>
        <charset val="128"/>
      </rPr>
      <t xml:space="preserve">29</t>
    </r>
    <r>
      <rPr>
        <sz val="10"/>
        <rFont val="Noto Sans"/>
        <family val="2"/>
      </rPr>
      <t xml:space="preserve">　　年　　度</t>
    </r>
  </si>
  <si>
    <r>
      <rPr>
        <sz val="10"/>
        <rFont val="Noto Sans"/>
        <family val="2"/>
      </rPr>
      <t xml:space="preserve">　　　　平　　　成　　</t>
    </r>
    <r>
      <rPr>
        <sz val="10"/>
        <rFont val="ＭＳ 明朝"/>
        <family val="1"/>
        <charset val="128"/>
      </rPr>
      <t xml:space="preserve">30</t>
    </r>
    <r>
      <rPr>
        <sz val="10"/>
        <rFont val="Noto Sans"/>
        <family val="2"/>
      </rPr>
      <t xml:space="preserve">　　　年　　　度　　　（つづく）</t>
    </r>
  </si>
  <si>
    <r>
      <rPr>
        <sz val="10"/>
        <rFont val="Noto Sans"/>
        <family val="2"/>
      </rPr>
      <t xml:space="preserve">（つづき）　　　　平　　　成　　　</t>
    </r>
    <r>
      <rPr>
        <sz val="10"/>
        <rFont val="ＭＳ 明朝"/>
        <family val="1"/>
        <charset val="128"/>
      </rPr>
      <t xml:space="preserve">30</t>
    </r>
    <r>
      <rPr>
        <sz val="10"/>
        <rFont val="Noto Sans"/>
        <family val="2"/>
      </rPr>
      <t xml:space="preserve">　　　年　　　度　　　</t>
    </r>
  </si>
  <si>
    <r>
      <rPr>
        <sz val="10"/>
        <rFont val="Noto Sans"/>
        <family val="2"/>
      </rPr>
      <t xml:space="preserve">　（つづき）　平　　成　　</t>
    </r>
    <r>
      <rPr>
        <sz val="10"/>
        <rFont val="ＭＳ 明朝"/>
        <family val="1"/>
        <charset val="128"/>
      </rPr>
      <t xml:space="preserve">30</t>
    </r>
    <r>
      <rPr>
        <sz val="10"/>
        <rFont val="Noto Sans"/>
        <family val="2"/>
      </rPr>
      <t xml:space="preserve">　　年　　度</t>
    </r>
  </si>
  <si>
    <t xml:space="preserve">　　　　令       和       元       年       度　　　（つづく）</t>
  </si>
  <si>
    <t xml:space="preserve">交納付金</t>
  </si>
  <si>
    <t xml:space="preserve">環境性能割</t>
  </si>
  <si>
    <t xml:space="preserve">（つづき）　　　令    　  和       元       年       度　</t>
  </si>
  <si>
    <t xml:space="preserve">　（つづき）　令     和     元     年     度</t>
  </si>
  <si>
    <r>
      <rPr>
        <sz val="10"/>
        <rFont val="Noto Sans"/>
        <family val="2"/>
      </rPr>
      <t xml:space="preserve">　　　　令       和       </t>
    </r>
    <r>
      <rPr>
        <sz val="10"/>
        <rFont val="ＭＳ 明朝"/>
        <family val="1"/>
        <charset val="128"/>
      </rPr>
      <t xml:space="preserve">2       </t>
    </r>
    <r>
      <rPr>
        <sz val="10"/>
        <rFont val="Noto Sans"/>
        <family val="2"/>
      </rPr>
      <t xml:space="preserve">年       度　　　（つづく）</t>
    </r>
  </si>
  <si>
    <t xml:space="preserve">種別割</t>
  </si>
  <si>
    <r>
      <rPr>
        <sz val="10"/>
        <rFont val="Noto Sans"/>
        <family val="2"/>
      </rPr>
      <t xml:space="preserve">（つづき）　　　令    　  和       </t>
    </r>
    <r>
      <rPr>
        <sz val="10"/>
        <rFont val="ＭＳ 明朝"/>
        <family val="1"/>
        <charset val="128"/>
      </rPr>
      <t xml:space="preserve">2        </t>
    </r>
    <r>
      <rPr>
        <sz val="10"/>
        <rFont val="Noto Sans"/>
        <family val="2"/>
      </rPr>
      <t xml:space="preserve">年       度　</t>
    </r>
  </si>
  <si>
    <r>
      <rPr>
        <sz val="10"/>
        <rFont val="Noto Sans"/>
        <family val="2"/>
      </rPr>
      <t xml:space="preserve">　（つづき）　令     和     </t>
    </r>
    <r>
      <rPr>
        <sz val="10"/>
        <rFont val="ＭＳ 明朝"/>
        <family val="1"/>
        <charset val="128"/>
      </rPr>
      <t xml:space="preserve">2     </t>
    </r>
    <r>
      <rPr>
        <sz val="10"/>
        <rFont val="Noto Sans"/>
        <family val="2"/>
      </rPr>
      <t xml:space="preserve">年     度</t>
    </r>
  </si>
  <si>
    <r>
      <rPr>
        <b val="true"/>
        <sz val="10"/>
        <rFont val="Noto Sans"/>
        <family val="2"/>
      </rPr>
      <t xml:space="preserve">　　　　令       和       </t>
    </r>
    <r>
      <rPr>
        <b val="true"/>
        <sz val="10"/>
        <rFont val="ＭＳ ゴシック"/>
        <family val="3"/>
        <charset val="128"/>
      </rPr>
      <t xml:space="preserve">3       </t>
    </r>
    <r>
      <rPr>
        <b val="true"/>
        <sz val="10"/>
        <rFont val="Noto Sans"/>
        <family val="2"/>
      </rPr>
      <t xml:space="preserve">年       度　　　（つづく）</t>
    </r>
  </si>
  <si>
    <r>
      <rPr>
        <b val="true"/>
        <sz val="10"/>
        <rFont val="Noto Sans"/>
        <family val="2"/>
      </rPr>
      <t xml:space="preserve">（つづき）　　　令    　  和       </t>
    </r>
    <r>
      <rPr>
        <b val="true"/>
        <sz val="10"/>
        <rFont val="ＭＳ ゴシック"/>
        <family val="3"/>
        <charset val="128"/>
      </rPr>
      <t xml:space="preserve">3        </t>
    </r>
    <r>
      <rPr>
        <b val="true"/>
        <sz val="10"/>
        <rFont val="Noto Sans"/>
        <family val="2"/>
      </rPr>
      <t xml:space="preserve">年       度　</t>
    </r>
  </si>
  <si>
    <r>
      <rPr>
        <b val="true"/>
        <sz val="10"/>
        <rFont val="Noto Sans"/>
        <family val="2"/>
      </rPr>
      <t xml:space="preserve">（つづき）　令     和     </t>
    </r>
    <r>
      <rPr>
        <b val="true"/>
        <sz val="10"/>
        <rFont val="ＭＳ ゴシック"/>
        <family val="3"/>
        <charset val="128"/>
      </rPr>
      <t xml:space="preserve">3     </t>
    </r>
    <r>
      <rPr>
        <b val="true"/>
        <sz val="10"/>
        <rFont val="Noto Sans"/>
        <family val="2"/>
      </rPr>
      <t xml:space="preserve">年     度</t>
    </r>
  </si>
  <si>
    <r>
      <rPr>
        <sz val="11"/>
        <rFont val="Noto Sans"/>
        <family val="2"/>
      </rPr>
      <t xml:space="preserve">Ｌ－</t>
    </r>
    <r>
      <rPr>
        <sz val="11"/>
        <rFont val="ＭＳ ゴシック"/>
        <family val="3"/>
        <charset val="128"/>
      </rPr>
      <t xml:space="preserve">14</t>
    </r>
    <r>
      <rPr>
        <sz val="11"/>
        <rFont val="Noto Sans"/>
        <family val="2"/>
      </rPr>
      <t xml:space="preserve">　県　　税</t>
    </r>
  </si>
  <si>
    <t xml:space="preserve">　本表は平塚県税事務所管内（平塚市・秦野市・伊勢原市・大磯町・二宮町）の県税収入を税目別に表したものである。</t>
  </si>
  <si>
    <t xml:space="preserve">科　目　別</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t xml:space="preserve">調 定 額</t>
  </si>
  <si>
    <t xml:space="preserve">収入済額</t>
  </si>
  <si>
    <t xml:space="preserve">個人県民税</t>
  </si>
  <si>
    <t xml:space="preserve">法人県民税</t>
  </si>
  <si>
    <t xml:space="preserve">個人事業税</t>
  </si>
  <si>
    <t xml:space="preserve">法人事業税</t>
  </si>
  <si>
    <t xml:space="preserve">不動産取得税</t>
  </si>
  <si>
    <t xml:space="preserve">狩猟税</t>
  </si>
  <si>
    <t xml:space="preserve">        調 　　定　　 額</t>
  </si>
  <si>
    <t xml:space="preserve">         収　入　済　額</t>
  </si>
  <si>
    <t xml:space="preserve">現年度分</t>
  </si>
  <si>
    <r>
      <rPr>
        <sz val="8"/>
        <rFont val="Noto Sans"/>
        <family val="2"/>
      </rPr>
      <t xml:space="preserve">（注）</t>
    </r>
    <r>
      <rPr>
        <sz val="8"/>
        <rFont val="ＭＳ 明朝"/>
        <family val="1"/>
        <charset val="128"/>
      </rPr>
      <t xml:space="preserve">1.</t>
    </r>
    <r>
      <rPr>
        <sz val="8"/>
        <rFont val="Noto Sans"/>
        <family val="2"/>
      </rPr>
      <t xml:space="preserve">狩猟税は藤沢県税事務所管内（藤沢市・茅ヶ崎市・寒川町）の数字を含む。</t>
    </r>
  </si>
  <si>
    <r>
      <rPr>
        <sz val="8"/>
        <rFont val="Noto Sans"/>
        <family val="2"/>
      </rPr>
      <t xml:space="preserve">　　　</t>
    </r>
    <r>
      <rPr>
        <sz val="8"/>
        <rFont val="ＭＳ 明朝"/>
        <family val="1"/>
        <charset val="128"/>
      </rPr>
      <t xml:space="preserve">2.</t>
    </r>
    <r>
      <rPr>
        <sz val="8"/>
        <rFont val="Noto Sans"/>
        <family val="2"/>
      </rPr>
      <t xml:space="preserve">単位未満を四捨五入しているため、表の内容と合計が一致しない場合がある。</t>
    </r>
  </si>
  <si>
    <t xml:space="preserve"> 資料：平塚県税事務所</t>
  </si>
  <si>
    <r>
      <rPr>
        <sz val="11"/>
        <rFont val="Noto Sans"/>
        <family val="2"/>
      </rPr>
      <t xml:space="preserve">Ｌ－</t>
    </r>
    <r>
      <rPr>
        <sz val="11"/>
        <rFont val="ＭＳ ゴシック"/>
        <family val="3"/>
        <charset val="128"/>
      </rPr>
      <t xml:space="preserve">15</t>
    </r>
    <r>
      <rPr>
        <sz val="11"/>
        <rFont val="Noto Sans"/>
        <family val="2"/>
      </rPr>
      <t xml:space="preserve">　国　　税</t>
    </r>
  </si>
  <si>
    <t xml:space="preserve">　本表は平塚税務署管内（平塚市・秦野市・伊勢原市・大磯町・二宮町）の国税収入を税目別に表したものである。</t>
  </si>
  <si>
    <t xml:space="preserve">（単位　百万円）</t>
  </si>
  <si>
    <t xml:space="preserve">徴収決定済額</t>
  </si>
  <si>
    <t xml:space="preserve">収納済額</t>
  </si>
  <si>
    <t xml:space="preserve">総　　　　　　額</t>
  </si>
  <si>
    <t xml:space="preserve">所得税</t>
  </si>
  <si>
    <t xml:space="preserve">源泉所得税</t>
  </si>
  <si>
    <t xml:space="preserve">源泉所得税及び復興特別所得税</t>
  </si>
  <si>
    <t xml:space="preserve">申告所得税</t>
  </si>
  <si>
    <t xml:space="preserve">申告所得税及び復興特別所得税</t>
  </si>
  <si>
    <t xml:space="preserve">法人税</t>
  </si>
  <si>
    <t xml:space="preserve">a</t>
  </si>
  <si>
    <t xml:space="preserve">b</t>
  </si>
  <si>
    <t xml:space="preserve">地方法人税</t>
  </si>
  <si>
    <t xml:space="preserve">復興特別法人税</t>
  </si>
  <si>
    <t xml:space="preserve">相続税</t>
  </si>
  <si>
    <t xml:space="preserve">消費税</t>
  </si>
  <si>
    <t xml:space="preserve">揮発油税及び地方揮発油税</t>
  </si>
  <si>
    <r>
      <rPr>
        <b val="true"/>
        <sz val="10"/>
        <rFont val="Noto Sans"/>
        <family val="2"/>
      </rPr>
      <t xml:space="preserve">令和</t>
    </r>
    <r>
      <rPr>
        <b val="true"/>
        <sz val="10"/>
        <rFont val="ＭＳ ゴシック"/>
        <family val="3"/>
        <charset val="128"/>
      </rPr>
      <t xml:space="preserve">2</t>
    </r>
    <r>
      <rPr>
        <b val="true"/>
        <sz val="10"/>
        <rFont val="Noto Sans"/>
        <family val="2"/>
      </rPr>
      <t xml:space="preserve">年度</t>
    </r>
  </si>
  <si>
    <t xml:space="preserve">X</t>
  </si>
  <si>
    <t xml:space="preserve">ｘ</t>
  </si>
  <si>
    <r>
      <rPr>
        <sz val="8"/>
        <rFont val="Noto Sans"/>
        <family val="2"/>
      </rPr>
      <t xml:space="preserve">（注）</t>
    </r>
    <r>
      <rPr>
        <sz val="8"/>
        <rFont val="ＭＳ 明朝"/>
        <family val="1"/>
        <charset val="128"/>
      </rPr>
      <t xml:space="preserve">1.</t>
    </r>
    <r>
      <rPr>
        <sz val="8"/>
        <rFont val="Noto Sans"/>
        <family val="2"/>
      </rPr>
      <t xml:space="preserve">単位未満を四捨五入しているため、表の内容と計又は合計が一致しない場合がある。</t>
    </r>
  </si>
  <si>
    <r>
      <rPr>
        <sz val="8"/>
        <rFont val="Noto Sans"/>
        <family val="2"/>
      </rPr>
      <t xml:space="preserve">　　　</t>
    </r>
    <r>
      <rPr>
        <sz val="8"/>
        <rFont val="ＭＳ 明朝"/>
        <family val="1"/>
        <charset val="128"/>
      </rPr>
      <t xml:space="preserve">2.</t>
    </r>
    <r>
      <rPr>
        <sz val="8"/>
        <rFont val="Noto Sans"/>
        <family val="2"/>
      </rPr>
      <t xml:space="preserve">「その他」欄は地価税、酒税、たばこ税、たばこ税及びたばこ特別税、石油石炭税、旧税、電源開発促進税、揮発油税及び地方道路税</t>
    </r>
  </si>
  <si>
    <t xml:space="preserve">  　　　、石油ガス税、自動車重量税、航空機燃料税並びに印紙収入を合計した数値である。</t>
  </si>
  <si>
    <r>
      <rPr>
        <sz val="8"/>
        <rFont val="Noto Sans"/>
        <family val="2"/>
      </rPr>
      <t xml:space="preserve">        復興特別法人税は、「その他」に含まれる（平成</t>
    </r>
    <r>
      <rPr>
        <sz val="8"/>
        <rFont val="ＭＳ 明朝"/>
        <family val="1"/>
        <charset val="128"/>
      </rPr>
      <t xml:space="preserve">29</t>
    </r>
    <r>
      <rPr>
        <sz val="8"/>
        <rFont val="Noto Sans"/>
        <family val="2"/>
      </rPr>
      <t xml:space="preserve">年度）。</t>
    </r>
  </si>
  <si>
    <r>
      <rPr>
        <sz val="8"/>
        <rFont val="Noto Sans"/>
        <family val="2"/>
      </rPr>
      <t xml:space="preserve">　　　</t>
    </r>
    <r>
      <rPr>
        <sz val="8"/>
        <rFont val="ＭＳ 明朝"/>
        <family val="1"/>
        <charset val="128"/>
      </rPr>
      <t xml:space="preserve">3.</t>
    </r>
    <r>
      <rPr>
        <sz val="8"/>
        <rFont val="Noto Sans"/>
        <family val="2"/>
      </rPr>
      <t xml:space="preserve">計数は、速報値である。</t>
    </r>
  </si>
  <si>
    <r>
      <rPr>
        <sz val="8"/>
        <rFont val="Noto Sans"/>
        <family val="2"/>
      </rPr>
      <t xml:space="preserve">　　　</t>
    </r>
    <r>
      <rPr>
        <sz val="8"/>
        <rFont val="ＭＳ 明朝"/>
        <family val="1"/>
        <charset val="128"/>
      </rPr>
      <t xml:space="preserve">4.</t>
    </r>
    <r>
      <rPr>
        <sz val="8"/>
        <rFont val="Noto Sans"/>
        <family val="2"/>
      </rPr>
      <t xml:space="preserve">「揮発油税及び地方揮発油税」には「揮発油税及び地方道路税」を含む（平成</t>
    </r>
    <r>
      <rPr>
        <sz val="8"/>
        <rFont val="ＭＳ 明朝"/>
        <family val="1"/>
        <charset val="128"/>
      </rPr>
      <t xml:space="preserve">25</t>
    </r>
    <r>
      <rPr>
        <sz val="8"/>
        <rFont val="Noto Sans"/>
        <family val="2"/>
      </rPr>
      <t xml:space="preserve">年度まで）。</t>
    </r>
  </si>
  <si>
    <r>
      <rPr>
        <sz val="8"/>
        <rFont val="ＭＳ 明朝"/>
        <family val="1"/>
        <charset val="128"/>
      </rPr>
      <t xml:space="preserve">      5.</t>
    </r>
    <r>
      <rPr>
        <sz val="8"/>
        <rFont val="Noto Sans"/>
        <family val="2"/>
      </rPr>
      <t xml:space="preserve">「法人税」には「復興特別法人税」を含む（平成</t>
    </r>
    <r>
      <rPr>
        <sz val="8"/>
        <rFont val="ＭＳ 明朝"/>
        <family val="1"/>
        <charset val="128"/>
      </rPr>
      <t xml:space="preserve">24</t>
    </r>
    <r>
      <rPr>
        <sz val="8"/>
        <rFont val="Noto Sans"/>
        <family val="2"/>
      </rPr>
      <t xml:space="preserve">年度から平成</t>
    </r>
    <r>
      <rPr>
        <sz val="8"/>
        <rFont val="ＭＳ 明朝"/>
        <family val="1"/>
        <charset val="128"/>
      </rPr>
      <t xml:space="preserve">26</t>
    </r>
    <r>
      <rPr>
        <sz val="8"/>
        <rFont val="Noto Sans"/>
        <family val="2"/>
      </rPr>
      <t xml:space="preserve">年度まで）。</t>
    </r>
  </si>
  <si>
    <r>
      <rPr>
        <sz val="8"/>
        <rFont val="ＭＳ 明朝"/>
        <family val="1"/>
        <charset val="128"/>
      </rPr>
      <t xml:space="preserve">      6.</t>
    </r>
    <r>
      <rPr>
        <sz val="8"/>
        <rFont val="Noto Sans"/>
        <family val="2"/>
      </rPr>
      <t xml:space="preserve">「消費税」には「消費税及び地方消費税」を含む。</t>
    </r>
  </si>
  <si>
    <t xml:space="preserve">資料：東京国税局</t>
  </si>
  <si>
    <r>
      <rPr>
        <sz val="11"/>
        <rFont val="Noto Sans"/>
        <family val="2"/>
      </rPr>
      <t xml:space="preserve">Ｌ</t>
    </r>
    <r>
      <rPr>
        <sz val="11"/>
        <rFont val="ＭＳ ゴシック"/>
        <family val="3"/>
        <charset val="128"/>
      </rPr>
      <t xml:space="preserve">-16</t>
    </r>
    <r>
      <rPr>
        <sz val="11"/>
        <rFont val="Noto Sans"/>
        <family val="2"/>
      </rPr>
      <t xml:space="preserve">　申告所得税申告状況</t>
    </r>
  </si>
  <si>
    <t xml:space="preserve">　本表は平塚税務署管内（平塚市・秦野市・伊勢原市・大磯町・二宮町）の数字である。</t>
  </si>
  <si>
    <t xml:space="preserve">（単位　人・百万円）　</t>
  </si>
  <si>
    <t xml:space="preserve">総　　　　　数</t>
  </si>
  <si>
    <t xml:space="preserve">事業所得者</t>
  </si>
  <si>
    <t xml:space="preserve">不動産所得者</t>
  </si>
  <si>
    <t xml:space="preserve">所得金額</t>
  </si>
  <si>
    <t xml:space="preserve">税　額</t>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Noto Sans"/>
        <family val="2"/>
      </rPr>
      <t xml:space="preserve">　 　</t>
    </r>
    <r>
      <rPr>
        <sz val="10"/>
        <rFont val="ＭＳ 明朝"/>
        <family val="1"/>
        <charset val="128"/>
      </rPr>
      <t xml:space="preserve">30</t>
    </r>
    <r>
      <rPr>
        <sz val="10"/>
        <rFont val="Noto Sans"/>
        <family val="2"/>
      </rPr>
      <t xml:space="preserve">年度</t>
    </r>
  </si>
  <si>
    <t xml:space="preserve">雑所得者</t>
  </si>
  <si>
    <r>
      <rPr>
        <sz val="10"/>
        <rFont val="Noto Sans"/>
        <family val="2"/>
      </rPr>
      <t xml:space="preserve">　　 </t>
    </r>
    <r>
      <rPr>
        <sz val="10"/>
        <rFont val="ＭＳ 明朝"/>
        <family val="1"/>
        <charset val="128"/>
      </rPr>
      <t xml:space="preserve">30</t>
    </r>
    <r>
      <rPr>
        <sz val="10"/>
        <rFont val="Noto Sans"/>
        <family val="2"/>
      </rPr>
      <t xml:space="preserve">年度</t>
    </r>
  </si>
  <si>
    <r>
      <rPr>
        <sz val="8"/>
        <rFont val="Noto Sans"/>
        <family val="2"/>
      </rPr>
      <t xml:space="preserve">（注）</t>
    </r>
    <r>
      <rPr>
        <sz val="8"/>
        <rFont val="ＭＳ 明朝"/>
        <family val="1"/>
        <charset val="128"/>
      </rPr>
      <t xml:space="preserve">1.</t>
    </r>
    <r>
      <rPr>
        <sz val="8"/>
        <rFont val="Noto Sans"/>
        <family val="2"/>
      </rPr>
      <t xml:space="preserve">事業所得者は、営業等所得者と農業所得者を合計した数値である。</t>
    </r>
  </si>
  <si>
    <r>
      <rPr>
        <sz val="8"/>
        <rFont val="Noto Sans"/>
        <family val="2"/>
      </rPr>
      <t xml:space="preserve">　　　</t>
    </r>
    <r>
      <rPr>
        <sz val="8"/>
        <rFont val="ＭＳ 明朝"/>
        <family val="1"/>
        <charset val="128"/>
      </rPr>
      <t xml:space="preserve">2.</t>
    </r>
    <r>
      <rPr>
        <sz val="8"/>
        <rFont val="Noto Sans"/>
        <family val="2"/>
      </rPr>
      <t xml:space="preserve">計数は、速報値である。</t>
    </r>
  </si>
  <si>
    <r>
      <rPr>
        <sz val="8"/>
        <rFont val="ＭＳ 明朝"/>
        <family val="1"/>
        <charset val="128"/>
      </rPr>
      <t xml:space="preserve">      3.</t>
    </r>
    <r>
      <rPr>
        <sz val="8"/>
        <rFont val="Noto Sans"/>
        <family val="2"/>
      </rPr>
      <t xml:space="preserve">単位未満を四捨五入しているため、表の内容と計又は合計が一致しない場合がある。</t>
    </r>
  </si>
  <si>
    <r>
      <rPr>
        <sz val="8"/>
        <rFont val="ＭＳ 明朝"/>
        <family val="1"/>
        <charset val="128"/>
      </rPr>
      <t xml:space="preserve">      4.</t>
    </r>
    <r>
      <rPr>
        <sz val="8"/>
        <rFont val="Noto Sans"/>
        <family val="2"/>
      </rPr>
      <t xml:space="preserve">申告納税額のある者について表しており、還付申告者は含まない。</t>
    </r>
  </si>
</sst>
</file>

<file path=xl/styles.xml><?xml version="1.0" encoding="utf-8"?>
<styleSheet xmlns="http://schemas.openxmlformats.org/spreadsheetml/2006/main">
  <numFmts count="18">
    <numFmt numFmtId="164" formatCode="General"/>
    <numFmt numFmtId="165" formatCode="[$-409]#,##0_);[RED]\(#,##0\)"/>
    <numFmt numFmtId="166" formatCode="#,##0;&quot;△ &quot;#,##0"/>
    <numFmt numFmtId="167" formatCode="#,###;\-#,###;\-"/>
    <numFmt numFmtId="168" formatCode="#,##0.0;\-#,##0.0;\-"/>
    <numFmt numFmtId="169" formatCode="#,##0.0;&quot;△ &quot;#,##0.0"/>
    <numFmt numFmtId="170" formatCode="#,##0;&quot;△ &quot;#,##0;\-"/>
    <numFmt numFmtId="171" formatCode="#,##0.0;[RED]\-#,##0.0"/>
    <numFmt numFmtId="172" formatCode="#,##0.0;&quot;△ &quot;#,##0.0;\-"/>
    <numFmt numFmtId="173" formatCode="#,##0.0_ "/>
    <numFmt numFmtId="174" formatCode="0.0"/>
    <numFmt numFmtId="175" formatCode="0%"/>
    <numFmt numFmtId="176" formatCode="#,##0_);\(#,##0\)"/>
    <numFmt numFmtId="177" formatCode="#,##0.000;&quot;△ &quot;#,##0.000"/>
    <numFmt numFmtId="178" formatCode="@"/>
    <numFmt numFmtId="179" formatCode="#,###.000;\-#,###.000;\-"/>
    <numFmt numFmtId="180" formatCode="#,###.0;\-#,###.0;\-"/>
    <numFmt numFmtId="181" formatCode="#,##0"/>
  </numFmts>
  <fonts count="32">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9"/>
      <name val="Noto Sans"/>
      <family val="2"/>
    </font>
    <font>
      <sz val="10"/>
      <name val="Noto Sans"/>
      <family val="2"/>
    </font>
    <font>
      <sz val="10"/>
      <name val="ＭＳ 明朝"/>
      <family val="1"/>
      <charset val="128"/>
    </font>
    <font>
      <b val="true"/>
      <sz val="10"/>
      <color rgb="FF000000"/>
      <name val="Noto Sans"/>
      <family val="2"/>
    </font>
    <font>
      <b val="true"/>
      <sz val="10"/>
      <name val="ＭＳ ゴシック"/>
      <family val="3"/>
      <charset val="128"/>
    </font>
    <font>
      <sz val="11"/>
      <color rgb="FF000000"/>
      <name val="ＭＳ 明朝"/>
      <family val="1"/>
      <charset val="128"/>
    </font>
    <font>
      <sz val="10"/>
      <color rgb="FF000000"/>
      <name val="Noto Sans"/>
      <family val="2"/>
    </font>
    <font>
      <sz val="11"/>
      <color rgb="FF000000"/>
      <name val="Noto Sans"/>
      <family val="2"/>
    </font>
    <font>
      <sz val="10"/>
      <color rgb="FF000000"/>
      <name val="ＭＳ 明朝"/>
      <family val="1"/>
      <charset val="128"/>
    </font>
    <font>
      <sz val="8"/>
      <name val="Noto Sans"/>
      <family val="2"/>
    </font>
    <font>
      <sz val="8"/>
      <name val="ＭＳ 明朝"/>
      <family val="1"/>
      <charset val="128"/>
    </font>
    <font>
      <b val="true"/>
      <sz val="10"/>
      <name val="Noto Sans"/>
      <family val="2"/>
    </font>
    <font>
      <b val="true"/>
      <sz val="11"/>
      <name val="ＭＳ ゴシック"/>
      <family val="3"/>
      <charset val="128"/>
    </font>
    <font>
      <sz val="10"/>
      <name val="ＭＳ ゴシック"/>
      <family val="3"/>
      <charset val="128"/>
    </font>
    <font>
      <sz val="9"/>
      <name val="ＭＳ 明朝"/>
      <family val="1"/>
      <charset val="128"/>
    </font>
    <font>
      <b val="true"/>
      <sz val="10"/>
      <name val="ＭＳ 明朝"/>
      <family val="1"/>
      <charset val="128"/>
    </font>
    <font>
      <b val="true"/>
      <sz val="10"/>
      <color rgb="FF000000"/>
      <name val="ＭＳ ゴシック"/>
      <family val="3"/>
      <charset val="128"/>
    </font>
    <font>
      <b val="true"/>
      <sz val="11"/>
      <color rgb="FF000000"/>
      <name val="ＭＳ 明朝"/>
      <family val="1"/>
      <charset val="128"/>
    </font>
    <font>
      <sz val="11"/>
      <color rgb="FFFF0000"/>
      <name val="ＭＳ 明朝"/>
      <family val="1"/>
      <charset val="128"/>
    </font>
    <font>
      <b val="true"/>
      <sz val="10"/>
      <color rgb="FF000000"/>
      <name val="ＭＳ 明朝"/>
      <family val="1"/>
      <charset val="128"/>
    </font>
    <font>
      <sz val="9.5"/>
      <name val="ＭＳ 明朝"/>
      <family val="1"/>
      <charset val="128"/>
    </font>
    <font>
      <b val="true"/>
      <sz val="9.5"/>
      <name val="ＭＳ ゴシック"/>
      <family val="3"/>
      <charset val="128"/>
    </font>
    <font>
      <b val="true"/>
      <sz val="9.5"/>
      <name val="ＭＳ 明朝"/>
      <family val="1"/>
      <charset val="128"/>
    </font>
    <font>
      <sz val="11"/>
      <name val="ＭＳ ゴシック"/>
      <family val="3"/>
      <charset val="128"/>
    </font>
    <font>
      <b val="true"/>
      <sz val="11"/>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6" fontId="11" fillId="0" borderId="6" xfId="0" applyFont="true" applyBorder="true" applyAlignment="true" applyProtection="true">
      <alignment horizontal="right" vertical="center" textRotation="0" wrapText="false" indent="0" shrinkToFit="true"/>
      <protection locked="false" hidden="false"/>
    </xf>
    <xf numFmtId="166" fontId="11" fillId="0" borderId="8"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6" fontId="9" fillId="0" borderId="9" xfId="0" applyFont="true" applyBorder="true" applyAlignment="true" applyProtection="true">
      <alignment horizontal="right" vertical="center" textRotation="0" wrapText="false" indent="0" shrinkToFit="true"/>
      <protection locked="false" hidden="false"/>
    </xf>
    <xf numFmtId="166" fontId="9" fillId="0" borderId="0" xfId="0"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distributed"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false" hidden="false"/>
    </xf>
    <xf numFmtId="166" fontId="9" fillId="0" borderId="12" xfId="0" applyFont="true" applyBorder="true" applyAlignment="true" applyProtection="true">
      <alignment horizontal="right" vertical="center" textRotation="0" wrapText="false" indent="0" shrinkToFit="true"/>
      <protection locked="false" hidden="false"/>
    </xf>
    <xf numFmtId="166" fontId="9" fillId="0" borderId="11" xfId="0" applyFont="true" applyBorder="true" applyAlignment="true" applyProtection="true">
      <alignment horizontal="right" vertical="center" textRotation="0" wrapText="fals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true">
      <alignment horizontal="distributed" vertical="distributed" textRotation="0" wrapText="true" indent="0" shrinkToFit="false"/>
      <protection locked="false" hidden="false"/>
    </xf>
    <xf numFmtId="164" fontId="9" fillId="0" borderId="1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distributed" vertical="center" textRotation="0" wrapText="false" indent="0" shrinkToFit="false"/>
      <protection locked="fals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19" fillId="0" borderId="6"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true"/>
      <protection locked="true" hidden="false"/>
    </xf>
    <xf numFmtId="168" fontId="11" fillId="0" borderId="0" xfId="0" applyFont="true" applyBorder="true" applyAlignment="true" applyProtection="true">
      <alignment horizontal="right" vertical="center" textRotation="0" wrapText="false" indent="0" shrinkToFit="true"/>
      <protection locked="true" hidden="false"/>
    </xf>
    <xf numFmtId="169" fontId="11" fillId="0" borderId="0" xfId="0" applyFont="true" applyBorder="true" applyAlignment="true" applyProtection="true">
      <alignment horizontal="right" vertical="center" textRotation="0" wrapText="false" indent="0" shrinkToFit="tru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true"/>
      <protection locked="true" hidden="false"/>
    </xf>
    <xf numFmtId="168" fontId="9" fillId="0" borderId="0" xfId="0" applyFont="true" applyBorder="true" applyAlignment="true" applyProtection="true">
      <alignment horizontal="right" vertical="center" textRotation="0" wrapText="false" indent="0" shrinkToFit="true"/>
      <protection locked="true" hidden="false"/>
    </xf>
    <xf numFmtId="169" fontId="9" fillId="0" borderId="0" xfId="0"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distributed" vertical="center" textRotation="0" wrapText="false" indent="0" shrinkToFit="false"/>
      <protection locked="true" hidden="false"/>
    </xf>
    <xf numFmtId="164" fontId="9" fillId="0" borderId="11" xfId="0" applyFont="true" applyBorder="true" applyAlignment="true" applyProtection="true">
      <alignment horizontal="right" vertical="center" textRotation="0" wrapText="false" indent="0" shrinkToFit="true"/>
      <protection locked="true" hidden="false"/>
    </xf>
    <xf numFmtId="164" fontId="9"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true"/>
      <protection locked="false" hidden="false"/>
    </xf>
    <xf numFmtId="168" fontId="9" fillId="0" borderId="0" xfId="0" applyFont="true" applyBorder="true" applyAlignment="true" applyProtection="true">
      <alignment horizontal="right" vertical="center" textRotation="0" wrapText="false" indent="0" shrinkToFit="tru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true"/>
      <protection locked="false" hidden="false"/>
    </xf>
    <xf numFmtId="168" fontId="11" fillId="0" borderId="0" xfId="0" applyFont="true" applyBorder="true" applyAlignment="true" applyProtection="true">
      <alignment horizontal="right" vertical="center" textRotation="0" wrapText="false" indent="0" shrinkToFit="true"/>
      <protection locked="fals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8" fontId="9" fillId="0" borderId="11" xfId="0" applyFont="true" applyBorder="true" applyAlignment="true" applyProtection="true">
      <alignment horizontal="right" vertical="center" textRotation="0" wrapText="false" indent="0" shrinkToFit="true"/>
      <protection locked="fals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true"/>
      <protection locked="true" hidden="false"/>
    </xf>
    <xf numFmtId="168" fontId="8" fillId="0" borderId="0" xfId="0"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70" fontId="11" fillId="0" borderId="8" xfId="0" applyFont="true" applyBorder="true" applyAlignment="true" applyProtection="true">
      <alignment horizontal="right" vertical="center" textRotation="0" wrapText="false" indent="0" shrinkToFit="true"/>
      <protection locked="false" hidden="false"/>
    </xf>
    <xf numFmtId="170" fontId="9" fillId="0" borderId="0" xfId="0" applyFont="true" applyBorder="true" applyAlignment="true" applyProtection="true">
      <alignment horizontal="right" vertical="center" textRotation="0" wrapText="false" indent="0" shrinkToFit="true"/>
      <protection locked="true" hidden="false"/>
    </xf>
    <xf numFmtId="170" fontId="9" fillId="0" borderId="0" xfId="0" applyFont="true" applyBorder="true" applyAlignment="true" applyProtection="true">
      <alignment horizontal="right" vertical="center" textRotation="0" wrapText="false" indent="0" shrinkToFit="true"/>
      <protection locked="fals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true"/>
      <protection locked="false" hidden="false"/>
    </xf>
    <xf numFmtId="170" fontId="9" fillId="0" borderId="11" xfId="0" applyFont="true" applyBorder="true" applyAlignment="true" applyProtection="true">
      <alignment horizontal="right" vertical="center" textRotation="0" wrapText="false" indent="0" shrinkToFit="tru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1" fillId="0" borderId="9"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true">
      <alignment horizontal="right" vertical="center" textRotation="0" wrapText="false" indent="0" shrinkToFit="false"/>
      <protection locked="false" hidden="false"/>
    </xf>
    <xf numFmtId="166" fontId="9" fillId="0" borderId="9"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9" fontId="9" fillId="0" borderId="12" xfId="0" applyFont="true" applyBorder="true" applyAlignment="true" applyProtection="true">
      <alignment horizontal="right" vertical="center" textRotation="0" wrapText="false" indent="0" shrinkToFit="false"/>
      <protection locked="false" hidden="false"/>
    </xf>
    <xf numFmtId="169" fontId="9" fillId="0" borderId="11" xfId="0" applyFont="true" applyBorder="true" applyAlignment="true" applyProtection="true">
      <alignment horizontal="right" vertical="center" textRotation="0" wrapText="false" indent="0" shrinkToFit="false"/>
      <protection locked="false" hidden="false"/>
    </xf>
    <xf numFmtId="169" fontId="9" fillId="0" borderId="15" xfId="0" applyFont="true" applyBorder="true" applyAlignment="true" applyProtection="true">
      <alignment horizontal="right" vertical="center"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6" fontId="9" fillId="0" borderId="9" xfId="0" applyFont="true" applyBorder="true" applyAlignment="true" applyProtection="true">
      <alignment horizontal="right" vertical="center" textRotation="0" wrapText="false" indent="0" shrinkToFit="true"/>
      <protection locked="true" hidden="false"/>
    </xf>
    <xf numFmtId="169" fontId="9" fillId="0" borderId="12" xfId="0" applyFont="true" applyBorder="true" applyAlignment="true" applyProtection="true">
      <alignment horizontal="right" vertical="center" textRotation="0" wrapText="false" indent="0" shrinkToFit="true"/>
      <protection locked="false" hidden="false"/>
    </xf>
    <xf numFmtId="169" fontId="9" fillId="0" borderId="11" xfId="0" applyFont="true" applyBorder="true" applyAlignment="true" applyProtection="true">
      <alignment horizontal="right" vertical="center" textRotation="0" wrapText="false" indent="0" shrinkToFit="tru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0" fontId="11" fillId="0" borderId="6" xfId="0" applyFont="true" applyBorder="true" applyAlignment="true" applyProtection="true">
      <alignment horizontal="right" vertical="center" textRotation="0" wrapText="false" indent="0" shrinkToFit="true"/>
      <protection locked="false" hidden="false"/>
    </xf>
    <xf numFmtId="170" fontId="11" fillId="0" borderId="9" xfId="0" applyFont="true" applyBorder="true" applyAlignment="true" applyProtection="true">
      <alignment horizontal="right" vertical="center" textRotation="0" wrapText="false" indent="0" shrinkToFit="false"/>
      <protection locked="false" hidden="false"/>
    </xf>
    <xf numFmtId="170" fontId="11" fillId="0" borderId="0" xfId="0" applyFont="true" applyBorder="true" applyAlignment="true" applyProtection="true">
      <alignment horizontal="right" vertical="center" textRotation="0" wrapText="false" indent="0" shrinkToFit="false"/>
      <protection locked="false" hidden="false"/>
    </xf>
    <xf numFmtId="170" fontId="9" fillId="0" borderId="9" xfId="0" applyFont="true" applyBorder="true" applyAlignment="true" applyProtection="true">
      <alignment horizontal="right" vertical="center" textRotation="0" wrapText="false" indent="0" shrinkToFit="true"/>
      <protection locked="false" hidden="false"/>
    </xf>
    <xf numFmtId="170" fontId="9" fillId="0" borderId="0" xfId="0" applyFont="true" applyBorder="true" applyAlignment="true" applyProtection="true">
      <alignment horizontal="right" vertical="center" textRotation="0" wrapText="false" indent="0" shrinkToFit="false"/>
      <protection locked="false" hidden="false"/>
    </xf>
    <xf numFmtId="170" fontId="9" fillId="0" borderId="9"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true" hidden="false"/>
    </xf>
    <xf numFmtId="170" fontId="9" fillId="0" borderId="9" xfId="0" applyFont="true" applyBorder="true" applyAlignment="true" applyProtection="true">
      <alignment horizontal="right" vertical="center" textRotation="0" wrapText="false" indent="0" shrinkToFit="true"/>
      <protection locked="true" hidden="false"/>
    </xf>
    <xf numFmtId="169" fontId="9" fillId="0" borderId="0" xfId="0" applyFont="true" applyBorder="true" applyAlignment="true" applyProtection="true">
      <alignment horizontal="right" vertical="center" textRotation="0" wrapText="false" indent="0" shrinkToFit="tru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70" fontId="11" fillId="0" borderId="6" xfId="0" applyFont="true" applyBorder="tru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69" fontId="9" fillId="0" borderId="12" xfId="0" applyFont="true" applyBorder="true" applyAlignment="true" applyProtection="true">
      <alignment horizontal="right" vertical="center" textRotation="0" wrapText="false" indent="0" shrinkToFit="false"/>
      <protection locked="true" hidden="false"/>
    </xf>
    <xf numFmtId="169" fontId="9" fillId="0" borderId="11"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70" fontId="11" fillId="0" borderId="8" xfId="0" applyFont="true" applyBorder="true" applyAlignment="true" applyProtection="true">
      <alignment horizontal="right" vertical="center" textRotation="0" wrapText="false" indent="0" shrinkToFit="false"/>
      <protection locked="true" hidden="false"/>
    </xf>
    <xf numFmtId="172" fontId="9" fillId="0" borderId="12" xfId="0" applyFont="true" applyBorder="true" applyAlignment="true" applyProtection="true">
      <alignment horizontal="right" vertical="center" textRotation="0" wrapText="false" indent="0" shrinkToFit="false"/>
      <protection locked="true" hidden="false"/>
    </xf>
    <xf numFmtId="172" fontId="9" fillId="0" borderId="11"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11" fillId="0" borderId="6" xfId="0" applyFont="true" applyBorder="true" applyAlignment="true" applyProtection="true">
      <alignment horizontal="right" vertical="center" textRotation="0" wrapText="false" indent="0" shrinkToFit="false"/>
      <protection locked="true" hidden="false"/>
    </xf>
    <xf numFmtId="166" fontId="11" fillId="0" borderId="8"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8" fillId="0" borderId="13" xfId="0" applyFont="true" applyBorder="true" applyAlignment="true" applyProtection="true">
      <alignment horizontal="distributed"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6" fontId="17" fillId="0" borderId="8"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right" vertical="center" textRotation="0" wrapText="false" indent="0" shrinkToFit="true"/>
      <protection locked="false" hidden="false"/>
    </xf>
    <xf numFmtId="167" fontId="11" fillId="0" borderId="8" xfId="0" applyFont="true" applyBorder="true" applyAlignment="true" applyProtection="true">
      <alignment horizontal="right" vertical="center" textRotation="0" wrapText="false" indent="0" shrinkToFit="true"/>
      <protection locked="false" hidden="false"/>
    </xf>
    <xf numFmtId="167" fontId="9" fillId="0" borderId="9" xfId="0" applyFont="true" applyBorder="true" applyAlignment="true" applyProtection="true">
      <alignment horizontal="right" vertical="center" textRotation="0" wrapText="false" indent="0" shrinkToFit="true"/>
      <protection locked="true" hidden="false"/>
    </xf>
    <xf numFmtId="167" fontId="9" fillId="0" borderId="0" xfId="0" applyFont="true" applyBorder="true" applyAlignment="true" applyProtection="true">
      <alignment horizontal="right" vertical="center" textRotation="0" wrapText="false" indent="0" shrinkToFit="true"/>
      <protection locked="tru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9" fillId="0" borderId="0" xfId="0" applyFont="true" applyBorder="true" applyAlignment="true" applyProtection="true">
      <alignment horizontal="right" vertical="center" textRotation="0" wrapText="false" indent="0" shrinkToFit="true"/>
      <protection locked="false" hidden="false"/>
    </xf>
    <xf numFmtId="167" fontId="9" fillId="0" borderId="12" xfId="0" applyFont="true" applyBorder="true" applyAlignment="true" applyProtection="true">
      <alignment horizontal="right" vertical="center" textRotation="0" wrapText="false" indent="0" shrinkToFit="true"/>
      <protection locked="false" hidden="false"/>
    </xf>
    <xf numFmtId="167" fontId="9" fillId="0" borderId="11" xfId="0" applyFont="true" applyBorder="true" applyAlignment="true" applyProtection="true">
      <alignment horizontal="right" vertical="center" textRotation="0" wrapText="false" indent="0" shrinkToFit="true"/>
      <protection locked="false" hidden="false"/>
    </xf>
    <xf numFmtId="164" fontId="9" fillId="0" borderId="18" xfId="0" applyFont="true" applyBorder="true" applyAlignment="true" applyProtection="true">
      <alignment horizontal="distributed"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false"/>
      <protection locked="true" hidden="false"/>
    </xf>
    <xf numFmtId="167" fontId="9" fillId="0" borderId="11" xfId="0" applyFont="true" applyBorder="true" applyAlignment="true" applyProtection="true">
      <alignment horizontal="right" vertical="center" textRotation="0" wrapText="false" indent="0" shrinkToFit="false"/>
      <protection locked="true" hidden="false"/>
    </xf>
    <xf numFmtId="167" fontId="8" fillId="0" borderId="2" xfId="0" applyFont="true" applyBorder="true" applyAlignment="true" applyProtection="true">
      <alignment horizontal="left" vertical="bottom"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7" fontId="8" fillId="0" borderId="3"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7" fontId="8" fillId="0" borderId="20" xfId="0" applyFont="true" applyBorder="true" applyAlignment="true" applyProtection="true">
      <alignment horizontal="center" vertical="center" textRotation="0" wrapText="false" indent="0" shrinkToFit="false"/>
      <protection locked="true" hidden="false"/>
    </xf>
    <xf numFmtId="169" fontId="11" fillId="0" borderId="6" xfId="0" applyFont="true" applyBorder="true" applyAlignment="true" applyProtection="true">
      <alignment horizontal="right" vertical="center" textRotation="0" wrapText="false" indent="0" shrinkToFit="true"/>
      <protection locked="false" hidden="false"/>
    </xf>
    <xf numFmtId="169" fontId="11" fillId="0" borderId="8" xfId="0" applyFont="true" applyBorder="true" applyAlignment="true" applyProtection="true">
      <alignment horizontal="right" vertical="center" textRotation="0" wrapText="false" indent="0" shrinkToFit="true"/>
      <protection locked="false" hidden="false"/>
    </xf>
    <xf numFmtId="169" fontId="9" fillId="0" borderId="9" xfId="0" applyFont="true" applyBorder="true" applyAlignment="true" applyProtection="true">
      <alignment horizontal="right" vertical="center" textRotation="0" wrapText="false" indent="0" shrinkToFit="true"/>
      <protection locked="false" hidden="false"/>
    </xf>
    <xf numFmtId="169" fontId="9" fillId="0" borderId="9"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7" fontId="8" fillId="0" borderId="12" xfId="0" applyFont="true" applyBorder="true" applyAlignment="true" applyProtection="true">
      <alignment horizontal="left" vertical="bottom" textRotation="0" wrapText="fals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7" fontId="8" fillId="0" borderId="6"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right" vertical="center" textRotation="0" wrapText="false" indent="0" shrinkToFit="true"/>
      <protection locked="true" hidden="false"/>
    </xf>
    <xf numFmtId="167" fontId="11" fillId="0" borderId="8" xfId="0" applyFont="true" applyBorder="true" applyAlignment="true" applyProtection="true">
      <alignment horizontal="right" vertical="center" textRotation="0" wrapText="false" indent="0" shrinkToFit="true"/>
      <protection locked="true" hidden="false"/>
    </xf>
    <xf numFmtId="167" fontId="9" fillId="0" borderId="12" xfId="0" applyFont="true" applyBorder="true" applyAlignment="true" applyProtection="true">
      <alignment horizontal="right" vertical="center" textRotation="0" wrapText="false" indent="0" shrinkToFit="true"/>
      <protection locked="true" hidden="false"/>
    </xf>
    <xf numFmtId="167" fontId="9" fillId="0" borderId="11" xfId="0" applyFont="true" applyBorder="true" applyAlignment="true" applyProtection="true">
      <alignment horizontal="right" vertical="center" textRotation="0" wrapText="false" indent="0" shrinkToFit="tru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9" fontId="11" fillId="0" borderId="6" xfId="0" applyFont="true" applyBorder="true" applyAlignment="true" applyProtection="true">
      <alignment horizontal="right" vertical="center" textRotation="0" wrapText="false" indent="0" shrinkToFit="true"/>
      <protection locked="true" hidden="false"/>
    </xf>
    <xf numFmtId="169" fontId="11" fillId="0" borderId="8" xfId="0" applyFont="true" applyBorder="true" applyAlignment="true" applyProtection="true">
      <alignment horizontal="right" vertical="center" textRotation="0" wrapText="false" indent="0" shrinkToFit="true"/>
      <protection locked="true" hidden="false"/>
    </xf>
    <xf numFmtId="169" fontId="9" fillId="0" borderId="12" xfId="0" applyFont="true" applyBorder="true" applyAlignment="true" applyProtection="true">
      <alignment horizontal="right" vertical="center" textRotation="0" wrapText="false" indent="0" shrinkToFit="true"/>
      <protection locked="true" hidden="false"/>
    </xf>
    <xf numFmtId="169" fontId="9" fillId="0" borderId="11" xfId="0" applyFont="true" applyBorder="true" applyAlignment="true" applyProtection="true">
      <alignment horizontal="right" vertical="center" textRotation="0" wrapText="false" indent="0" shrinkToFit="true"/>
      <protection locked="true" hidden="false"/>
    </xf>
    <xf numFmtId="167" fontId="22" fillId="0" borderId="6" xfId="0" applyFont="true" applyBorder="true" applyAlignment="true" applyProtection="true">
      <alignment horizontal="right" vertical="center" textRotation="0" wrapText="false" indent="0" shrinkToFit="true"/>
      <protection locked="true" hidden="false"/>
    </xf>
    <xf numFmtId="167" fontId="22" fillId="0" borderId="8" xfId="0" applyFont="true" applyBorder="true" applyAlignment="true" applyProtection="true">
      <alignment horizontal="right" vertical="center" textRotation="0" wrapText="false" indent="0" shrinkToFit="true"/>
      <protection locked="true" hidden="false"/>
    </xf>
    <xf numFmtId="169" fontId="9" fillId="0" borderId="8" xfId="0" applyFont="true" applyBorder="true" applyAlignment="true" applyProtection="true">
      <alignment horizontal="right" vertical="center" textRotation="0" wrapText="false" indent="0" shrinkToFit="tru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7" fillId="0" borderId="15" xfId="0" applyFont="true" applyBorder="true" applyAlignment="true" applyProtection="true">
      <alignment horizontal="right"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true" hidden="false"/>
    </xf>
    <xf numFmtId="167" fontId="8" fillId="0" borderId="2" xfId="0" applyFont="true" applyBorder="true" applyAlignment="true" applyProtection="true">
      <alignment horizontal="center"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73" fontId="8" fillId="0" borderId="4" xfId="0" applyFont="true" applyBorder="true" applyAlignment="true" applyProtection="true">
      <alignment horizontal="center" vertical="bottom" textRotation="0" wrapText="false" indent="0" shrinkToFit="false"/>
      <protection locked="true" hidden="false"/>
    </xf>
    <xf numFmtId="167" fontId="8" fillId="0" borderId="3" xfId="0" applyFont="true" applyBorder="true" applyAlignment="true" applyProtection="true">
      <alignment horizontal="center" vertical="bottom" textRotation="0" wrapText="false" indent="0" shrinkToFit="false"/>
      <protection locked="true" hidden="false"/>
    </xf>
    <xf numFmtId="173" fontId="8" fillId="0" borderId="4" xfId="0" applyFont="true" applyBorder="true" applyAlignment="true" applyProtection="true">
      <alignment horizontal="center" vertical="bottom" textRotation="0" wrapText="fals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true" applyProtection="true">
      <alignment horizontal="right"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true" hidden="false"/>
    </xf>
    <xf numFmtId="174" fontId="11" fillId="0" borderId="8" xfId="0" applyFont="true" applyBorder="true" applyAlignment="true" applyProtection="true">
      <alignment horizontal="right" vertical="bottom" textRotation="0" wrapText="false" indent="0" shrinkToFit="false"/>
      <protection locked="true" hidden="false"/>
    </xf>
    <xf numFmtId="167" fontId="11" fillId="0" borderId="8" xfId="16" applyFont="true" applyBorder="true" applyAlignment="true" applyProtection="true">
      <alignment horizontal="general" vertical="bottom" textRotation="0" wrapText="false" indent="0" shrinkToFit="false"/>
      <protection locked="fals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false" applyProtection="true">
      <alignment horizontal="general" vertical="bottom" textRotation="0" wrapText="false" indent="0" shrinkToFit="false"/>
      <protection locked="true" hidden="false"/>
    </xf>
    <xf numFmtId="167" fontId="8" fillId="0" borderId="10" xfId="0" applyFont="true" applyBorder="true" applyAlignment="true" applyProtection="true">
      <alignment horizontal="distributed"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fals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false" hidden="false"/>
    </xf>
    <xf numFmtId="174" fontId="9"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true" hidden="false"/>
    </xf>
    <xf numFmtId="167" fontId="8" fillId="0" borderId="13" xfId="0" applyFont="true" applyBorder="true" applyAlignment="true" applyProtection="true">
      <alignment horizontal="distributed" vertical="bottom" textRotation="0" wrapText="false" indent="0" shrinkToFit="false"/>
      <protection locked="true" hidden="false"/>
    </xf>
    <xf numFmtId="167" fontId="9" fillId="0" borderId="11" xfId="16" applyFont="true" applyBorder="true" applyAlignment="true" applyProtection="true">
      <alignment horizontal="right" vertical="bottom" textRotation="0" wrapText="false" indent="0" shrinkToFit="false"/>
      <protection locked="true" hidden="false"/>
    </xf>
    <xf numFmtId="174" fontId="9" fillId="0" borderId="11" xfId="0" applyFont="true" applyBorder="true" applyAlignment="true" applyProtection="true">
      <alignment horizontal="right" vertical="bottom" textRotation="0" wrapText="false" indent="0" shrinkToFit="false"/>
      <protection locked="true" hidden="false"/>
    </xf>
    <xf numFmtId="167" fontId="9" fillId="0" borderId="11" xfId="16" applyFont="true" applyBorder="true" applyAlignment="true" applyProtection="true">
      <alignment horizontal="right" vertical="bottom" textRotation="0" wrapText="false" indent="0" shrinkToFit="false"/>
      <protection locked="false" hidden="false"/>
    </xf>
    <xf numFmtId="174" fontId="9" fillId="0" borderId="11" xfId="0" applyFont="true" applyBorder="true" applyAlignment="true" applyProtection="true">
      <alignment horizontal="right" vertical="bottom" textRotation="0" wrapText="false" indent="0" shrinkToFit="false"/>
      <protection locked="false" hidden="false"/>
    </xf>
    <xf numFmtId="167" fontId="8" fillId="0" borderId="5"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7" fontId="8" fillId="0" borderId="5"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false" hidden="false"/>
    </xf>
    <xf numFmtId="174" fontId="9" fillId="0" borderId="0" xfId="19" applyFont="true" applyBorder="tru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true">
      <alignment horizontal="distributed" vertical="bottom" textRotation="0" wrapText="false" indent="0" shrinkToFit="false"/>
      <protection locked="true" hidden="false"/>
    </xf>
    <xf numFmtId="168" fontId="9" fillId="0" borderId="0" xfId="0" applyFont="true" applyBorder="true" applyAlignment="true" applyProtection="true">
      <alignment horizontal="right" vertical="bottom" textRotation="0" wrapText="false" indent="0" shrinkToFit="false"/>
      <protection locked="false" hidden="false"/>
    </xf>
    <xf numFmtId="168" fontId="9" fillId="0" borderId="11" xfId="0" applyFont="true" applyBorder="true" applyAlignment="true" applyProtection="true">
      <alignment horizontal="right" vertical="bottom" textRotation="0" wrapText="false" indent="0" shrinkToFit="false"/>
      <protection locked="false" hidden="false"/>
    </xf>
    <xf numFmtId="174" fontId="9" fillId="0" borderId="11" xfId="16" applyFont="true" applyBorder="true" applyAlignment="true" applyProtection="true">
      <alignment horizontal="right" vertical="bottom" textRotation="0" wrapText="false" indent="0" shrinkToFit="false"/>
      <protection locked="fals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false" hidden="false"/>
    </xf>
    <xf numFmtId="173" fontId="9" fillId="0" borderId="8"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right" vertical="bottom" textRotation="0" wrapText="false" indent="0" shrinkToFit="false"/>
      <protection locked="true" hidden="false"/>
    </xf>
    <xf numFmtId="166" fontId="8" fillId="0" borderId="16"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6" fontId="8" fillId="0" borderId="20" xfId="0" applyFont="true" applyBorder="true" applyAlignment="true" applyProtection="true">
      <alignment horizontal="center" vertical="bottom" textRotation="0" wrapText="false" indent="0" shrinkToFit="false"/>
      <protection locked="true" hidden="false"/>
    </xf>
    <xf numFmtId="166" fontId="8" fillId="0" borderId="12" xfId="0"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true">
      <alignment horizontal="right" vertical="bottom" textRotation="0" wrapText="false" indent="0" shrinkToFit="false"/>
      <protection locked="true" hidden="false"/>
    </xf>
    <xf numFmtId="166" fontId="15" fillId="0" borderId="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6" fontId="15" fillId="0" borderId="8" xfId="0" applyFont="true" applyBorder="true" applyAlignment="false" applyProtection="true">
      <alignment horizontal="general" vertical="bottom" textRotation="0" wrapText="false" indent="0" shrinkToFit="false"/>
      <protection locked="true" hidden="false"/>
    </xf>
    <xf numFmtId="166" fontId="15" fillId="0" borderId="8"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76" fontId="15" fillId="0" borderId="0" xfId="16"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true"/>
      <protection locked="false" hidden="false"/>
    </xf>
    <xf numFmtId="166" fontId="15" fillId="0" borderId="0"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false" indent="0" shrinkToFit="false"/>
      <protection locked="true" hidden="false"/>
    </xf>
    <xf numFmtId="176" fontId="15" fillId="0" borderId="0" xfId="16"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6" fontId="15" fillId="0" borderId="9"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true"/>
      <protection locked="true" hidden="false"/>
    </xf>
    <xf numFmtId="166" fontId="11" fillId="0" borderId="9"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true"/>
      <protection locked="false" hidden="false"/>
    </xf>
    <xf numFmtId="166" fontId="11" fillId="0" borderId="0" xfId="0" applyFont="true" applyBorder="true" applyAlignment="true" applyProtection="true">
      <alignment horizontal="right" vertical="bottom" textRotation="0" wrapText="false" indent="0" shrinkToFit="false"/>
      <protection locked="false" hidden="false"/>
    </xf>
    <xf numFmtId="166" fontId="11" fillId="0" borderId="0" xfId="0" applyFont="true" applyBorder="true" applyAlignment="true" applyProtection="true">
      <alignment horizontal="center" vertical="bottom" textRotation="0" wrapText="false" indent="0" shrinkToFit="false"/>
      <protection locked="false" hidden="false"/>
    </xf>
    <xf numFmtId="164" fontId="24" fillId="0" borderId="11" xfId="0" applyFont="true" applyBorder="true" applyAlignment="true" applyProtection="true">
      <alignment horizontal="right" vertical="bottom" textRotation="0" wrapText="false" indent="0" shrinkToFit="false"/>
      <protection locked="true" hidden="false"/>
    </xf>
    <xf numFmtId="166" fontId="11" fillId="0" borderId="12" xfId="0" applyFont="true" applyBorder="true" applyAlignment="true" applyProtection="true">
      <alignment horizontal="right" vertical="bottom" textRotation="0" wrapText="false" indent="0" shrinkToFit="false"/>
      <protection locked="false" hidden="false"/>
    </xf>
    <xf numFmtId="166" fontId="11" fillId="0" borderId="11" xfId="0" applyFont="true" applyBorder="true" applyAlignment="true" applyProtection="true">
      <alignment horizontal="right" vertical="bottom" textRotation="0" wrapText="false" indent="0" shrinkToFit="false"/>
      <protection locked="false" hidden="false"/>
    </xf>
    <xf numFmtId="176" fontId="11" fillId="0" borderId="11" xfId="16" applyFont="true" applyBorder="true" applyAlignment="true" applyProtection="true">
      <alignment horizontal="center"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true"/>
      <protection locked="true" hidden="false"/>
    </xf>
    <xf numFmtId="164" fontId="9" fillId="0" borderId="12" xfId="0" applyFont="true" applyBorder="true" applyAlignment="true" applyProtection="true">
      <alignment horizontal="center" vertical="bottom" textRotation="0" wrapText="false" indent="0" shrinkToFit="tru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9" fillId="0" borderId="9"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right" vertical="bottom" textRotation="0" wrapText="false" indent="0" shrinkToFit="false"/>
      <protection locked="false" hidden="false"/>
    </xf>
    <xf numFmtId="178" fontId="9" fillId="0" borderId="0" xfId="0" applyFont="true" applyBorder="true" applyAlignment="true" applyProtection="true">
      <alignment horizontal="right" vertical="bottom" textRotation="0" wrapText="false" indent="0" shrinkToFit="false"/>
      <protection locked="false" hidden="false"/>
    </xf>
    <xf numFmtId="167" fontId="0" fillId="0" borderId="8" xfId="0" applyFont="true" applyBorder="true" applyAlignment="true" applyProtection="true">
      <alignment horizontal="right" vertical="bottom" textRotation="0" wrapText="false" indent="0" shrinkToFit="false"/>
      <protection locked="tru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false" hidden="false"/>
    </xf>
    <xf numFmtId="178" fontId="20" fillId="0" borderId="0" xfId="0" applyFont="true" applyBorder="true" applyAlignment="true" applyProtection="true">
      <alignment horizontal="right" vertical="bottom" textRotation="0" wrapText="false" indent="0" shrinkToFit="false"/>
      <protection locked="false" hidden="false"/>
    </xf>
    <xf numFmtId="167" fontId="9" fillId="0" borderId="9"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79" fontId="9" fillId="0" borderId="0" xfId="0" applyFont="true" applyBorder="true" applyAlignment="true" applyProtection="true">
      <alignment horizontal="center" vertical="bottom" textRotation="0" wrapText="false" indent="0" shrinkToFit="false"/>
      <protection locked="true" hidden="false"/>
    </xf>
    <xf numFmtId="167" fontId="18" fillId="0" borderId="11" xfId="0" applyFont="true" applyBorder="true" applyAlignment="true" applyProtection="true">
      <alignment horizontal="right" vertical="bottom" textRotation="0" wrapText="false" indent="0" shrinkToFit="true"/>
      <protection locked="true" hidden="false"/>
    </xf>
    <xf numFmtId="167" fontId="11" fillId="0" borderId="12" xfId="0" applyFont="true" applyBorder="true" applyAlignment="true" applyProtection="true">
      <alignment horizontal="right" vertical="bottom" textRotation="0" wrapText="false" indent="0" shrinkToFit="true"/>
      <protection locked="false" hidden="false"/>
    </xf>
    <xf numFmtId="167" fontId="11" fillId="0" borderId="11" xfId="0" applyFont="true" applyBorder="true" applyAlignment="true" applyProtection="true">
      <alignment horizontal="right" vertical="bottom" textRotation="0" wrapText="false" indent="0" shrinkToFit="true"/>
      <protection locked="false" hidden="false"/>
    </xf>
    <xf numFmtId="166" fontId="11" fillId="0" borderId="11" xfId="0" applyFont="true" applyBorder="true" applyAlignment="true" applyProtection="true">
      <alignment horizontal="right" vertical="bottom" textRotation="0" wrapText="false" indent="0" shrinkToFit="true"/>
      <protection locked="false" hidden="false"/>
    </xf>
    <xf numFmtId="178" fontId="11" fillId="0" borderId="11" xfId="0" applyFont="true" applyBorder="true" applyAlignment="true" applyProtection="true">
      <alignment horizontal="right" vertical="bottom" textRotation="0" wrapText="false" indent="0" shrinkToFit="true"/>
      <protection locked="fals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13" fillId="0" borderId="16" xfId="0" applyFont="true" applyBorder="true" applyAlignment="true" applyProtection="true">
      <alignment horizontal="center" vertical="center"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7" fontId="13" fillId="0" borderId="17" xfId="0" applyFont="true" applyBorder="true" applyAlignment="true" applyProtection="true">
      <alignment horizontal="center" vertical="bottom" textRotation="0" wrapText="false" indent="0" shrinkToFit="false"/>
      <protection locked="true" hidden="false"/>
    </xf>
    <xf numFmtId="167" fontId="13" fillId="0" borderId="9" xfId="0" applyFont="true" applyBorder="true" applyAlignment="true" applyProtection="true">
      <alignment horizontal="center" vertical="bottom" textRotation="0" wrapText="false" indent="0" shrinkToFit="false"/>
      <protection locked="true" hidden="false"/>
    </xf>
    <xf numFmtId="167" fontId="13" fillId="0" borderId="20" xfId="0" applyFont="true" applyBorder="true" applyAlignment="true" applyProtection="true">
      <alignment horizontal="center" vertical="bottom" textRotation="0" wrapText="false" indent="0" shrinkToFit="false"/>
      <protection locked="true" hidden="false"/>
    </xf>
    <xf numFmtId="167" fontId="13" fillId="0" borderId="12" xfId="0" applyFont="true" applyBorder="true" applyAlignment="true" applyProtection="true">
      <alignment horizontal="center" vertical="bottom" textRotation="0" wrapText="false" indent="0" shrinkToFit="false"/>
      <protection locked="true" hidden="false"/>
    </xf>
    <xf numFmtId="167" fontId="13" fillId="0" borderId="10" xfId="0" applyFont="true" applyBorder="true" applyAlignment="true" applyProtection="true">
      <alignment horizontal="left" vertical="bottom" textRotation="0" wrapText="false" indent="0" shrinkToFit="false"/>
      <protection locked="true" hidden="false"/>
    </xf>
    <xf numFmtId="167" fontId="15" fillId="0" borderId="9"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3" fillId="0" borderId="10" xfId="0" applyFont="true" applyBorder="true" applyAlignment="true" applyProtection="true">
      <alignment horizontal="right" vertical="bottom" textRotation="0" wrapText="false" indent="0" shrinkToFit="false"/>
      <protection locked="true" hidden="false"/>
    </xf>
    <xf numFmtId="167" fontId="15" fillId="0" borderId="9" xfId="0" applyFont="true" applyBorder="true" applyAlignment="true" applyProtection="true">
      <alignment horizontal="general" vertical="bottom" textRotation="0" wrapText="false" indent="0" shrinkToFit="true"/>
      <protection locked="true" hidden="false"/>
    </xf>
    <xf numFmtId="167" fontId="15" fillId="0" borderId="0" xfId="0" applyFont="true" applyBorder="true" applyAlignment="true" applyProtection="true">
      <alignment horizontal="general" vertical="bottom" textRotation="0" wrapText="false" indent="0" shrinkToFit="tru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7" fontId="15" fillId="0" borderId="9" xfId="0" applyFont="true" applyBorder="true" applyAlignment="true" applyProtection="true">
      <alignment horizontal="general" vertical="bottom" textRotation="0" wrapText="false" indent="0" shrinkToFit="true"/>
      <protection locked="false" hidden="false"/>
    </xf>
    <xf numFmtId="167" fontId="15" fillId="0" borderId="0" xfId="0" applyFont="true" applyBorder="true" applyAlignment="true" applyProtection="true">
      <alignment horizontal="right" vertical="bottom" textRotation="0" wrapText="false" indent="0" shrinkToFit="true"/>
      <protection locked="false" hidden="false"/>
    </xf>
    <xf numFmtId="167" fontId="13" fillId="0" borderId="11"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general" vertical="bottom" textRotation="0" wrapText="false" indent="0" shrinkToFit="true"/>
      <protection locked="false" hidden="false"/>
    </xf>
    <xf numFmtId="167" fontId="15" fillId="0" borderId="11" xfId="0" applyFont="true" applyBorder="true" applyAlignment="true" applyProtection="true">
      <alignment horizontal="right" vertical="bottom" textRotation="0" wrapText="false" indent="0" shrinkToFit="tru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12" fillId="0" borderId="15" xfId="0" applyFont="true" applyBorder="true" applyAlignment="false" applyProtection="true">
      <alignment horizontal="general" vertical="bottom" textRotation="0" wrapText="false" indent="0" shrinkToFit="false"/>
      <protection locked="true" hidden="false"/>
    </xf>
    <xf numFmtId="167" fontId="13" fillId="0" borderId="16" xfId="0" applyFont="true" applyBorder="true" applyAlignment="true" applyProtection="true">
      <alignment horizontal="left" vertical="center" textRotation="0" wrapText="false" indent="0" shrinkToFit="false"/>
      <protection locked="true" hidden="false"/>
    </xf>
    <xf numFmtId="167" fontId="13" fillId="0" borderId="16" xfId="0" applyFont="true" applyBorder="true" applyAlignment="true" applyProtection="true">
      <alignment horizontal="center" vertical="bottom" textRotation="0" wrapText="false" indent="0" shrinkToFit="false"/>
      <protection locked="true" hidden="false"/>
    </xf>
    <xf numFmtId="167" fontId="15" fillId="0" borderId="6" xfId="0" applyFont="true" applyBorder="true" applyAlignment="false" applyProtection="true">
      <alignment horizontal="general" vertical="bottom"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3" fillId="0" borderId="5" xfId="0"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3" fillId="0" borderId="17"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false" applyProtection="true">
      <alignment horizontal="general" vertical="bottom" textRotation="0" wrapText="false" indent="0" shrinkToFit="false"/>
      <protection locked="true" hidden="false"/>
    </xf>
    <xf numFmtId="167" fontId="13" fillId="0" borderId="20"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5" fillId="0" borderId="9"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true"/>
      <protection locked="true" hidden="false"/>
    </xf>
    <xf numFmtId="167" fontId="15" fillId="0" borderId="9" xfId="0" applyFont="true" applyBorder="true" applyAlignment="true" applyProtection="true">
      <alignment horizontal="right" vertical="bottom" textRotation="0" wrapText="false" indent="0" shrinkToFit="true"/>
      <protection locked="false" hidden="false"/>
    </xf>
    <xf numFmtId="167" fontId="15" fillId="0" borderId="12" xfId="0" applyFont="true" applyBorder="true" applyAlignment="true" applyProtection="true">
      <alignment horizontal="right" vertical="bottom" textRotation="0" wrapText="false" indent="0" shrinkToFit="true"/>
      <protection locked="false" hidden="false"/>
    </xf>
    <xf numFmtId="167" fontId="8" fillId="0" borderId="1" xfId="0" applyFont="true" applyBorder="true" applyAlignment="true" applyProtection="true">
      <alignment horizontal="center" vertical="center" textRotation="0" wrapText="false" indent="0" shrinkToFit="false"/>
      <protection locked="true" hidden="false"/>
    </xf>
    <xf numFmtId="167" fontId="8" fillId="0" borderId="16" xfId="0" applyFont="true" applyBorder="true" applyAlignment="true" applyProtection="true">
      <alignment horizontal="center" vertical="center" textRotation="0" wrapText="false" indent="0" shrinkToFit="false"/>
      <protection locked="true" hidden="false"/>
    </xf>
    <xf numFmtId="167" fontId="8" fillId="0" borderId="7" xfId="0" applyFont="true" applyBorder="true" applyAlignment="true" applyProtection="true">
      <alignment horizontal="left"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7" fontId="9" fillId="0" borderId="8" xfId="0" applyFont="true" applyBorder="true" applyAlignment="true" applyProtection="true">
      <alignment horizontal="right" vertical="bottom" textRotation="0" wrapText="false" indent="0" shrinkToFit="false"/>
      <protection locked="true" hidden="false"/>
    </xf>
    <xf numFmtId="167" fontId="8" fillId="0" borderId="1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8" fillId="0" borderId="10" xfId="0" applyFont="true" applyBorder="true" applyAlignment="true" applyProtection="true">
      <alignment horizontal="left" vertical="bottom" textRotation="0" wrapText="false" indent="0" shrinkToFit="false"/>
      <protection locked="true" hidden="false"/>
    </xf>
    <xf numFmtId="167" fontId="9" fillId="0" borderId="9" xfId="0" applyFont="true" applyBorder="true" applyAlignment="true" applyProtection="true">
      <alignment horizontal="right" vertical="bottom" textRotation="0" wrapText="false" indent="0" shrinkToFit="false"/>
      <protection locked="true" hidden="false"/>
    </xf>
    <xf numFmtId="167" fontId="18" fillId="0" borderId="10" xfId="0" applyFont="true" applyBorder="true" applyAlignment="true" applyProtection="true">
      <alignment horizontal="left" vertical="bottom" textRotation="0" wrapText="false" indent="0" shrinkToFit="false"/>
      <protection locked="true" hidden="false"/>
    </xf>
    <xf numFmtId="167" fontId="18" fillId="0" borderId="10" xfId="0" applyFont="true" applyBorder="true" applyAlignment="true" applyProtection="true">
      <alignment horizontal="right" vertical="bottom" textRotation="0" wrapText="false" indent="0" shrinkToFit="false"/>
      <protection locked="true" hidden="false"/>
    </xf>
    <xf numFmtId="167" fontId="23" fillId="0" borderId="9" xfId="0" applyFont="true" applyBorder="true" applyAlignment="true" applyProtection="true">
      <alignment horizontal="general" vertical="bottom" textRotation="0" wrapText="false" indent="0" shrinkToFit="true"/>
      <protection locked="fals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8" fillId="0" borderId="13" xfId="0" applyFont="true" applyBorder="true" applyAlignment="true" applyProtection="true">
      <alignment horizontal="right" vertical="bottom" textRotation="0" wrapText="false" indent="0" shrinkToFit="false"/>
      <protection locked="true" hidden="false"/>
    </xf>
    <xf numFmtId="167" fontId="23" fillId="0" borderId="12" xfId="0" applyFont="true" applyBorder="true" applyAlignment="true" applyProtection="true">
      <alignment horizontal="general" vertical="bottom" textRotation="0" wrapText="false" indent="0" shrinkToFit="true"/>
      <protection locked="false" hidden="false"/>
    </xf>
    <xf numFmtId="167" fontId="11" fillId="0" borderId="11" xfId="0" applyFont="true" applyBorder="true" applyAlignment="true" applyProtection="true">
      <alignment horizontal="right"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5" fillId="0" borderId="15" xfId="0" applyFont="true" applyBorder="true" applyAlignment="false" applyProtection="true">
      <alignment horizontal="general" vertical="bottom" textRotation="0" wrapText="false" indent="0" shrinkToFit="false"/>
      <protection locked="true" hidden="false"/>
    </xf>
    <xf numFmtId="167" fontId="8" fillId="0" borderId="21"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general" vertical="bottom" textRotation="0" wrapText="false" indent="0" shrinkToFit="false"/>
      <protection locked="true" hidden="false"/>
    </xf>
    <xf numFmtId="167" fontId="9" fillId="0" borderId="23" xfId="0" applyFont="true" applyBorder="true" applyAlignment="true" applyProtection="true">
      <alignment horizontal="general" vertical="bottom" textRotation="0" wrapText="false" indent="0" shrinkToFit="false"/>
      <protection locked="true" hidden="false"/>
    </xf>
    <xf numFmtId="167" fontId="8" fillId="0" borderId="5"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7" fontId="8" fillId="0" borderId="4" xfId="0" applyFont="true" applyBorder="true" applyAlignment="true" applyProtection="true">
      <alignment horizontal="center" vertical="center" textRotation="0" wrapText="tru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10" fillId="0" borderId="10" xfId="0" applyFont="true" applyBorder="true" applyAlignment="true" applyProtection="true">
      <alignment horizontal="left" vertical="bottom" textRotation="0" wrapText="false" indent="0" shrinkToFit="false"/>
      <protection locked="true" hidden="false"/>
    </xf>
    <xf numFmtId="167" fontId="26" fillId="0" borderId="9" xfId="0" applyFont="true" applyBorder="true" applyAlignment="true" applyProtection="true">
      <alignment horizontal="right"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7" fontId="11" fillId="0" borderId="12" xfId="0" applyFont="true" applyBorder="true" applyAlignment="true" applyProtection="true">
      <alignment horizontal="right" vertical="bottom" textRotation="0" wrapText="false" indent="0" shrinkToFit="false"/>
      <protection locked="true" hidden="false"/>
    </xf>
    <xf numFmtId="167" fontId="11" fillId="0" borderId="11" xfId="0" applyFont="true" applyBorder="true" applyAlignment="true" applyProtection="true">
      <alignment horizontal="general" vertical="bottom" textRotation="0" wrapText="false" indent="0" shrinkToFit="false"/>
      <protection locked="true" hidden="false"/>
    </xf>
    <xf numFmtId="167" fontId="16" fillId="0" borderId="8" xfId="0" applyFont="true" applyBorder="true" applyAlignment="tru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tru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8" fillId="0" borderId="16"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27" fillId="0" borderId="6" xfId="0" applyFont="true" applyBorder="true" applyAlignment="true" applyProtection="true">
      <alignment horizontal="right" vertical="bottom" textRotation="0" wrapText="false" indent="0" shrinkToFit="false"/>
      <protection locked="true" hidden="false"/>
    </xf>
    <xf numFmtId="167" fontId="27" fillId="0" borderId="8"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27" fillId="0" borderId="9" xfId="0"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true">
      <alignment horizontal="right" vertical="bottom" textRotation="0" wrapText="false" indent="0" shrinkToFit="false"/>
      <protection locked="false" hidden="false"/>
    </xf>
    <xf numFmtId="167" fontId="27" fillId="0" borderId="9"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8" fillId="0" borderId="11" xfId="0" applyFont="true" applyBorder="true" applyAlignment="true" applyProtection="true">
      <alignment horizontal="right" vertical="bottom" textRotation="0" wrapText="false" indent="0" shrinkToFit="false"/>
      <protection locked="false" hidden="false"/>
    </xf>
    <xf numFmtId="167" fontId="8" fillId="0" borderId="16" xfId="0" applyFont="true" applyBorder="true" applyAlignment="true" applyProtection="true">
      <alignment horizontal="left" vertical="bottom" textRotation="0" wrapText="false" indent="0" shrinkToFit="false"/>
      <protection locked="true" hidden="false"/>
    </xf>
    <xf numFmtId="167" fontId="29" fillId="0" borderId="0" xfId="16" applyFont="true" applyBorder="true" applyAlignment="true" applyProtection="true">
      <alignment horizontal="right" vertical="bottom" textRotation="0" wrapText="false" indent="0" shrinkToFit="false"/>
      <protection locked="true" hidden="false"/>
    </xf>
    <xf numFmtId="167" fontId="8" fillId="0" borderId="16" xfId="0" applyFont="true" applyBorder="true" applyAlignment="true" applyProtection="true">
      <alignment horizontal="center" vertical="center" textRotation="0" wrapText="tru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11" fillId="0" borderId="11" xfId="16" applyFont="true" applyBorder="true" applyAlignment="true" applyProtection="true">
      <alignment horizontal="right" vertical="bottom" textRotation="0" wrapText="false" indent="0" shrinkToFit="false"/>
      <protection locked="fals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8" fillId="0" borderId="22"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false" hidden="false"/>
    </xf>
    <xf numFmtId="167" fontId="27" fillId="0" borderId="9" xfId="21" applyFont="true" applyBorder="true" applyAlignment="true" applyProtection="true">
      <alignment horizontal="right" vertical="bottom" textRotation="0" wrapText="false" indent="0" shrinkToFit="true"/>
      <protection locked="false" hidden="false"/>
    </xf>
    <xf numFmtId="167" fontId="27" fillId="0" borderId="0" xfId="21" applyFont="true" applyBorder="true" applyAlignment="true" applyProtection="true">
      <alignment horizontal="right" vertical="bottom" textRotation="0" wrapText="false" indent="0" shrinkToFit="true"/>
      <protection locked="false" hidden="false"/>
    </xf>
    <xf numFmtId="167" fontId="27" fillId="0" borderId="9" xfId="0" applyFont="true" applyBorder="true" applyAlignment="true" applyProtection="true">
      <alignment horizontal="right" vertical="bottom" textRotation="0" wrapText="false" indent="0" shrinkToFit="true"/>
      <protection locked="true" hidden="false"/>
    </xf>
    <xf numFmtId="167" fontId="27" fillId="0" borderId="0" xfId="0" applyFont="true" applyBorder="true" applyAlignment="true" applyProtection="true">
      <alignment horizontal="right" vertical="bottom" textRotation="0" wrapText="false" indent="0" shrinkToFit="tru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false" hidden="false"/>
    </xf>
    <xf numFmtId="167" fontId="28" fillId="0" borderId="12" xfId="21" applyFont="true" applyBorder="true" applyAlignment="true" applyProtection="true">
      <alignment horizontal="right" vertical="bottom" textRotation="0" wrapText="false" indent="0" shrinkToFit="true"/>
      <protection locked="false" hidden="false"/>
    </xf>
    <xf numFmtId="167" fontId="28" fillId="0" borderId="11" xfId="21" applyFont="true" applyBorder="true" applyAlignment="true" applyProtection="true">
      <alignment horizontal="right" vertical="bottom" textRotation="0" wrapText="false" indent="0" shrinkToFit="true"/>
      <protection locked="false" hidden="false"/>
    </xf>
    <xf numFmtId="167" fontId="9"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8" fillId="0" borderId="1" xfId="21" applyFont="true" applyBorder="true" applyAlignment="true" applyProtection="true">
      <alignment horizontal="center" vertical="center" textRotation="0" wrapText="false" indent="0" shrinkToFit="false"/>
      <protection locked="true" hidden="false"/>
    </xf>
    <xf numFmtId="167" fontId="8" fillId="0" borderId="2" xfId="21" applyFont="true" applyBorder="true" applyAlignment="true" applyProtection="true">
      <alignment horizontal="center" vertical="bottom" textRotation="0" wrapText="false" indent="0" shrinkToFit="false"/>
      <protection locked="true" hidden="false"/>
    </xf>
    <xf numFmtId="167" fontId="0" fillId="0" borderId="0" xfId="21" applyFont="true" applyBorder="false" applyAlignment="false" applyProtection="true">
      <alignment horizontal="general" vertical="bottom" textRotation="0" wrapText="false" indent="0" shrinkToFit="false"/>
      <protection locked="true" hidden="false"/>
    </xf>
    <xf numFmtId="167" fontId="8" fillId="0" borderId="5" xfId="21" applyFont="true" applyBorder="true" applyAlignment="true" applyProtection="true">
      <alignment horizontal="center" vertical="bottom" textRotation="0" wrapText="false" indent="0" shrinkToFit="false"/>
      <protection locked="true" hidden="false"/>
    </xf>
    <xf numFmtId="167" fontId="8" fillId="0" borderId="5" xfId="21" applyFont="true" applyBorder="true" applyAlignment="true" applyProtection="true">
      <alignment horizontal="center" vertical="bottom" textRotation="0" wrapText="false" indent="0" shrinkToFit="true"/>
      <protection locked="true" hidden="false"/>
    </xf>
    <xf numFmtId="167" fontId="8" fillId="0" borderId="6" xfId="21" applyFont="true" applyBorder="true" applyAlignment="true" applyProtection="true">
      <alignment horizontal="center" vertical="bottom" textRotation="0" wrapText="false" indent="0" shrinkToFit="true"/>
      <protection locked="true" hidden="false"/>
    </xf>
    <xf numFmtId="167" fontId="18" fillId="0" borderId="7" xfId="21" applyFont="true" applyBorder="true" applyAlignment="true" applyProtection="true">
      <alignment horizontal="center" vertical="center" textRotation="0" wrapText="false" indent="0" shrinkToFit="false"/>
      <protection locked="true" hidden="false"/>
    </xf>
    <xf numFmtId="170" fontId="23" fillId="0" borderId="6" xfId="21" applyFont="true" applyBorder="true" applyAlignment="true" applyProtection="true">
      <alignment horizontal="right" vertical="bottom" textRotation="0" wrapText="false" indent="0" shrinkToFit="true"/>
      <protection locked="false" hidden="false"/>
    </xf>
    <xf numFmtId="170" fontId="11" fillId="0" borderId="8" xfId="21" applyFont="true" applyBorder="true" applyAlignment="true" applyProtection="true">
      <alignment horizontal="right" vertical="bottom" textRotation="0" wrapText="false" indent="0" shrinkToFit="true"/>
      <protection locked="false" hidden="false"/>
    </xf>
    <xf numFmtId="167" fontId="9" fillId="0" borderId="0" xfId="21" applyFont="true" applyBorder="true" applyAlignment="true" applyProtection="true">
      <alignment horizontal="general" vertical="center" textRotation="0" wrapText="false" indent="0" shrinkToFit="false"/>
      <protection locked="true" hidden="false"/>
    </xf>
    <xf numFmtId="170" fontId="9" fillId="0" borderId="9" xfId="21" applyFont="true" applyBorder="true" applyAlignment="true" applyProtection="true">
      <alignment horizontal="right" vertical="bottom" textRotation="0" wrapText="false" indent="0" shrinkToFit="true"/>
      <protection locked="true" hidden="false"/>
    </xf>
    <xf numFmtId="170" fontId="9" fillId="0" borderId="0" xfId="21" applyFont="true" applyBorder="true" applyAlignment="true" applyProtection="true">
      <alignment horizontal="right" vertical="bottom" textRotation="0" wrapText="false" indent="0" shrinkToFit="true"/>
      <protection locked="true" hidden="false"/>
    </xf>
    <xf numFmtId="167" fontId="9" fillId="0" borderId="10" xfId="21" applyFont="true" applyBorder="true" applyAlignment="true" applyProtection="true">
      <alignment horizontal="right" vertical="center" textRotation="0" wrapText="false" indent="0" shrinkToFit="false"/>
      <protection locked="true" hidden="false"/>
    </xf>
    <xf numFmtId="170" fontId="9" fillId="0" borderId="9" xfId="21" applyFont="true" applyBorder="true" applyAlignment="true" applyProtection="true">
      <alignment horizontal="right" vertical="bottom" textRotation="0" wrapText="false" indent="0" shrinkToFit="true"/>
      <protection locked="false" hidden="false"/>
    </xf>
    <xf numFmtId="170" fontId="9" fillId="0" borderId="0" xfId="21" applyFont="true" applyBorder="true" applyAlignment="true" applyProtection="true">
      <alignment horizontal="right" vertical="bottom" textRotation="0" wrapText="false" indent="0" shrinkToFit="true"/>
      <protection locked="false" hidden="false"/>
    </xf>
    <xf numFmtId="167" fontId="21" fillId="0" borderId="10" xfId="21" applyFont="true" applyBorder="true" applyAlignment="true" applyProtection="true">
      <alignment horizontal="right" vertical="center" textRotation="0" wrapText="false" indent="0" shrinkToFit="false"/>
      <protection locked="true" hidden="false"/>
    </xf>
    <xf numFmtId="167" fontId="21" fillId="0" borderId="0" xfId="21" applyFont="true" applyBorder="true" applyAlignment="true" applyProtection="true">
      <alignment horizontal="right" vertical="center" textRotation="0" wrapText="false" indent="0" shrinkToFit="false"/>
      <protection locked="true" hidden="false"/>
    </xf>
    <xf numFmtId="167" fontId="9" fillId="0" borderId="13" xfId="21" applyFont="true" applyBorder="true" applyAlignment="true" applyProtection="true">
      <alignment horizontal="right" vertical="center" textRotation="0" wrapText="false" indent="0" shrinkToFit="false"/>
      <protection locked="true" hidden="false"/>
    </xf>
    <xf numFmtId="170" fontId="9" fillId="0" borderId="12" xfId="21" applyFont="true" applyBorder="true" applyAlignment="true" applyProtection="true">
      <alignment horizontal="right" vertical="bottom" textRotation="0" wrapText="false" indent="0" shrinkToFit="true"/>
      <protection locked="false" hidden="false"/>
    </xf>
    <xf numFmtId="170" fontId="9" fillId="0" borderId="11" xfId="21" applyFont="true" applyBorder="true" applyAlignment="true" applyProtection="true">
      <alignment horizontal="right" vertical="bottom" textRotation="0" wrapText="false" indent="0" shrinkToFit="true"/>
      <protection locked="false" hidden="false"/>
    </xf>
    <xf numFmtId="167" fontId="0" fillId="0" borderId="0" xfId="21" applyFont="true" applyBorder="false" applyAlignment="false" applyProtection="true">
      <alignment horizontal="general" vertical="bottom" textRotation="0" wrapText="false" indent="0" shrinkToFit="false"/>
      <protection locked="true" hidden="false"/>
    </xf>
    <xf numFmtId="167" fontId="0" fillId="0" borderId="15" xfId="21" applyFont="true" applyBorder="true" applyAlignment="true" applyProtection="true">
      <alignment horizontal="general"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7" fontId="8" fillId="0" borderId="16" xfId="21" applyFont="true" applyBorder="true" applyAlignment="true" applyProtection="true">
      <alignment horizontal="center"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7" fontId="9" fillId="0" borderId="0" xfId="21" applyFont="true" applyBorder="false" applyAlignment="true" applyProtection="true">
      <alignment horizontal="center" vertical="bottom" textRotation="0" wrapText="false" indent="0" shrinkToFit="false"/>
      <protection locked="true" hidden="false"/>
    </xf>
    <xf numFmtId="167" fontId="18" fillId="0" borderId="8" xfId="21" applyFont="true" applyBorder="true" applyAlignment="true" applyProtection="true">
      <alignment horizontal="center" vertical="center" textRotation="0" wrapText="false" indent="0" shrinkToFit="false"/>
      <protection locked="true" hidden="false"/>
    </xf>
    <xf numFmtId="167" fontId="11" fillId="0" borderId="6" xfId="21" applyFont="true" applyBorder="true" applyAlignment="true" applyProtection="true">
      <alignment horizontal="right" vertical="bottom" textRotation="0" wrapText="false" indent="0" shrinkToFit="true"/>
      <protection locked="false" hidden="false"/>
    </xf>
    <xf numFmtId="167" fontId="11" fillId="0" borderId="8" xfId="21" applyFont="true" applyBorder="true" applyAlignment="true" applyProtection="true">
      <alignment horizontal="right" vertical="bottom" textRotation="0" wrapText="false" indent="0" shrinkToFit="false"/>
      <protection locked="false" hidden="false"/>
    </xf>
    <xf numFmtId="167" fontId="11" fillId="0" borderId="8" xfId="21" applyFont="true" applyBorder="true" applyAlignment="true" applyProtection="true">
      <alignment horizontal="right" vertical="bottom" textRotation="0" wrapText="false" indent="0" shrinkToFit="true"/>
      <protection locked="false" hidden="false"/>
    </xf>
    <xf numFmtId="167" fontId="9" fillId="0" borderId="9" xfId="21" applyFont="true" applyBorder="true" applyAlignment="true" applyProtection="true">
      <alignment horizontal="right" vertical="bottom" textRotation="0" wrapText="false" indent="0" shrinkToFit="false"/>
      <protection locked="true" hidden="false"/>
    </xf>
    <xf numFmtId="165" fontId="9" fillId="0" borderId="9" xfId="21" applyFont="true" applyBorder="true" applyAlignment="true" applyProtection="true">
      <alignment horizontal="right" vertical="bottom" textRotation="0" wrapText="false" indent="0" shrinkToFit="false"/>
      <protection locked="false" hidden="false"/>
    </xf>
    <xf numFmtId="165" fontId="9" fillId="0" borderId="0" xfId="21" applyFont="true" applyBorder="true" applyAlignment="true" applyProtection="true">
      <alignment horizontal="right" vertical="bottom" textRotation="0" wrapText="false" indent="0" shrinkToFit="false"/>
      <protection locked="false" hidden="false"/>
    </xf>
    <xf numFmtId="165" fontId="9" fillId="0" borderId="12" xfId="21" applyFont="true" applyBorder="true" applyAlignment="true" applyProtection="true">
      <alignment horizontal="right" vertical="bottom" textRotation="0" wrapText="false" indent="0" shrinkToFit="false"/>
      <protection locked="false" hidden="false"/>
    </xf>
    <xf numFmtId="165" fontId="9" fillId="0" borderId="11" xfId="21" applyFont="true" applyBorder="true" applyAlignment="true" applyProtection="true">
      <alignment horizontal="right" vertical="bottom" textRotation="0" wrapText="false" indent="0" shrinkToFit="false"/>
      <protection locked="fals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6" fontId="9" fillId="0" borderId="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6" fontId="9" fillId="0" borderId="9" xfId="16" applyFont="true" applyBorder="true" applyAlignment="true" applyProtection="true">
      <alignment horizontal="right"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right" vertical="bottom" textRotation="0" wrapText="false" indent="0" shrinkToFit="true"/>
      <protection locked="true" hidden="false"/>
    </xf>
    <xf numFmtId="166" fontId="11" fillId="0" borderId="12" xfId="0" applyFont="true" applyBorder="true" applyAlignment="false" applyProtection="true">
      <alignment horizontal="general" vertical="bottom" textRotation="0" wrapText="false" indent="0" shrinkToFit="false"/>
      <protection locked="false" hidden="false"/>
    </xf>
    <xf numFmtId="166" fontId="11" fillId="0" borderId="11" xfId="0" applyFont="true" applyBorder="true" applyAlignment="false" applyProtection="true">
      <alignment horizontal="general" vertical="bottom" textRotation="0" wrapText="false" indent="0" shrinkToFit="false"/>
      <protection locked="false" hidden="false"/>
    </xf>
    <xf numFmtId="166" fontId="9" fillId="0" borderId="9"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true">
      <alignment horizontal="distributed" vertical="center" textRotation="0" wrapText="false" indent="0" shrinkToFit="false"/>
      <protection locked="false" hidden="false"/>
    </xf>
    <xf numFmtId="167" fontId="11" fillId="0" borderId="6" xfId="23" applyFont="true" applyBorder="true" applyAlignment="true" applyProtection="true">
      <alignment horizontal="right" vertical="bottom" textRotation="0" wrapText="false" indent="0" shrinkToFit="true"/>
      <protection locked="false" hidden="false"/>
    </xf>
    <xf numFmtId="167" fontId="11" fillId="0" borderId="8" xfId="23" applyFont="true" applyBorder="true" applyAlignment="true" applyProtection="true">
      <alignment horizontal="right" vertical="bottom"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7" fontId="9" fillId="0" borderId="9" xfId="23" applyFont="true" applyBorder="true" applyAlignment="true" applyProtection="true">
      <alignment horizontal="right" vertical="bottom" textRotation="0" wrapText="false" indent="0" shrinkToFit="true"/>
      <protection locked="false" hidden="false"/>
    </xf>
    <xf numFmtId="167" fontId="9" fillId="0" borderId="0" xfId="23" applyFont="true" applyBorder="true" applyAlignment="true" applyProtection="true">
      <alignment horizontal="right" vertical="bottom" textRotation="0" wrapText="false" indent="0" shrinkToFit="true"/>
      <protection locked="false" hidden="false"/>
    </xf>
    <xf numFmtId="167" fontId="11" fillId="0" borderId="0" xfId="23" applyFont="true" applyBorder="true" applyAlignment="true" applyProtection="true">
      <alignment horizontal="right" vertical="bottom" textRotation="0" wrapText="false" indent="0" shrinkToFit="tru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distributed"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distributed" vertical="bottom" textRotation="0" wrapText="false" indent="0" shrinkToFit="false"/>
      <protection locked="false" hidden="false"/>
    </xf>
    <xf numFmtId="167" fontId="9" fillId="0" borderId="0" xfId="23" applyFont="true" applyBorder="true" applyAlignment="true" applyProtection="true">
      <alignment horizontal="right" vertical="bottom" textRotation="0" wrapText="false" indent="0" shrinkToFit="true"/>
      <protection locked="tru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8" fillId="0" borderId="13" xfId="0" applyFont="true" applyBorder="true" applyAlignment="true" applyProtection="true">
      <alignment horizontal="distributed" vertical="bottom" textRotation="0" wrapText="false" indent="0" shrinkToFit="false"/>
      <protection locked="false" hidden="false"/>
    </xf>
    <xf numFmtId="167" fontId="9" fillId="0" borderId="12" xfId="23" applyFont="true" applyBorder="true" applyAlignment="true" applyProtection="true">
      <alignment horizontal="right" vertical="bottom" textRotation="0" wrapText="false" indent="0" shrinkToFit="true"/>
      <protection locked="false" hidden="false"/>
    </xf>
    <xf numFmtId="167" fontId="9" fillId="0" borderId="11" xfId="23" applyFont="true" applyBorder="true" applyAlignment="true" applyProtection="true">
      <alignment horizontal="right"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7" fontId="11" fillId="0" borderId="6" xfId="23" applyFont="true" applyBorder="true" applyAlignment="true" applyProtection="true">
      <alignment horizontal="right" vertical="bottom" textRotation="0" wrapText="false" indent="0" shrinkToFit="false"/>
      <protection locked="false" hidden="false"/>
    </xf>
    <xf numFmtId="167" fontId="11" fillId="0" borderId="8" xfId="23" applyFont="true" applyBorder="true" applyAlignment="true" applyProtection="true">
      <alignment horizontal="right" vertical="bottom" textRotation="0" wrapText="false" indent="0" shrinkToFit="false"/>
      <protection locked="false" hidden="false"/>
    </xf>
    <xf numFmtId="167" fontId="9" fillId="0" borderId="9" xfId="23" applyFont="true" applyBorder="true" applyAlignment="true" applyProtection="true">
      <alignment horizontal="right" vertical="bottom" textRotation="0" wrapText="false" indent="0" shrinkToFit="false"/>
      <protection locked="false" hidden="false"/>
    </xf>
    <xf numFmtId="167" fontId="9" fillId="0" borderId="0" xfId="23"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9" fillId="0" borderId="0" xfId="23" applyFont="true" applyBorder="true" applyAlignment="true" applyProtection="true">
      <alignment horizontal="right" vertical="bottom" textRotation="0" wrapText="false" indent="0" shrinkToFit="false"/>
      <protection locked="true" hidden="false"/>
    </xf>
    <xf numFmtId="167" fontId="9" fillId="0" borderId="12" xfId="23" applyFont="true" applyBorder="true" applyAlignment="true" applyProtection="true">
      <alignment horizontal="right" vertical="bottom" textRotation="0" wrapText="false" indent="0" shrinkToFit="false"/>
      <protection locked="false" hidden="false"/>
    </xf>
    <xf numFmtId="167" fontId="9" fillId="0" borderId="11" xfId="23"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true"/>
      <protection locked="false" hidden="false"/>
    </xf>
    <xf numFmtId="180" fontId="11" fillId="0" borderId="6" xfId="23" applyFont="true" applyBorder="true" applyAlignment="true" applyProtection="true">
      <alignment horizontal="right" vertical="bottom" textRotation="0" wrapText="false" indent="0" shrinkToFit="false"/>
      <protection locked="false" hidden="false"/>
    </xf>
    <xf numFmtId="180" fontId="11" fillId="0" borderId="8" xfId="23" applyFont="true" applyBorder="true" applyAlignment="true" applyProtection="true">
      <alignment horizontal="right" vertical="bottom" textRotation="0" wrapText="false" indent="0" shrinkToFit="false"/>
      <protection locked="false" hidden="false"/>
    </xf>
    <xf numFmtId="168" fontId="11" fillId="0" borderId="8" xfId="23" applyFont="true" applyBorder="tru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80" fontId="9" fillId="0" borderId="9" xfId="23" applyFont="true" applyBorder="true" applyAlignment="true" applyProtection="true">
      <alignment horizontal="right" vertical="bottom" textRotation="0" wrapText="false" indent="0" shrinkToFit="false"/>
      <protection locked="false" hidden="false"/>
    </xf>
    <xf numFmtId="180" fontId="9" fillId="0" borderId="0" xfId="23" applyFont="true" applyBorder="true" applyAlignment="true" applyProtection="true">
      <alignment horizontal="right" vertical="bottom" textRotation="0" wrapText="false" indent="0" shrinkToFit="false"/>
      <protection locked="false" hidden="false"/>
    </xf>
    <xf numFmtId="180" fontId="0" fillId="0" borderId="0" xfId="0" applyFont="true" applyBorder="true" applyAlignment="false" applyProtection="true">
      <alignment horizontal="general" vertical="bottom" textRotation="0" wrapText="false" indent="0" shrinkToFit="false"/>
      <protection locked="false" hidden="false"/>
    </xf>
    <xf numFmtId="168" fontId="9" fillId="0" borderId="0" xfId="23" applyFont="true" applyBorder="true" applyAlignment="true" applyProtection="true">
      <alignment horizontal="right" vertical="bottom" textRotation="0" wrapText="false" indent="0" shrinkToFit="false"/>
      <protection locked="false" hidden="false"/>
    </xf>
    <xf numFmtId="180" fontId="9" fillId="0" borderId="0" xfId="23" applyFont="true" applyBorder="true" applyAlignment="true" applyProtection="true">
      <alignment horizontal="right" vertical="bottom" textRotation="0" wrapText="false" indent="0" shrinkToFit="false"/>
      <protection locked="true" hidden="false"/>
    </xf>
    <xf numFmtId="168" fontId="9" fillId="0" borderId="0" xfId="23" applyFont="true" applyBorder="true" applyAlignment="true" applyProtection="true">
      <alignment horizontal="right" vertical="bottom" textRotation="0" wrapText="false" indent="0" shrinkToFit="false"/>
      <protection locked="true" hidden="false"/>
    </xf>
    <xf numFmtId="180" fontId="9" fillId="0" borderId="12" xfId="23" applyFont="true" applyBorder="true" applyAlignment="true" applyProtection="true">
      <alignment horizontal="right" vertical="bottom" textRotation="0" wrapText="false" indent="0" shrinkToFit="false"/>
      <protection locked="false" hidden="false"/>
    </xf>
    <xf numFmtId="180" fontId="9" fillId="0" borderId="11" xfId="23" applyFont="true" applyBorder="true" applyAlignment="true" applyProtection="true">
      <alignment horizontal="right" vertical="bottom" textRotation="0" wrapText="false" indent="0" shrinkToFit="false"/>
      <protection locked="false" hidden="false"/>
    </xf>
    <xf numFmtId="168" fontId="9" fillId="0" borderId="11" xfId="23"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distributed"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false" hidden="false"/>
    </xf>
    <xf numFmtId="180" fontId="9" fillId="0" borderId="9" xfId="23" applyFont="true" applyBorder="true" applyAlignment="true" applyProtection="true">
      <alignment horizontal="right" vertical="bottom" textRotation="0" wrapText="false" indent="0" shrinkToFit="false"/>
      <protection locked="true" hidden="false"/>
    </xf>
    <xf numFmtId="169" fontId="9" fillId="0" borderId="0" xfId="23" applyFont="true" applyBorder="true" applyAlignment="true" applyProtection="true">
      <alignment horizontal="right" vertical="bottom" textRotation="0" wrapText="false" indent="0" shrinkToFit="false"/>
      <protection locked="false" hidden="false"/>
    </xf>
    <xf numFmtId="166" fontId="11" fillId="0" borderId="6" xfId="23" applyFont="true" applyBorder="true" applyAlignment="true" applyProtection="true">
      <alignment horizontal="right" vertical="bottom" textRotation="0" wrapText="false" indent="0" shrinkToFit="true"/>
      <protection locked="false" hidden="false"/>
    </xf>
    <xf numFmtId="166" fontId="11" fillId="0" borderId="8" xfId="23" applyFont="true" applyBorder="true" applyAlignment="true" applyProtection="true">
      <alignment horizontal="right" vertical="bottom" textRotation="0" wrapText="false" indent="0" shrinkToFit="true"/>
      <protection locked="false" hidden="false"/>
    </xf>
    <xf numFmtId="166" fontId="9" fillId="0" borderId="9" xfId="23" applyFont="true" applyBorder="true" applyAlignment="true" applyProtection="true">
      <alignment horizontal="right" vertical="bottom" textRotation="0" wrapText="false" indent="0" shrinkToFit="true"/>
      <protection locked="false" hidden="false"/>
    </xf>
    <xf numFmtId="166" fontId="9" fillId="0" borderId="0" xfId="23" applyFont="true" applyBorder="true" applyAlignment="true" applyProtection="true">
      <alignment horizontal="right" vertical="bottom" textRotation="0" wrapText="false" indent="0" shrinkToFit="true"/>
      <protection locked="false" hidden="false"/>
    </xf>
    <xf numFmtId="166" fontId="11" fillId="0" borderId="0" xfId="23" applyFont="true" applyBorder="true" applyAlignment="true" applyProtection="true">
      <alignment horizontal="right" vertical="bottom" textRotation="0" wrapText="false" indent="0" shrinkToFit="true"/>
      <protection locked="false" hidden="false"/>
    </xf>
    <xf numFmtId="164" fontId="18" fillId="0" borderId="7" xfId="0" applyFont="true" applyBorder="true" applyAlignment="true" applyProtection="true">
      <alignment horizontal="distributed" vertical="center" textRotation="0" wrapText="false" indent="0" shrinkToFit="false"/>
      <protection locked="true" hidden="false"/>
    </xf>
    <xf numFmtId="167" fontId="11" fillId="0" borderId="6" xfId="23" applyFont="true" applyBorder="true" applyAlignment="true" applyProtection="true">
      <alignment horizontal="right" vertical="bottom" textRotation="0" wrapText="false" indent="0" shrinkToFit="true"/>
      <protection locked="true" hidden="false"/>
    </xf>
    <xf numFmtId="167" fontId="11" fillId="0" borderId="8" xfId="23" applyFont="true" applyBorder="true" applyAlignment="true" applyProtection="true">
      <alignment horizontal="right" vertical="bottom" textRotation="0" wrapText="false" indent="0" shrinkToFit="true"/>
      <protection locked="true" hidden="false"/>
    </xf>
    <xf numFmtId="167" fontId="9" fillId="0" borderId="9" xfId="23"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distributed" vertical="bottom" textRotation="0" wrapText="false" indent="0" shrinkToFit="false"/>
      <protection locked="true" hidden="false"/>
    </xf>
    <xf numFmtId="167" fontId="9" fillId="0" borderId="9" xfId="23" applyFont="true" applyBorder="true" applyAlignment="true" applyProtection="true">
      <alignment horizontal="right"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distributed"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distributed" vertical="bottom" textRotation="0" wrapText="false" indent="0" shrinkToFit="false"/>
      <protection locked="true" hidden="false"/>
    </xf>
    <xf numFmtId="167" fontId="9" fillId="0" borderId="12" xfId="23" applyFont="true" applyBorder="true" applyAlignment="true" applyProtection="true">
      <alignment horizontal="right" vertical="bottom" textRotation="0" wrapText="false" indent="0" shrinkToFit="true"/>
      <protection locked="true" hidden="false"/>
    </xf>
    <xf numFmtId="167" fontId="9" fillId="0" borderId="11" xfId="23" applyFont="true" applyBorder="true" applyAlignment="true" applyProtection="true">
      <alignment horizontal="right" vertical="bottom" textRotation="0" wrapText="false" indent="0" shrinkToFit="false"/>
      <protection locked="true" hidden="false"/>
    </xf>
    <xf numFmtId="167" fontId="9" fillId="0" borderId="11" xfId="23" applyFont="true" applyBorder="true" applyAlignment="true" applyProtection="true">
      <alignment horizontal="right" vertical="bottom" textRotation="0" wrapText="false" indent="0" shrinkToFit="true"/>
      <protection locked="true" hidden="false"/>
    </xf>
    <xf numFmtId="167" fontId="11" fillId="0" borderId="6" xfId="23" applyFont="true" applyBorder="true" applyAlignment="true" applyProtection="true">
      <alignment horizontal="right" vertical="bottom" textRotation="0" wrapText="false" indent="0" shrinkToFit="false"/>
      <protection locked="true" hidden="false"/>
    </xf>
    <xf numFmtId="167" fontId="11" fillId="0" borderId="8" xfId="23"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9" fillId="0" borderId="12" xfId="23"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80" fontId="11" fillId="0" borderId="6" xfId="23" applyFont="true" applyBorder="true" applyAlignment="true" applyProtection="true">
      <alignment horizontal="right" vertical="bottom" textRotation="0" wrapText="false" indent="0" shrinkToFit="false"/>
      <protection locked="true" hidden="false"/>
    </xf>
    <xf numFmtId="180" fontId="11" fillId="0" borderId="8" xfId="23" applyFont="true" applyBorder="true" applyAlignment="true" applyProtection="true">
      <alignment horizontal="right" vertical="bottom" textRotation="0" wrapText="false" indent="0" shrinkToFit="false"/>
      <protection locked="true" hidden="false"/>
    </xf>
    <xf numFmtId="168" fontId="11" fillId="0" borderId="8" xfId="23" applyFont="true" applyBorder="true" applyAlignment="true" applyProtection="true">
      <alignment horizontal="right" vertical="bottom" textRotation="0" wrapText="false" indent="0" shrinkToFit="false"/>
      <protection locked="true" hidden="false"/>
    </xf>
    <xf numFmtId="180" fontId="0" fillId="0" borderId="0" xfId="0" applyFont="true" applyBorder="true" applyAlignment="false" applyProtection="true">
      <alignment horizontal="general" vertical="bottom" textRotation="0" wrapText="false" indent="0" shrinkToFit="false"/>
      <protection locked="true" hidden="false"/>
    </xf>
    <xf numFmtId="180" fontId="9" fillId="0" borderId="12" xfId="23" applyFont="true" applyBorder="true" applyAlignment="true" applyProtection="true">
      <alignment horizontal="right" vertical="bottom" textRotation="0" wrapText="false" indent="0" shrinkToFit="false"/>
      <protection locked="true" hidden="false"/>
    </xf>
    <xf numFmtId="180" fontId="9" fillId="0" borderId="11" xfId="23" applyFont="true" applyBorder="true" applyAlignment="true" applyProtection="true">
      <alignment horizontal="right" vertical="bottom" textRotation="0" wrapText="false" indent="0" shrinkToFit="false"/>
      <protection locked="true" hidden="false"/>
    </xf>
    <xf numFmtId="168" fontId="9" fillId="0" borderId="11" xfId="23"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8" fillId="0" borderId="23"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8" fillId="0" borderId="3"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true">
      <alignment horizontal="right" vertical="bottom" textRotation="0" wrapText="false" indent="0" shrinkToFit="true"/>
      <protection locked="false" hidden="false"/>
    </xf>
    <xf numFmtId="167" fontId="11" fillId="0" borderId="0" xfId="0" applyFont="true" applyBorder="true" applyAlignment="true" applyProtection="true">
      <alignment horizontal="right" vertical="bottom" textRotation="0" wrapText="false" indent="0" shrinkToFit="tru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tru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7" fontId="9" fillId="0" borderId="11"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bottom" textRotation="0" wrapText="false" indent="9"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true">
      <alignment horizontal="right" vertical="bottom" textRotation="0" wrapText="false" indent="0" shrinkToFit="true"/>
      <protection locked="false" hidden="false"/>
    </xf>
    <xf numFmtId="170" fontId="11" fillId="0" borderId="8" xfId="0" applyFont="true" applyBorder="true" applyAlignment="true" applyProtection="true">
      <alignment horizontal="right" vertical="bottom" textRotation="0" wrapText="false" indent="0" shrinkToFit="true"/>
      <protection locked="fals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9" fillId="0" borderId="9" xfId="0" applyFont="true" applyBorder="true" applyAlignment="true" applyProtection="true">
      <alignment horizontal="right" vertical="center" textRotation="0" wrapText="false" indent="0" shrinkToFit="false"/>
      <protection locked="fals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9" xfId="0" applyFont="true" applyBorder="true" applyAlignment="true" applyProtection="true">
      <alignment horizontal="right" vertical="bottom" textRotation="0" wrapText="false" indent="0" shrinkToFit="true"/>
      <protection locked="false" hidden="false"/>
    </xf>
    <xf numFmtId="170" fontId="9" fillId="0" borderId="0" xfId="0" applyFont="true" applyBorder="true" applyAlignment="true" applyProtection="true">
      <alignment horizontal="right" vertical="bottom" textRotation="0" wrapText="false" indent="0" shrinkToFit="true"/>
      <protection locked="false" hidden="false"/>
    </xf>
    <xf numFmtId="170" fontId="9" fillId="0"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70" fontId="9" fillId="0" borderId="9" xfId="0" applyFont="true" applyBorder="true" applyAlignment="true" applyProtection="true">
      <alignment horizontal="right"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distributed" vertical="bottom" textRotation="0" wrapText="false" indent="0" shrinkToFit="false"/>
      <protection locked="true" hidden="false"/>
    </xf>
    <xf numFmtId="170" fontId="9" fillId="0" borderId="12" xfId="0" applyFont="true" applyBorder="true" applyAlignment="true" applyProtection="true">
      <alignment horizontal="right" vertical="bottom" textRotation="0" wrapText="false" indent="0" shrinkToFit="false"/>
      <protection locked="false" hidden="false"/>
    </xf>
    <xf numFmtId="170" fontId="9" fillId="0" borderId="11" xfId="0" applyFont="true" applyBorder="true" applyAlignment="true" applyProtection="true">
      <alignment horizontal="right" vertical="bottom" textRotation="0" wrapText="false" indent="0" shrinkToFit="false"/>
      <protection locked="false" hidden="false"/>
    </xf>
    <xf numFmtId="167" fontId="16" fillId="0" borderId="8"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1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7" fontId="11"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tru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5" fontId="9" fillId="0" borderId="9" xfId="16" applyFont="true" applyBorder="true" applyAlignment="true" applyProtection="true">
      <alignment horizontal="right"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tru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5" fontId="9" fillId="0" borderId="11" xfId="16"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bottom" textRotation="0" wrapText="false" indent="0" shrinkToFit="false"/>
      <protection locked="true" hidden="false"/>
    </xf>
    <xf numFmtId="165" fontId="9" fillId="0" borderId="14" xfId="16" applyFont="true" applyBorder="true" applyAlignment="true" applyProtection="true">
      <alignment horizontal="right"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70" fontId="11" fillId="0" borderId="8"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70"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12" xfId="16" applyFont="true" applyBorder="true" applyAlignment="true" applyProtection="true">
      <alignment horizontal="right" vertical="bottom" textRotation="0" wrapText="false" indent="0" shrinkToFit="false"/>
      <protection locked="true" hidden="false"/>
    </xf>
    <xf numFmtId="170" fontId="9" fillId="0" borderId="11"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distributed" vertical="bottom" textRotation="0" wrapText="false" indent="2" shrinkToFit="false"/>
      <protection locked="true" hidden="false"/>
    </xf>
    <xf numFmtId="164" fontId="8" fillId="0" borderId="2" xfId="0" applyFont="true" applyBorder="true" applyAlignment="true" applyProtection="false">
      <alignment horizontal="distributed" vertical="bottom" textRotation="0" wrapText="false" indent="2"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distributed"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81" fontId="11" fillId="0" borderId="11" xfId="0" applyFont="true" applyBorder="true" applyAlignment="true" applyProtection="false">
      <alignment horizontal="right" vertical="bottom" textRotation="0" wrapText="false" indent="0" shrinkToFit="false"/>
      <protection locked="true" hidden="false"/>
    </xf>
    <xf numFmtId="167" fontId="11" fillId="0" borderId="11"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distributed" vertical="bottom" textRotation="0" wrapText="false" indent="2" shrinkToFit="false"/>
      <protection locked="true" hidden="false"/>
    </xf>
    <xf numFmtId="167" fontId="8" fillId="0" borderId="2" xfId="0" applyFont="true" applyBorder="true" applyAlignment="true" applyProtection="false">
      <alignment horizontal="distributed" vertical="bottom" textRotation="0" wrapText="false" indent="2"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W148"/>
  <sheetViews>
    <sheetView showFormulas="false" showGridLines="true" showRowColHeaders="true" showZeros="true" rightToLeft="false" tabSelected="true" showOutlineSymbols="true" defaultGridColor="true" view="pageBreakPreview" topLeftCell="C1" colorId="64" zoomScale="100" zoomScaleNormal="60" zoomScalePageLayoutView="100" workbookViewId="0">
      <selection pane="topLeft" activeCell="C1" activeCellId="0" sqref="C1"/>
    </sheetView>
  </sheetViews>
  <sheetFormatPr defaultColWidth="8.9921875" defaultRowHeight="13.2" zeroHeight="false" outlineLevelRow="0" outlineLevelCol="0"/>
  <cols>
    <col collapsed="false" customWidth="true" hidden="false" outlineLevel="0" max="2" min="1" style="1" width="3.1"/>
    <col collapsed="false" customWidth="true" hidden="false" outlineLevel="0" max="3" min="3" style="1" width="26.88"/>
    <col collapsed="false" customWidth="true" hidden="false" outlineLevel="0" max="4" min="4" style="1" width="14.43"/>
    <col collapsed="false" customWidth="true" hidden="false" outlineLevel="0" max="5" min="5" style="1" width="16.1"/>
    <col collapsed="false" customWidth="true" hidden="false" outlineLevel="0" max="7" min="6" style="1" width="14.43"/>
    <col collapsed="false" customWidth="true" hidden="false" outlineLevel="0" max="8" min="8" style="1" width="13.88"/>
    <col collapsed="false" customWidth="false" hidden="false" outlineLevel="0" max="257" min="9" style="2" width="8.99"/>
  </cols>
  <sheetData>
    <row r="2" customFormat="false" ht="19.5" hidden="false" customHeight="true" outlineLevel="0" collapsed="false">
      <c r="A2" s="3" t="s">
        <v>0</v>
      </c>
      <c r="D2" s="4"/>
      <c r="E2" s="4"/>
      <c r="F2" s="4"/>
      <c r="G2" s="4"/>
      <c r="H2" s="4"/>
    </row>
    <row r="3" customFormat="false" ht="13.5" hidden="false" customHeight="true" outlineLevel="0" collapsed="false">
      <c r="D3" s="4"/>
      <c r="E3" s="4"/>
      <c r="F3" s="4"/>
      <c r="G3" s="4"/>
      <c r="H3" s="4"/>
    </row>
    <row r="4" customFormat="false" ht="13.5" hidden="false" customHeight="true" outlineLevel="0" collapsed="false">
      <c r="A4" s="5" t="s">
        <v>1</v>
      </c>
      <c r="D4" s="4"/>
      <c r="E4" s="4"/>
      <c r="F4" s="4"/>
      <c r="G4" s="4"/>
      <c r="H4" s="4"/>
    </row>
    <row r="5" customFormat="false" ht="13.5" hidden="false" customHeight="true" outlineLevel="0" collapsed="false">
      <c r="A5" s="5"/>
      <c r="C5" s="6" t="s">
        <v>2</v>
      </c>
      <c r="D5" s="4"/>
      <c r="E5" s="4"/>
      <c r="F5" s="4"/>
      <c r="G5" s="4"/>
      <c r="H5" s="4"/>
    </row>
    <row r="6" customFormat="false" ht="13.5" hidden="false" customHeight="true" outlineLevel="0" collapsed="false">
      <c r="D6" s="4"/>
      <c r="E6" s="4"/>
      <c r="F6" s="4"/>
      <c r="G6" s="4"/>
      <c r="H6" s="7" t="s">
        <v>3</v>
      </c>
    </row>
    <row r="7" customFormat="false" ht="13.5" hidden="false" customHeight="true" outlineLevel="0" collapsed="false">
      <c r="A7" s="8" t="s">
        <v>4</v>
      </c>
      <c r="B7" s="8"/>
      <c r="C7" s="8"/>
      <c r="D7" s="9" t="s">
        <v>5</v>
      </c>
      <c r="E7" s="9"/>
      <c r="F7" s="9"/>
      <c r="G7" s="9"/>
      <c r="H7" s="9"/>
    </row>
    <row r="8" customFormat="false" ht="13.5" hidden="false" customHeight="true" outlineLevel="0" collapsed="false">
      <c r="A8" s="8"/>
      <c r="B8" s="8"/>
      <c r="C8" s="8"/>
      <c r="D8" s="10" t="s">
        <v>6</v>
      </c>
      <c r="E8" s="10" t="s">
        <v>7</v>
      </c>
      <c r="F8" s="11" t="s">
        <v>8</v>
      </c>
      <c r="G8" s="11"/>
      <c r="H8" s="11"/>
    </row>
    <row r="9" customFormat="false" ht="13.5" hidden="false" customHeight="true" outlineLevel="0" collapsed="false">
      <c r="A9" s="8"/>
      <c r="B9" s="8"/>
      <c r="C9" s="8"/>
      <c r="D9" s="10"/>
      <c r="E9" s="10"/>
      <c r="F9" s="12" t="s">
        <v>9</v>
      </c>
      <c r="G9" s="12" t="s">
        <v>10</v>
      </c>
      <c r="H9" s="13" t="s">
        <v>11</v>
      </c>
    </row>
    <row r="10" customFormat="false" ht="13.5" hidden="false" customHeight="true" outlineLevel="0" collapsed="false">
      <c r="A10" s="14" t="s">
        <v>12</v>
      </c>
      <c r="B10" s="14"/>
      <c r="C10" s="14"/>
      <c r="D10" s="15" t="n">
        <v>185893100</v>
      </c>
      <c r="E10" s="16" t="n">
        <v>192323617</v>
      </c>
      <c r="F10" s="16" t="n">
        <v>185292555</v>
      </c>
      <c r="G10" s="16" t="n">
        <v>179920045</v>
      </c>
      <c r="H10" s="16" t="n">
        <v>5372510</v>
      </c>
    </row>
    <row r="11" customFormat="false" ht="13.5" hidden="false" customHeight="true" outlineLevel="0" collapsed="false">
      <c r="A11" s="17"/>
      <c r="B11" s="17"/>
      <c r="C11" s="17"/>
      <c r="D11" s="18"/>
      <c r="E11" s="19"/>
      <c r="F11" s="19"/>
      <c r="G11" s="19"/>
      <c r="H11" s="19"/>
    </row>
    <row r="12" customFormat="false" ht="13.5" hidden="false" customHeight="true" outlineLevel="0" collapsed="false">
      <c r="A12" s="20" t="s">
        <v>13</v>
      </c>
      <c r="B12" s="21" t="s">
        <v>14</v>
      </c>
      <c r="C12" s="21"/>
      <c r="D12" s="18" t="n">
        <v>82250000</v>
      </c>
      <c r="E12" s="19" t="n">
        <v>86792264</v>
      </c>
      <c r="F12" s="19" t="n">
        <v>85069706</v>
      </c>
      <c r="G12" s="19" t="n">
        <v>81125509</v>
      </c>
      <c r="H12" s="19" t="n">
        <v>3944197</v>
      </c>
    </row>
    <row r="13" customFormat="false" ht="13.5" hidden="false" customHeight="true" outlineLevel="0" collapsed="false">
      <c r="A13" s="20"/>
      <c r="B13" s="20"/>
      <c r="C13" s="20"/>
      <c r="D13" s="18"/>
      <c r="E13" s="19"/>
      <c r="F13" s="19"/>
      <c r="G13" s="19"/>
      <c r="H13" s="19"/>
    </row>
    <row r="14" customFormat="false" ht="13.5" hidden="false" customHeight="true" outlineLevel="0" collapsed="false">
      <c r="A14" s="20" t="s">
        <v>15</v>
      </c>
      <c r="B14" s="21" t="s">
        <v>16</v>
      </c>
      <c r="C14" s="21"/>
      <c r="D14" s="18" t="n">
        <v>73313100</v>
      </c>
      <c r="E14" s="19" t="n">
        <v>73298972</v>
      </c>
      <c r="F14" s="19" t="n">
        <v>71771740</v>
      </c>
      <c r="G14" s="19" t="n">
        <v>70078548</v>
      </c>
      <c r="H14" s="19" t="n">
        <v>1693192</v>
      </c>
    </row>
    <row r="15" customFormat="false" ht="13.5" hidden="false" customHeight="true" outlineLevel="0" collapsed="false">
      <c r="A15" s="17"/>
      <c r="B15" s="17"/>
      <c r="C15" s="17"/>
      <c r="D15" s="18"/>
      <c r="E15" s="19"/>
      <c r="F15" s="19"/>
      <c r="G15" s="19"/>
      <c r="H15" s="19"/>
    </row>
    <row r="16" customFormat="false" ht="13.5" hidden="false" customHeight="true" outlineLevel="0" collapsed="false">
      <c r="A16" s="17"/>
      <c r="B16" s="22" t="s">
        <v>17</v>
      </c>
      <c r="C16" s="23" t="s">
        <v>18</v>
      </c>
      <c r="D16" s="18" t="n">
        <v>19215000</v>
      </c>
      <c r="E16" s="19" t="n">
        <v>19228035</v>
      </c>
      <c r="F16" s="19" t="n">
        <v>18930575</v>
      </c>
      <c r="G16" s="19" t="n">
        <v>18385779</v>
      </c>
      <c r="H16" s="19" t="n">
        <v>544796</v>
      </c>
    </row>
    <row r="17" customFormat="false" ht="13.5" hidden="false" customHeight="true" outlineLevel="0" collapsed="false">
      <c r="A17" s="17"/>
      <c r="B17" s="22" t="s">
        <v>19</v>
      </c>
      <c r="C17" s="23" t="s">
        <v>20</v>
      </c>
      <c r="D17" s="18" t="n">
        <v>33855000</v>
      </c>
      <c r="E17" s="19" t="n">
        <v>33636934</v>
      </c>
      <c r="F17" s="19" t="n">
        <v>32620307</v>
      </c>
      <c r="G17" s="19" t="n">
        <v>32120306</v>
      </c>
      <c r="H17" s="19" t="n">
        <v>500001</v>
      </c>
    </row>
    <row r="18" customFormat="false" ht="13.5" hidden="false" customHeight="true" outlineLevel="0" collapsed="false">
      <c r="A18" s="17"/>
      <c r="B18" s="24" t="s">
        <v>21</v>
      </c>
      <c r="C18" s="23" t="s">
        <v>22</v>
      </c>
      <c r="D18" s="18" t="n">
        <v>14100</v>
      </c>
      <c r="E18" s="19" t="n">
        <v>14520</v>
      </c>
      <c r="F18" s="19" t="n">
        <v>14482</v>
      </c>
      <c r="G18" s="19" t="n">
        <v>13853</v>
      </c>
      <c r="H18" s="19" t="n">
        <v>629</v>
      </c>
    </row>
    <row r="19" customFormat="false" ht="13.5" hidden="false" customHeight="true" outlineLevel="0" collapsed="false">
      <c r="A19" s="17"/>
      <c r="B19" s="24" t="s">
        <v>23</v>
      </c>
      <c r="C19" s="23" t="s">
        <v>24</v>
      </c>
      <c r="D19" s="18" t="n">
        <v>17205000</v>
      </c>
      <c r="E19" s="19" t="n">
        <v>17233842</v>
      </c>
      <c r="F19" s="19" t="n">
        <v>17127968</v>
      </c>
      <c r="G19" s="19" t="n">
        <v>16662372</v>
      </c>
      <c r="H19" s="19" t="n">
        <v>465596</v>
      </c>
    </row>
    <row r="20" customFormat="false" ht="13.5" hidden="false" customHeight="true" outlineLevel="0" collapsed="false">
      <c r="A20" s="17"/>
      <c r="B20" s="24" t="s">
        <v>25</v>
      </c>
      <c r="C20" s="23" t="s">
        <v>26</v>
      </c>
      <c r="D20" s="18" t="n">
        <v>3024000</v>
      </c>
      <c r="E20" s="19" t="n">
        <v>3185641</v>
      </c>
      <c r="F20" s="19" t="n">
        <v>3078408</v>
      </c>
      <c r="G20" s="19" t="n">
        <v>2896238</v>
      </c>
      <c r="H20" s="19" t="n">
        <v>182170</v>
      </c>
    </row>
    <row r="21" customFormat="false" ht="13.5" hidden="false" customHeight="true" outlineLevel="0" collapsed="false">
      <c r="A21" s="17"/>
      <c r="B21" s="17"/>
      <c r="C21" s="17"/>
      <c r="D21" s="18"/>
      <c r="E21" s="19"/>
      <c r="F21" s="19"/>
      <c r="G21" s="19"/>
      <c r="H21" s="19"/>
    </row>
    <row r="22" customFormat="false" ht="13.5" hidden="false" customHeight="true" outlineLevel="0" collapsed="false">
      <c r="A22" s="20" t="s">
        <v>27</v>
      </c>
      <c r="B22" s="21" t="s">
        <v>28</v>
      </c>
      <c r="C22" s="21"/>
      <c r="D22" s="18" t="n">
        <v>30330000</v>
      </c>
      <c r="E22" s="19" t="n">
        <v>32232381</v>
      </c>
      <c r="F22" s="19" t="n">
        <v>28451109</v>
      </c>
      <c r="G22" s="19" t="n">
        <v>28715988</v>
      </c>
      <c r="H22" s="19" t="n">
        <v>-264879</v>
      </c>
    </row>
    <row r="23" customFormat="false" ht="13.5" hidden="false" customHeight="true" outlineLevel="0" collapsed="false">
      <c r="A23" s="20"/>
      <c r="B23" s="23"/>
      <c r="C23" s="23"/>
      <c r="D23" s="18"/>
      <c r="E23" s="19"/>
      <c r="F23" s="19"/>
      <c r="G23" s="19"/>
      <c r="H23" s="19"/>
    </row>
    <row r="24" customFormat="false" ht="13.5" hidden="false" customHeight="true" outlineLevel="0" collapsed="false">
      <c r="A24" s="20"/>
      <c r="B24" s="25" t="s">
        <v>29</v>
      </c>
      <c r="C24" s="23" t="s">
        <v>30</v>
      </c>
      <c r="D24" s="18" t="n">
        <v>16140000</v>
      </c>
      <c r="E24" s="19" t="n">
        <v>17703348</v>
      </c>
      <c r="F24" s="19" t="n">
        <v>17558390</v>
      </c>
      <c r="G24" s="19" t="n">
        <v>15784679</v>
      </c>
      <c r="H24" s="19" t="n">
        <v>1773711</v>
      </c>
    </row>
    <row r="25" customFormat="false" ht="13.5" hidden="false" customHeight="true" outlineLevel="0" collapsed="false">
      <c r="A25" s="26"/>
      <c r="B25" s="27" t="s">
        <v>31</v>
      </c>
      <c r="C25" s="28" t="s">
        <v>32</v>
      </c>
      <c r="D25" s="29" t="n">
        <v>14190000</v>
      </c>
      <c r="E25" s="30" t="n">
        <v>14529033</v>
      </c>
      <c r="F25" s="30" t="n">
        <v>10892719</v>
      </c>
      <c r="G25" s="30" t="n">
        <v>12931309</v>
      </c>
      <c r="H25" s="30" t="n">
        <v>-2038590</v>
      </c>
    </row>
    <row r="26" customFormat="false" ht="13.5" hidden="false" customHeight="true" outlineLevel="0" collapsed="false">
      <c r="D26" s="4"/>
      <c r="E26" s="4"/>
      <c r="F26" s="4"/>
      <c r="G26" s="4"/>
      <c r="H26" s="7"/>
    </row>
    <row r="27" customFormat="false" ht="13.5" hidden="false" customHeight="true" outlineLevel="0" collapsed="false">
      <c r="A27" s="8" t="s">
        <v>4</v>
      </c>
      <c r="B27" s="8"/>
      <c r="C27" s="8"/>
      <c r="D27" s="9" t="s">
        <v>33</v>
      </c>
      <c r="E27" s="9"/>
      <c r="F27" s="9"/>
      <c r="G27" s="9"/>
      <c r="H27" s="9"/>
    </row>
    <row r="28" customFormat="false" ht="13.5" hidden="false" customHeight="true" outlineLevel="0" collapsed="false">
      <c r="A28" s="8"/>
      <c r="B28" s="8"/>
      <c r="C28" s="8"/>
      <c r="D28" s="31" t="s">
        <v>6</v>
      </c>
      <c r="E28" s="31" t="s">
        <v>7</v>
      </c>
      <c r="F28" s="11" t="s">
        <v>8</v>
      </c>
      <c r="G28" s="11"/>
      <c r="H28" s="11"/>
    </row>
    <row r="29" customFormat="false" ht="13.5" hidden="false" customHeight="true" outlineLevel="0" collapsed="false">
      <c r="A29" s="8"/>
      <c r="B29" s="8"/>
      <c r="C29" s="8"/>
      <c r="D29" s="31"/>
      <c r="E29" s="31"/>
      <c r="F29" s="12" t="s">
        <v>9</v>
      </c>
      <c r="G29" s="12" t="s">
        <v>10</v>
      </c>
      <c r="H29" s="13" t="s">
        <v>11</v>
      </c>
    </row>
    <row r="30" customFormat="false" ht="13.5" hidden="false" customHeight="true" outlineLevel="0" collapsed="false">
      <c r="A30" s="32" t="s">
        <v>12</v>
      </c>
      <c r="B30" s="32"/>
      <c r="C30" s="32"/>
      <c r="D30" s="15" t="n">
        <v>203881600</v>
      </c>
      <c r="E30" s="16" t="n">
        <v>206781043</v>
      </c>
      <c r="F30" s="16" t="n">
        <v>193737589</v>
      </c>
      <c r="G30" s="16" t="n">
        <v>191833031</v>
      </c>
      <c r="H30" s="16" t="n">
        <v>1904558</v>
      </c>
    </row>
    <row r="31" customFormat="false" ht="13.2" hidden="false" customHeight="false" outlineLevel="0" collapsed="false">
      <c r="A31" s="17"/>
      <c r="B31" s="17"/>
      <c r="C31" s="17"/>
      <c r="D31" s="18"/>
      <c r="E31" s="19"/>
      <c r="F31" s="19"/>
      <c r="G31" s="19"/>
      <c r="H31" s="19"/>
    </row>
    <row r="32" customFormat="false" ht="13.5" hidden="false" customHeight="true" outlineLevel="0" collapsed="false">
      <c r="A32" s="20" t="s">
        <v>13</v>
      </c>
      <c r="B32" s="23" t="s">
        <v>14</v>
      </c>
      <c r="C32" s="23"/>
      <c r="D32" s="18" t="n">
        <v>85550000</v>
      </c>
      <c r="E32" s="19" t="n">
        <v>89157656</v>
      </c>
      <c r="F32" s="19" t="n">
        <v>86083922</v>
      </c>
      <c r="G32" s="19" t="n">
        <v>82431355</v>
      </c>
      <c r="H32" s="19" t="n">
        <v>3652567</v>
      </c>
    </row>
    <row r="33" customFormat="false" ht="13.5" hidden="false" customHeight="true" outlineLevel="0" collapsed="false">
      <c r="A33" s="20"/>
      <c r="B33" s="20"/>
      <c r="C33" s="20"/>
      <c r="D33" s="18"/>
      <c r="E33" s="19"/>
      <c r="F33" s="19"/>
      <c r="G33" s="19"/>
      <c r="H33" s="19"/>
    </row>
    <row r="34" customFormat="false" ht="13.5" hidden="false" customHeight="true" outlineLevel="0" collapsed="false">
      <c r="A34" s="20" t="s">
        <v>15</v>
      </c>
      <c r="B34" s="23" t="s">
        <v>16</v>
      </c>
      <c r="C34" s="23"/>
      <c r="D34" s="18" t="n">
        <v>87421600</v>
      </c>
      <c r="E34" s="19" t="n">
        <v>84481252</v>
      </c>
      <c r="F34" s="19" t="n">
        <v>80935515</v>
      </c>
      <c r="G34" s="19" t="n">
        <v>78846328</v>
      </c>
      <c r="H34" s="19" t="n">
        <v>2089187</v>
      </c>
    </row>
    <row r="35" customFormat="false" ht="13.5" hidden="false" customHeight="true" outlineLevel="0" collapsed="false">
      <c r="A35" s="17"/>
      <c r="B35" s="17"/>
      <c r="C35" s="17"/>
      <c r="D35" s="18"/>
      <c r="E35" s="19"/>
      <c r="F35" s="19"/>
      <c r="G35" s="19"/>
      <c r="H35" s="19"/>
    </row>
    <row r="36" customFormat="false" ht="13.5" hidden="false" customHeight="true" outlineLevel="0" collapsed="false">
      <c r="A36" s="17"/>
      <c r="B36" s="22" t="s">
        <v>17</v>
      </c>
      <c r="C36" s="23" t="s">
        <v>18</v>
      </c>
      <c r="D36" s="18" t="n">
        <v>31852000</v>
      </c>
      <c r="E36" s="19" t="n">
        <v>28735903</v>
      </c>
      <c r="F36" s="19" t="n">
        <v>27436288</v>
      </c>
      <c r="G36" s="19" t="n">
        <v>26937954</v>
      </c>
      <c r="H36" s="19" t="n">
        <v>498334</v>
      </c>
    </row>
    <row r="37" customFormat="false" ht="13.5" hidden="false" customHeight="true" outlineLevel="0" collapsed="false">
      <c r="A37" s="17"/>
      <c r="B37" s="22" t="s">
        <v>19</v>
      </c>
      <c r="C37" s="23" t="s">
        <v>20</v>
      </c>
      <c r="D37" s="18" t="n">
        <v>33944000</v>
      </c>
      <c r="E37" s="19" t="n">
        <v>33698801</v>
      </c>
      <c r="F37" s="19" t="n">
        <v>31921141</v>
      </c>
      <c r="G37" s="19" t="n">
        <v>31151141</v>
      </c>
      <c r="H37" s="19" t="n">
        <v>770000</v>
      </c>
    </row>
    <row r="38" customFormat="false" ht="13.5" hidden="false" customHeight="true" outlineLevel="0" collapsed="false">
      <c r="A38" s="17"/>
      <c r="B38" s="24" t="s">
        <v>21</v>
      </c>
      <c r="C38" s="23" t="s">
        <v>22</v>
      </c>
      <c r="D38" s="18" t="n">
        <v>14600</v>
      </c>
      <c r="E38" s="19" t="n">
        <v>15706</v>
      </c>
      <c r="F38" s="19" t="n">
        <v>15504</v>
      </c>
      <c r="G38" s="19" t="n">
        <v>15254</v>
      </c>
      <c r="H38" s="19" t="n">
        <v>250</v>
      </c>
    </row>
    <row r="39" customFormat="false" ht="13.5" hidden="false" customHeight="true" outlineLevel="0" collapsed="false">
      <c r="A39" s="17"/>
      <c r="B39" s="24" t="s">
        <v>23</v>
      </c>
      <c r="C39" s="23" t="s">
        <v>24</v>
      </c>
      <c r="D39" s="18" t="n">
        <v>18521000</v>
      </c>
      <c r="E39" s="19" t="n">
        <v>18768673</v>
      </c>
      <c r="F39" s="19" t="n">
        <v>18309021</v>
      </c>
      <c r="G39" s="19" t="n">
        <v>17553805</v>
      </c>
      <c r="H39" s="19" t="n">
        <v>755216</v>
      </c>
    </row>
    <row r="40" customFormat="false" ht="13.5" hidden="false" customHeight="true" outlineLevel="0" collapsed="false">
      <c r="A40" s="17"/>
      <c r="B40" s="24" t="s">
        <v>25</v>
      </c>
      <c r="C40" s="23" t="s">
        <v>26</v>
      </c>
      <c r="D40" s="18" t="n">
        <v>3090000</v>
      </c>
      <c r="E40" s="19" t="n">
        <v>3262169</v>
      </c>
      <c r="F40" s="19" t="n">
        <v>3253561</v>
      </c>
      <c r="G40" s="19" t="n">
        <v>3188174</v>
      </c>
      <c r="H40" s="19" t="n">
        <v>65387</v>
      </c>
    </row>
    <row r="41" customFormat="false" ht="13.5" hidden="false" customHeight="true" outlineLevel="0" collapsed="false">
      <c r="A41" s="17"/>
      <c r="B41" s="17"/>
      <c r="C41" s="17"/>
      <c r="D41" s="18"/>
      <c r="E41" s="19"/>
      <c r="F41" s="19"/>
      <c r="G41" s="19"/>
      <c r="H41" s="19"/>
    </row>
    <row r="42" customFormat="false" ht="13.5" hidden="false" customHeight="true" outlineLevel="0" collapsed="false">
      <c r="A42" s="20" t="s">
        <v>27</v>
      </c>
      <c r="B42" s="21" t="s">
        <v>28</v>
      </c>
      <c r="C42" s="21"/>
      <c r="D42" s="18" t="n">
        <v>30910000</v>
      </c>
      <c r="E42" s="19" t="n">
        <v>33142135</v>
      </c>
      <c r="F42" s="19" t="n">
        <v>26718152</v>
      </c>
      <c r="G42" s="19" t="n">
        <v>30555348</v>
      </c>
      <c r="H42" s="19" t="n">
        <v>-3837196</v>
      </c>
    </row>
    <row r="43" customFormat="false" ht="13.5" hidden="false" customHeight="true" outlineLevel="0" collapsed="false">
      <c r="A43" s="20"/>
      <c r="B43" s="23"/>
      <c r="C43" s="23"/>
      <c r="D43" s="18"/>
      <c r="E43" s="19"/>
      <c r="F43" s="19"/>
      <c r="G43" s="19"/>
      <c r="H43" s="19"/>
    </row>
    <row r="44" customFormat="false" ht="13.5" hidden="false" customHeight="true" outlineLevel="0" collapsed="false">
      <c r="A44" s="20"/>
      <c r="B44" s="25" t="s">
        <v>29</v>
      </c>
      <c r="C44" s="23" t="s">
        <v>30</v>
      </c>
      <c r="D44" s="18" t="n">
        <v>16757000</v>
      </c>
      <c r="E44" s="19" t="n">
        <v>18171268</v>
      </c>
      <c r="F44" s="19" t="n">
        <v>15431761</v>
      </c>
      <c r="G44" s="19" t="n">
        <v>17370041</v>
      </c>
      <c r="H44" s="19" t="n">
        <v>-1938280</v>
      </c>
    </row>
    <row r="45" customFormat="false" ht="13.5" hidden="false" customHeight="true" outlineLevel="0" collapsed="false">
      <c r="A45" s="26"/>
      <c r="B45" s="27" t="s">
        <v>31</v>
      </c>
      <c r="C45" s="28" t="s">
        <v>32</v>
      </c>
      <c r="D45" s="29" t="n">
        <v>14153000</v>
      </c>
      <c r="E45" s="30" t="n">
        <v>14970867</v>
      </c>
      <c r="F45" s="30" t="n">
        <v>11286391</v>
      </c>
      <c r="G45" s="30" t="n">
        <v>13185307</v>
      </c>
      <c r="H45" s="30" t="n">
        <v>-1898916</v>
      </c>
    </row>
    <row r="46" customFormat="false" ht="13.5" hidden="false" customHeight="true" outlineLevel="0" collapsed="false">
      <c r="A46" s="33" t="s">
        <v>34</v>
      </c>
      <c r="B46" s="34"/>
      <c r="C46" s="35"/>
      <c r="D46" s="19"/>
      <c r="E46" s="19"/>
      <c r="F46" s="19"/>
      <c r="G46" s="19"/>
      <c r="H46" s="19"/>
    </row>
    <row r="47" customFormat="false" ht="13.5" hidden="false" customHeight="true" outlineLevel="0" collapsed="false">
      <c r="A47" s="36" t="s">
        <v>35</v>
      </c>
      <c r="B47" s="34"/>
      <c r="C47" s="35"/>
      <c r="D47" s="19"/>
      <c r="E47" s="19"/>
      <c r="F47" s="19"/>
      <c r="G47" s="19"/>
      <c r="H47" s="19"/>
    </row>
    <row r="48" customFormat="false" ht="13.5" hidden="false" customHeight="true" outlineLevel="0" collapsed="false">
      <c r="A48" s="6" t="s">
        <v>36</v>
      </c>
      <c r="D48" s="4"/>
      <c r="E48" s="4"/>
      <c r="F48" s="4"/>
      <c r="G48" s="4"/>
      <c r="H48" s="4"/>
    </row>
    <row r="49" customFormat="false" ht="13.5" hidden="false" customHeight="true" outlineLevel="0" collapsed="false">
      <c r="A49" s="6"/>
      <c r="D49" s="4"/>
      <c r="E49" s="4"/>
      <c r="F49" s="4"/>
      <c r="G49" s="4"/>
      <c r="H49" s="4"/>
    </row>
    <row r="50" customFormat="false" ht="13.5" hidden="false" customHeight="true" outlineLevel="0" collapsed="false">
      <c r="A50" s="5" t="s">
        <v>37</v>
      </c>
      <c r="D50" s="4"/>
      <c r="E50" s="4"/>
      <c r="F50" s="4"/>
      <c r="G50" s="4"/>
      <c r="H50" s="4"/>
    </row>
    <row r="51" customFormat="false" ht="13.2" hidden="false" customHeight="true" outlineLevel="0" collapsed="false">
      <c r="D51" s="4"/>
      <c r="E51" s="4"/>
      <c r="F51" s="4"/>
      <c r="G51" s="4"/>
      <c r="H51" s="7" t="s">
        <v>3</v>
      </c>
    </row>
    <row r="52" customFormat="false" ht="13.2" hidden="false" customHeight="true" outlineLevel="0" collapsed="false">
      <c r="A52" s="37" t="s">
        <v>4</v>
      </c>
      <c r="B52" s="37"/>
      <c r="C52" s="37"/>
      <c r="D52" s="9" t="s">
        <v>38</v>
      </c>
      <c r="E52" s="9"/>
      <c r="F52" s="9"/>
      <c r="G52" s="9"/>
      <c r="H52" s="9"/>
    </row>
    <row r="53" customFormat="false" ht="13.2" hidden="false" customHeight="true" outlineLevel="0" collapsed="false">
      <c r="A53" s="37"/>
      <c r="B53" s="37"/>
      <c r="C53" s="37"/>
      <c r="D53" s="31" t="s">
        <v>6</v>
      </c>
      <c r="E53" s="10" t="s">
        <v>7</v>
      </c>
      <c r="F53" s="11" t="s">
        <v>8</v>
      </c>
      <c r="G53" s="11"/>
      <c r="H53" s="11"/>
    </row>
    <row r="54" customFormat="false" ht="13.2" hidden="false" customHeight="true" outlineLevel="0" collapsed="false">
      <c r="A54" s="37"/>
      <c r="B54" s="37"/>
      <c r="C54" s="37"/>
      <c r="D54" s="31"/>
      <c r="E54" s="10"/>
      <c r="F54" s="38" t="s">
        <v>9</v>
      </c>
      <c r="G54" s="38" t="s">
        <v>10</v>
      </c>
      <c r="H54" s="11" t="s">
        <v>11</v>
      </c>
    </row>
    <row r="55" customFormat="false" ht="13.5" hidden="false" customHeight="true" outlineLevel="0" collapsed="false">
      <c r="A55" s="39" t="s">
        <v>12</v>
      </c>
      <c r="B55" s="39"/>
      <c r="C55" s="39"/>
      <c r="D55" s="40" t="n">
        <v>188484800</v>
      </c>
      <c r="E55" s="41" t="n">
        <v>194846348</v>
      </c>
      <c r="F55" s="41" t="n">
        <v>186080325</v>
      </c>
      <c r="G55" s="41" t="n">
        <v>183638193</v>
      </c>
      <c r="H55" s="41" t="n">
        <v>2442132</v>
      </c>
    </row>
    <row r="56" customFormat="false" ht="19.2" hidden="false" customHeight="true" outlineLevel="0" collapsed="false">
      <c r="A56" s="42"/>
      <c r="B56" s="42"/>
      <c r="C56" s="43"/>
      <c r="D56" s="44"/>
      <c r="E56" s="44"/>
      <c r="F56" s="44"/>
      <c r="G56" s="44"/>
      <c r="H56" s="44"/>
    </row>
    <row r="57" customFormat="false" ht="13.2" hidden="false" customHeight="true" outlineLevel="0" collapsed="false">
      <c r="A57" s="45" t="s">
        <v>13</v>
      </c>
      <c r="B57" s="46" t="s">
        <v>14</v>
      </c>
      <c r="C57" s="46"/>
      <c r="D57" s="44" t="n">
        <v>81000000</v>
      </c>
      <c r="E57" s="44" t="n">
        <v>87070434</v>
      </c>
      <c r="F57" s="44" t="n">
        <v>85393732</v>
      </c>
      <c r="G57" s="44" t="n">
        <v>82348970</v>
      </c>
      <c r="H57" s="44" t="n">
        <v>3044762</v>
      </c>
    </row>
    <row r="58" customFormat="false" ht="13.5" hidden="false" customHeight="true" outlineLevel="0" collapsed="false">
      <c r="A58" s="45"/>
      <c r="B58" s="45"/>
      <c r="C58" s="47"/>
      <c r="D58" s="44"/>
      <c r="E58" s="44"/>
      <c r="F58" s="44"/>
      <c r="G58" s="44"/>
      <c r="H58" s="44"/>
    </row>
    <row r="59" customFormat="false" ht="13.5" hidden="false" customHeight="true" outlineLevel="0" collapsed="false">
      <c r="A59" s="45" t="s">
        <v>15</v>
      </c>
      <c r="B59" s="46" t="s">
        <v>16</v>
      </c>
      <c r="C59" s="46"/>
      <c r="D59" s="44" t="n">
        <v>77738800</v>
      </c>
      <c r="E59" s="44" t="n">
        <v>76466199</v>
      </c>
      <c r="F59" s="44" t="n">
        <v>74471102</v>
      </c>
      <c r="G59" s="44" t="n">
        <v>72645244</v>
      </c>
      <c r="H59" s="44" t="n">
        <v>1825858</v>
      </c>
    </row>
    <row r="60" customFormat="false" ht="13.5" hidden="false" customHeight="true" outlineLevel="0" collapsed="false">
      <c r="A60" s="42"/>
      <c r="B60" s="42"/>
      <c r="C60" s="43"/>
      <c r="D60" s="44"/>
      <c r="E60" s="44"/>
      <c r="F60" s="44"/>
      <c r="G60" s="44"/>
      <c r="H60" s="44"/>
    </row>
    <row r="61" customFormat="false" ht="13.5" hidden="false" customHeight="true" outlineLevel="0" collapsed="false">
      <c r="A61" s="42"/>
      <c r="B61" s="48" t="s">
        <v>17</v>
      </c>
      <c r="C61" s="49" t="s">
        <v>18</v>
      </c>
      <c r="D61" s="44" t="n">
        <v>27823000</v>
      </c>
      <c r="E61" s="44" t="n">
        <v>25291334</v>
      </c>
      <c r="F61" s="44" t="n">
        <v>24690426</v>
      </c>
      <c r="G61" s="44" t="n">
        <v>24119602</v>
      </c>
      <c r="H61" s="44" t="n">
        <v>570824</v>
      </c>
    </row>
    <row r="62" customFormat="false" ht="13.5" hidden="false" customHeight="true" outlineLevel="0" collapsed="false">
      <c r="A62" s="42"/>
      <c r="B62" s="48" t="s">
        <v>19</v>
      </c>
      <c r="C62" s="49" t="s">
        <v>20</v>
      </c>
      <c r="D62" s="44" t="n">
        <v>27850000</v>
      </c>
      <c r="E62" s="44" t="n">
        <v>28198978</v>
      </c>
      <c r="F62" s="44" t="n">
        <v>27176476</v>
      </c>
      <c r="G62" s="44" t="n">
        <v>26965571</v>
      </c>
      <c r="H62" s="44" t="n">
        <v>210905</v>
      </c>
    </row>
    <row r="63" customFormat="false" ht="13.5" hidden="false" customHeight="true" outlineLevel="0" collapsed="false">
      <c r="A63" s="42"/>
      <c r="B63" s="50" t="s">
        <v>21</v>
      </c>
      <c r="C63" s="49" t="s">
        <v>22</v>
      </c>
      <c r="D63" s="44" t="n">
        <v>15800</v>
      </c>
      <c r="E63" s="44" t="n">
        <v>16836</v>
      </c>
      <c r="F63" s="44" t="n">
        <v>17560</v>
      </c>
      <c r="G63" s="44" t="n">
        <v>16263</v>
      </c>
      <c r="H63" s="44" t="n">
        <v>1297</v>
      </c>
    </row>
    <row r="64" customFormat="false" ht="13.5" hidden="false" customHeight="true" outlineLevel="0" collapsed="false">
      <c r="A64" s="42"/>
      <c r="B64" s="50" t="s">
        <v>23</v>
      </c>
      <c r="C64" s="49" t="s">
        <v>24</v>
      </c>
      <c r="D64" s="44" t="n">
        <v>18896000</v>
      </c>
      <c r="E64" s="44" t="n">
        <v>19749664</v>
      </c>
      <c r="F64" s="44" t="n">
        <v>19365538</v>
      </c>
      <c r="G64" s="44" t="n">
        <v>18544360</v>
      </c>
      <c r="H64" s="44" t="n">
        <v>821178</v>
      </c>
    </row>
    <row r="65" customFormat="false" ht="13.5" hidden="false" customHeight="true" outlineLevel="0" collapsed="false">
      <c r="A65" s="42"/>
      <c r="B65" s="50" t="s">
        <v>25</v>
      </c>
      <c r="C65" s="49" t="s">
        <v>26</v>
      </c>
      <c r="D65" s="44" t="n">
        <v>3154000</v>
      </c>
      <c r="E65" s="44" t="n">
        <v>3209387</v>
      </c>
      <c r="F65" s="44" t="n">
        <v>3221102</v>
      </c>
      <c r="G65" s="44" t="n">
        <v>2999448</v>
      </c>
      <c r="H65" s="44" t="n">
        <v>221654</v>
      </c>
    </row>
    <row r="66" customFormat="false" ht="13.5" hidden="false" customHeight="true" outlineLevel="0" collapsed="false">
      <c r="A66" s="42"/>
      <c r="B66" s="42"/>
      <c r="C66" s="43"/>
      <c r="D66" s="44"/>
      <c r="E66" s="44"/>
      <c r="F66" s="44"/>
      <c r="G66" s="44"/>
      <c r="H66" s="44"/>
    </row>
    <row r="67" customFormat="false" ht="13.5" hidden="false" customHeight="true" outlineLevel="0" collapsed="false">
      <c r="A67" s="45" t="s">
        <v>27</v>
      </c>
      <c r="B67" s="49" t="s">
        <v>28</v>
      </c>
      <c r="C67" s="49"/>
      <c r="D67" s="44" t="n">
        <v>29746000</v>
      </c>
      <c r="E67" s="44" t="n">
        <v>31309715</v>
      </c>
      <c r="F67" s="44" t="n">
        <v>26215491</v>
      </c>
      <c r="G67" s="44" t="n">
        <v>28643979</v>
      </c>
      <c r="H67" s="44" t="n">
        <v>-2428488</v>
      </c>
    </row>
    <row r="68" customFormat="false" ht="13.5" hidden="false" customHeight="true" outlineLevel="0" collapsed="false">
      <c r="A68" s="45"/>
      <c r="B68" s="35"/>
      <c r="C68" s="49"/>
      <c r="D68" s="44"/>
      <c r="E68" s="44"/>
      <c r="F68" s="44"/>
      <c r="G68" s="44"/>
      <c r="H68" s="44"/>
    </row>
    <row r="69" customFormat="false" ht="13.5" hidden="false" customHeight="true" outlineLevel="0" collapsed="false">
      <c r="A69" s="45"/>
      <c r="B69" s="34" t="s">
        <v>29</v>
      </c>
      <c r="C69" s="49" t="s">
        <v>30</v>
      </c>
      <c r="D69" s="44" t="n">
        <v>14908000</v>
      </c>
      <c r="E69" s="44" t="n">
        <v>15694765</v>
      </c>
      <c r="F69" s="44" t="n">
        <v>14545714</v>
      </c>
      <c r="G69" s="44" t="n">
        <v>15227453</v>
      </c>
      <c r="H69" s="44" t="n">
        <v>-681739</v>
      </c>
    </row>
    <row r="70" customFormat="false" ht="13.5" hidden="false" customHeight="true" outlineLevel="0" collapsed="false">
      <c r="A70" s="26"/>
      <c r="B70" s="27" t="s">
        <v>31</v>
      </c>
      <c r="C70" s="51" t="s">
        <v>32</v>
      </c>
      <c r="D70" s="52" t="n">
        <v>14838000</v>
      </c>
      <c r="E70" s="52" t="n">
        <v>15614950</v>
      </c>
      <c r="F70" s="52" t="n">
        <v>11669777</v>
      </c>
      <c r="G70" s="52" t="n">
        <v>13416526</v>
      </c>
      <c r="H70" s="52" t="n">
        <v>-1746749</v>
      </c>
    </row>
    <row r="71" customFormat="false" ht="13.5" hidden="false" customHeight="true" outlineLevel="0" collapsed="false">
      <c r="A71" s="34"/>
      <c r="B71" s="34"/>
      <c r="C71" s="53"/>
      <c r="D71" s="54"/>
      <c r="E71" s="54"/>
      <c r="F71" s="54"/>
      <c r="G71" s="54"/>
      <c r="H71" s="54"/>
    </row>
    <row r="72" customFormat="false" ht="13.5" hidden="false" customHeight="true" outlineLevel="0" collapsed="false">
      <c r="A72" s="55" t="s">
        <v>4</v>
      </c>
      <c r="B72" s="55"/>
      <c r="C72" s="55"/>
      <c r="D72" s="56" t="s">
        <v>39</v>
      </c>
      <c r="E72" s="56"/>
      <c r="F72" s="56"/>
      <c r="G72" s="56"/>
      <c r="H72" s="56"/>
    </row>
    <row r="73" customFormat="false" ht="13.5" hidden="false" customHeight="true" outlineLevel="0" collapsed="false">
      <c r="A73" s="55"/>
      <c r="B73" s="55"/>
      <c r="C73" s="55"/>
      <c r="D73" s="57" t="s">
        <v>6</v>
      </c>
      <c r="E73" s="57" t="s">
        <v>7</v>
      </c>
      <c r="F73" s="58" t="s">
        <v>8</v>
      </c>
      <c r="G73" s="58"/>
      <c r="H73" s="58"/>
    </row>
    <row r="74" customFormat="false" ht="13.5" hidden="false" customHeight="true" outlineLevel="0" collapsed="false">
      <c r="A74" s="55"/>
      <c r="B74" s="55"/>
      <c r="C74" s="55"/>
      <c r="D74" s="57"/>
      <c r="E74" s="57"/>
      <c r="F74" s="59" t="s">
        <v>9</v>
      </c>
      <c r="G74" s="59" t="s">
        <v>10</v>
      </c>
      <c r="H74" s="58" t="s">
        <v>11</v>
      </c>
    </row>
    <row r="75" customFormat="false" ht="13.5" hidden="false" customHeight="true" outlineLevel="0" collapsed="false">
      <c r="A75" s="60" t="s">
        <v>12</v>
      </c>
      <c r="B75" s="60"/>
      <c r="C75" s="60"/>
      <c r="D75" s="61" t="n">
        <v>176231100</v>
      </c>
      <c r="E75" s="41" t="n">
        <v>188946605</v>
      </c>
      <c r="F75" s="41" t="n">
        <v>178675958</v>
      </c>
      <c r="G75" s="41" t="n">
        <v>175801343</v>
      </c>
      <c r="H75" s="41" t="n">
        <v>2874615</v>
      </c>
    </row>
    <row r="76" customFormat="false" ht="13.5" hidden="false" customHeight="true" outlineLevel="0" collapsed="false">
      <c r="C76" s="62"/>
      <c r="D76" s="44"/>
      <c r="E76" s="44"/>
      <c r="F76" s="44"/>
      <c r="G76" s="44"/>
      <c r="H76" s="44"/>
    </row>
    <row r="77" customFormat="false" ht="13.5" hidden="false" customHeight="true" outlineLevel="0" collapsed="false">
      <c r="A77" s="63" t="s">
        <v>13</v>
      </c>
      <c r="B77" s="46" t="s">
        <v>14</v>
      </c>
      <c r="C77" s="46"/>
      <c r="D77" s="44" t="n">
        <v>80780000</v>
      </c>
      <c r="E77" s="44" t="n">
        <v>88621144</v>
      </c>
      <c r="F77" s="44" t="n">
        <v>86400589</v>
      </c>
      <c r="G77" s="44" t="n">
        <v>82459903</v>
      </c>
      <c r="H77" s="44" t="n">
        <v>3940686</v>
      </c>
    </row>
    <row r="78" customFormat="false" ht="13.5" hidden="false" customHeight="true" outlineLevel="0" collapsed="false">
      <c r="A78" s="63"/>
      <c r="B78" s="45"/>
      <c r="C78" s="47"/>
      <c r="D78" s="44"/>
      <c r="E78" s="44"/>
      <c r="F78" s="44"/>
      <c r="G78" s="44"/>
      <c r="H78" s="44"/>
    </row>
    <row r="79" customFormat="false" ht="13.5" hidden="false" customHeight="true" outlineLevel="0" collapsed="false">
      <c r="A79" s="63" t="s">
        <v>15</v>
      </c>
      <c r="B79" s="46" t="s">
        <v>16</v>
      </c>
      <c r="C79" s="46"/>
      <c r="D79" s="44" t="n">
        <v>66754100</v>
      </c>
      <c r="E79" s="44" t="n">
        <v>69976911</v>
      </c>
      <c r="F79" s="44" t="n">
        <v>66994012</v>
      </c>
      <c r="G79" s="44" t="n">
        <v>65276504</v>
      </c>
      <c r="H79" s="44" t="n">
        <v>1717508</v>
      </c>
    </row>
    <row r="80" customFormat="false" ht="13.5" hidden="false" customHeight="true" outlineLevel="0" collapsed="false">
      <c r="A80" s="63"/>
      <c r="C80" s="62"/>
      <c r="D80" s="44"/>
      <c r="E80" s="44"/>
      <c r="F80" s="44"/>
      <c r="G80" s="44"/>
      <c r="H80" s="44"/>
    </row>
    <row r="81" customFormat="false" ht="13.5" hidden="false" customHeight="true" outlineLevel="0" collapsed="false">
      <c r="A81" s="63"/>
      <c r="B81" s="64" t="s">
        <v>17</v>
      </c>
      <c r="C81" s="49" t="s">
        <v>18</v>
      </c>
      <c r="D81" s="44" t="n">
        <v>16943000</v>
      </c>
      <c r="E81" s="44" t="n">
        <v>18578850</v>
      </c>
      <c r="F81" s="44" t="n">
        <v>16588316</v>
      </c>
      <c r="G81" s="44" t="n">
        <v>16051870</v>
      </c>
      <c r="H81" s="44" t="n">
        <v>536446</v>
      </c>
    </row>
    <row r="82" customFormat="false" ht="13.5" hidden="false" customHeight="true" outlineLevel="0" collapsed="false">
      <c r="A82" s="63"/>
      <c r="B82" s="64" t="s">
        <v>19</v>
      </c>
      <c r="C82" s="49" t="s">
        <v>20</v>
      </c>
      <c r="D82" s="44" t="n">
        <v>27230000</v>
      </c>
      <c r="E82" s="44" t="n">
        <v>27165705</v>
      </c>
      <c r="F82" s="44" t="n">
        <v>26346568</v>
      </c>
      <c r="G82" s="44" t="n">
        <v>26058737</v>
      </c>
      <c r="H82" s="44" t="n">
        <v>287831</v>
      </c>
    </row>
    <row r="83" customFormat="false" ht="13.5" hidden="false" customHeight="true" outlineLevel="0" collapsed="false">
      <c r="A83" s="63"/>
      <c r="B83" s="65" t="s">
        <v>21</v>
      </c>
      <c r="C83" s="49" t="s">
        <v>22</v>
      </c>
      <c r="D83" s="44" t="n">
        <v>17100</v>
      </c>
      <c r="E83" s="44" t="n">
        <v>17965</v>
      </c>
      <c r="F83" s="44" t="n">
        <v>17999</v>
      </c>
      <c r="G83" s="44" t="n">
        <v>16861</v>
      </c>
      <c r="H83" s="44" t="n">
        <v>1138</v>
      </c>
    </row>
    <row r="84" customFormat="false" ht="13.5" hidden="false" customHeight="true" outlineLevel="0" collapsed="false">
      <c r="A84" s="63"/>
      <c r="B84" s="65" t="s">
        <v>23</v>
      </c>
      <c r="C84" s="49" t="s">
        <v>24</v>
      </c>
      <c r="D84" s="44" t="n">
        <v>19236000</v>
      </c>
      <c r="E84" s="44" t="n">
        <v>20674737</v>
      </c>
      <c r="F84" s="44" t="n">
        <v>20450268</v>
      </c>
      <c r="G84" s="44" t="n">
        <v>19771678</v>
      </c>
      <c r="H84" s="44" t="n">
        <v>678590</v>
      </c>
    </row>
    <row r="85" customFormat="false" ht="13.5" hidden="false" customHeight="true" outlineLevel="0" collapsed="false">
      <c r="A85" s="63"/>
      <c r="B85" s="65" t="s">
        <v>25</v>
      </c>
      <c r="C85" s="49" t="s">
        <v>26</v>
      </c>
      <c r="D85" s="44" t="n">
        <v>3328000</v>
      </c>
      <c r="E85" s="44" t="n">
        <v>3539654</v>
      </c>
      <c r="F85" s="44" t="n">
        <v>3590861</v>
      </c>
      <c r="G85" s="44" t="n">
        <v>3377358</v>
      </c>
      <c r="H85" s="44" t="n">
        <v>213503</v>
      </c>
    </row>
    <row r="86" customFormat="false" ht="13.5" hidden="false" customHeight="true" outlineLevel="0" collapsed="false">
      <c r="A86" s="63"/>
      <c r="C86" s="62"/>
      <c r="D86" s="44"/>
      <c r="E86" s="44"/>
      <c r="F86" s="44"/>
      <c r="G86" s="44"/>
      <c r="H86" s="44"/>
    </row>
    <row r="87" customFormat="false" ht="13.5" hidden="false" customHeight="true" outlineLevel="0" collapsed="false">
      <c r="A87" s="63" t="s">
        <v>27</v>
      </c>
      <c r="B87" s="49" t="s">
        <v>28</v>
      </c>
      <c r="C87" s="49"/>
      <c r="D87" s="44" t="n">
        <v>28697000</v>
      </c>
      <c r="E87" s="44" t="n">
        <v>30348550</v>
      </c>
      <c r="F87" s="44" t="n">
        <v>25281357</v>
      </c>
      <c r="G87" s="44" t="n">
        <v>28064936</v>
      </c>
      <c r="H87" s="44" t="n">
        <v>-2783579</v>
      </c>
    </row>
    <row r="88" customFormat="false" ht="13.5" hidden="false" customHeight="true" outlineLevel="0" collapsed="false">
      <c r="A88" s="66"/>
      <c r="C88" s="62"/>
      <c r="D88" s="44"/>
      <c r="E88" s="44"/>
      <c r="F88" s="44"/>
      <c r="G88" s="44"/>
      <c r="H88" s="44"/>
    </row>
    <row r="89" customFormat="false" ht="13.5" hidden="false" customHeight="true" outlineLevel="0" collapsed="false">
      <c r="A89" s="66"/>
      <c r="B89" s="34" t="s">
        <v>29</v>
      </c>
      <c r="C89" s="49" t="s">
        <v>30</v>
      </c>
      <c r="D89" s="44" t="n">
        <v>15071000</v>
      </c>
      <c r="E89" s="44" t="n">
        <v>15463356</v>
      </c>
      <c r="F89" s="44" t="n">
        <v>14452360</v>
      </c>
      <c r="G89" s="44" t="n">
        <v>15180128</v>
      </c>
      <c r="H89" s="44" t="n">
        <v>-727768</v>
      </c>
    </row>
    <row r="90" customFormat="false" ht="13.5" hidden="false" customHeight="true" outlineLevel="0" collapsed="false">
      <c r="A90" s="67"/>
      <c r="B90" s="27" t="s">
        <v>31</v>
      </c>
      <c r="C90" s="51" t="s">
        <v>32</v>
      </c>
      <c r="D90" s="52" t="n">
        <v>13626000</v>
      </c>
      <c r="E90" s="52" t="n">
        <v>14885194</v>
      </c>
      <c r="F90" s="52" t="n">
        <v>10828997</v>
      </c>
      <c r="G90" s="52" t="n">
        <v>12884808</v>
      </c>
      <c r="H90" s="52" t="n">
        <v>-2055811</v>
      </c>
    </row>
    <row r="91" customFormat="false" ht="13.5" hidden="false" customHeight="true" outlineLevel="0" collapsed="false">
      <c r="A91" s="34"/>
      <c r="B91" s="34"/>
      <c r="C91" s="53"/>
      <c r="D91" s="19"/>
      <c r="E91" s="19"/>
      <c r="F91" s="19"/>
      <c r="G91" s="19"/>
      <c r="H91" s="19"/>
    </row>
    <row r="92" customFormat="false" ht="13.5" hidden="false" customHeight="true" outlineLevel="0" collapsed="false">
      <c r="A92" s="5" t="s">
        <v>37</v>
      </c>
      <c r="D92" s="4"/>
      <c r="E92" s="4"/>
      <c r="F92" s="4"/>
      <c r="G92" s="4"/>
      <c r="H92" s="4"/>
    </row>
    <row r="93" customFormat="false" ht="13.5" hidden="false" customHeight="true" outlineLevel="0" collapsed="false">
      <c r="D93" s="4"/>
      <c r="E93" s="4"/>
      <c r="F93" s="4"/>
      <c r="G93" s="4"/>
      <c r="H93" s="7" t="s">
        <v>3</v>
      </c>
    </row>
    <row r="94" customFormat="false" ht="13.5" hidden="false" customHeight="true" outlineLevel="0" collapsed="false">
      <c r="A94" s="55" t="s">
        <v>4</v>
      </c>
      <c r="B94" s="55"/>
      <c r="C94" s="55"/>
      <c r="D94" s="56" t="s">
        <v>40</v>
      </c>
      <c r="E94" s="56"/>
      <c r="F94" s="56"/>
      <c r="G94" s="56"/>
      <c r="H94" s="56"/>
    </row>
    <row r="95" customFormat="false" ht="13.5" hidden="false" customHeight="true" outlineLevel="0" collapsed="false">
      <c r="A95" s="55"/>
      <c r="B95" s="55"/>
      <c r="C95" s="55"/>
      <c r="D95" s="57" t="s">
        <v>6</v>
      </c>
      <c r="E95" s="57" t="s">
        <v>7</v>
      </c>
      <c r="F95" s="58" t="s">
        <v>8</v>
      </c>
      <c r="G95" s="58"/>
      <c r="H95" s="58"/>
    </row>
    <row r="96" customFormat="false" ht="13.5" hidden="false" customHeight="true" outlineLevel="0" collapsed="false">
      <c r="A96" s="55"/>
      <c r="B96" s="55"/>
      <c r="C96" s="55"/>
      <c r="D96" s="57"/>
      <c r="E96" s="57"/>
      <c r="F96" s="59" t="s">
        <v>9</v>
      </c>
      <c r="G96" s="59" t="s">
        <v>10</v>
      </c>
      <c r="H96" s="58" t="s">
        <v>11</v>
      </c>
    </row>
    <row r="97" customFormat="false" ht="13.5" hidden="false" customHeight="true" outlineLevel="0" collapsed="false">
      <c r="A97" s="39" t="s">
        <v>12</v>
      </c>
      <c r="B97" s="39"/>
      <c r="C97" s="39"/>
      <c r="D97" s="61" t="n">
        <v>194434500</v>
      </c>
      <c r="E97" s="41" t="n">
        <v>232975036</v>
      </c>
      <c r="F97" s="41" t="n">
        <v>222107715</v>
      </c>
      <c r="G97" s="41" t="n">
        <v>215363700</v>
      </c>
      <c r="H97" s="41" t="n">
        <v>6744015</v>
      </c>
    </row>
    <row r="98" customFormat="false" ht="13.5" hidden="false" customHeight="true" outlineLevel="0" collapsed="false">
      <c r="C98" s="62"/>
      <c r="D98" s="44"/>
      <c r="E98" s="44"/>
      <c r="F98" s="44"/>
      <c r="G98" s="44"/>
      <c r="H98" s="44"/>
    </row>
    <row r="99" customFormat="false" ht="13.5" hidden="false" customHeight="true" outlineLevel="0" collapsed="false">
      <c r="A99" s="63" t="s">
        <v>13</v>
      </c>
      <c r="B99" s="46" t="s">
        <v>14</v>
      </c>
      <c r="C99" s="46"/>
      <c r="D99" s="44" t="n">
        <v>87520000</v>
      </c>
      <c r="E99" s="44" t="n">
        <v>124756242</v>
      </c>
      <c r="F99" s="44" t="n">
        <v>120278965</v>
      </c>
      <c r="G99" s="44" t="n">
        <v>114983999</v>
      </c>
      <c r="H99" s="44" t="n">
        <v>5294966</v>
      </c>
    </row>
    <row r="100" customFormat="false" ht="19.5" hidden="false" customHeight="true" outlineLevel="0" collapsed="false">
      <c r="A100" s="63"/>
      <c r="B100" s="45"/>
      <c r="C100" s="47"/>
      <c r="D100" s="44"/>
      <c r="E100" s="44"/>
      <c r="F100" s="44"/>
      <c r="G100" s="44"/>
      <c r="H100" s="44"/>
    </row>
    <row r="101" customFormat="false" ht="13.5" hidden="false" customHeight="true" outlineLevel="0" collapsed="false">
      <c r="A101" s="63" t="s">
        <v>15</v>
      </c>
      <c r="B101" s="46" t="s">
        <v>16</v>
      </c>
      <c r="C101" s="46"/>
      <c r="D101" s="44" t="n">
        <v>76677500</v>
      </c>
      <c r="E101" s="44" t="n">
        <v>75437279</v>
      </c>
      <c r="F101" s="44" t="n">
        <v>72557599</v>
      </c>
      <c r="G101" s="44" t="n">
        <v>70765118</v>
      </c>
      <c r="H101" s="44" t="n">
        <v>1792481</v>
      </c>
    </row>
    <row r="102" customFormat="false" ht="13.2" hidden="false" customHeight="false" outlineLevel="0" collapsed="false">
      <c r="A102" s="63"/>
      <c r="C102" s="62"/>
      <c r="D102" s="44"/>
      <c r="E102" s="44"/>
      <c r="F102" s="44"/>
      <c r="G102" s="44"/>
      <c r="H102" s="44"/>
    </row>
    <row r="103" customFormat="false" ht="13.5" hidden="false" customHeight="true" outlineLevel="0" collapsed="false">
      <c r="A103" s="63"/>
      <c r="B103" s="64" t="s">
        <v>17</v>
      </c>
      <c r="C103" s="49" t="s">
        <v>18</v>
      </c>
      <c r="D103" s="44" t="n">
        <v>26588000</v>
      </c>
      <c r="E103" s="44" t="n">
        <v>23824446</v>
      </c>
      <c r="F103" s="44" t="n">
        <v>22414941</v>
      </c>
      <c r="G103" s="44" t="n">
        <v>21875202</v>
      </c>
      <c r="H103" s="44" t="n">
        <v>539739</v>
      </c>
    </row>
    <row r="104" customFormat="false" ht="13.5" hidden="false" customHeight="true" outlineLevel="0" collapsed="false">
      <c r="A104" s="63"/>
      <c r="B104" s="64" t="s">
        <v>19</v>
      </c>
      <c r="C104" s="49" t="s">
        <v>20</v>
      </c>
      <c r="D104" s="44" t="n">
        <v>25945000</v>
      </c>
      <c r="E104" s="44" t="n">
        <v>26227186</v>
      </c>
      <c r="F104" s="44" t="n">
        <v>24978029</v>
      </c>
      <c r="G104" s="44" t="n">
        <v>24788286</v>
      </c>
      <c r="H104" s="44" t="n">
        <v>189743</v>
      </c>
    </row>
    <row r="105" customFormat="false" ht="13.5" hidden="false" customHeight="true" outlineLevel="0" collapsed="false">
      <c r="A105" s="63"/>
      <c r="B105" s="65" t="s">
        <v>21</v>
      </c>
      <c r="C105" s="49" t="s">
        <v>22</v>
      </c>
      <c r="D105" s="44" t="n">
        <v>16500</v>
      </c>
      <c r="E105" s="44" t="n">
        <v>16500</v>
      </c>
      <c r="F105" s="44" t="n">
        <v>16447</v>
      </c>
      <c r="G105" s="44" t="n">
        <v>15486</v>
      </c>
      <c r="H105" s="44" t="n">
        <v>961</v>
      </c>
    </row>
    <row r="106" customFormat="false" ht="13.5" hidden="false" customHeight="true" outlineLevel="0" collapsed="false">
      <c r="A106" s="63"/>
      <c r="B106" s="65" t="s">
        <v>23</v>
      </c>
      <c r="C106" s="49" t="s">
        <v>24</v>
      </c>
      <c r="D106" s="44" t="n">
        <v>20299000</v>
      </c>
      <c r="E106" s="44" t="n">
        <v>21334689</v>
      </c>
      <c r="F106" s="44" t="n">
        <v>21161840</v>
      </c>
      <c r="G106" s="44" t="n">
        <v>20368504</v>
      </c>
      <c r="H106" s="44" t="n">
        <v>793336</v>
      </c>
    </row>
    <row r="107" customFormat="false" ht="13.5" hidden="false" customHeight="true" outlineLevel="0" collapsed="false">
      <c r="A107" s="63"/>
      <c r="B107" s="65" t="s">
        <v>25</v>
      </c>
      <c r="C107" s="49" t="s">
        <v>26</v>
      </c>
      <c r="D107" s="44" t="n">
        <v>3829000</v>
      </c>
      <c r="E107" s="44" t="n">
        <v>4034458</v>
      </c>
      <c r="F107" s="44" t="n">
        <v>3986342</v>
      </c>
      <c r="G107" s="44" t="n">
        <v>3717640</v>
      </c>
      <c r="H107" s="44" t="n">
        <v>268702</v>
      </c>
    </row>
    <row r="108" customFormat="false" ht="13.5" hidden="false" customHeight="true" outlineLevel="0" collapsed="false">
      <c r="A108" s="63"/>
      <c r="C108" s="62"/>
      <c r="D108" s="44"/>
      <c r="E108" s="44"/>
      <c r="F108" s="44"/>
      <c r="G108" s="44"/>
      <c r="H108" s="44"/>
    </row>
    <row r="109" customFormat="false" ht="13.5" hidden="false" customHeight="true" outlineLevel="0" collapsed="false">
      <c r="A109" s="63" t="s">
        <v>27</v>
      </c>
      <c r="B109" s="49" t="s">
        <v>28</v>
      </c>
      <c r="C109" s="49"/>
      <c r="D109" s="44" t="n">
        <v>30237000</v>
      </c>
      <c r="E109" s="44" t="n">
        <v>32781515</v>
      </c>
      <c r="F109" s="44" t="n">
        <v>29271151</v>
      </c>
      <c r="G109" s="44" t="n">
        <v>29614583</v>
      </c>
      <c r="H109" s="44" t="n">
        <v>-343432</v>
      </c>
    </row>
    <row r="110" customFormat="false" ht="13.5" hidden="false" customHeight="true" outlineLevel="0" collapsed="false">
      <c r="A110" s="66"/>
      <c r="C110" s="62"/>
      <c r="D110" s="44"/>
      <c r="E110" s="44"/>
      <c r="F110" s="44"/>
      <c r="G110" s="44"/>
      <c r="H110" s="44"/>
    </row>
    <row r="111" customFormat="false" ht="13.5" hidden="false" customHeight="true" outlineLevel="0" collapsed="false">
      <c r="A111" s="66"/>
      <c r="B111" s="34" t="s">
        <v>29</v>
      </c>
      <c r="C111" s="49" t="s">
        <v>30</v>
      </c>
      <c r="D111" s="44" t="n">
        <v>15886000</v>
      </c>
      <c r="E111" s="44" t="n">
        <v>16688724</v>
      </c>
      <c r="F111" s="44" t="n">
        <v>17755346</v>
      </c>
      <c r="G111" s="44" t="n">
        <v>16052390</v>
      </c>
      <c r="H111" s="44" t="n">
        <v>1702956</v>
      </c>
    </row>
    <row r="112" customFormat="false" ht="13.5" hidden="false" customHeight="true" outlineLevel="0" collapsed="false">
      <c r="A112" s="67"/>
      <c r="B112" s="27" t="s">
        <v>31</v>
      </c>
      <c r="C112" s="51" t="s">
        <v>32</v>
      </c>
      <c r="D112" s="52" t="n">
        <v>14351000</v>
      </c>
      <c r="E112" s="52" t="n">
        <v>16092791</v>
      </c>
      <c r="F112" s="52" t="n">
        <v>11515805</v>
      </c>
      <c r="G112" s="52" t="n">
        <v>13562194</v>
      </c>
      <c r="H112" s="52" t="n">
        <v>-2046389</v>
      </c>
    </row>
    <row r="113" customFormat="false" ht="13.5" hidden="false" customHeight="true" outlineLevel="0" collapsed="false">
      <c r="C113" s="68"/>
      <c r="D113" s="69"/>
      <c r="E113" s="69"/>
      <c r="F113" s="69"/>
      <c r="G113" s="69"/>
      <c r="H113" s="69"/>
    </row>
    <row r="114" customFormat="false" ht="13.5" hidden="false" customHeight="true" outlineLevel="0" collapsed="false">
      <c r="A114" s="55" t="s">
        <v>4</v>
      </c>
      <c r="B114" s="55"/>
      <c r="C114" s="55"/>
      <c r="D114" s="70" t="s">
        <v>41</v>
      </c>
      <c r="E114" s="70"/>
      <c r="F114" s="70"/>
      <c r="G114" s="70"/>
      <c r="H114" s="70"/>
    </row>
    <row r="115" customFormat="false" ht="13.5" hidden="false" customHeight="true" outlineLevel="0" collapsed="false">
      <c r="A115" s="55"/>
      <c r="B115" s="55"/>
      <c r="C115" s="55"/>
      <c r="D115" s="57" t="s">
        <v>6</v>
      </c>
      <c r="E115" s="57" t="s">
        <v>7</v>
      </c>
      <c r="F115" s="58" t="s">
        <v>8</v>
      </c>
      <c r="G115" s="58"/>
      <c r="H115" s="58"/>
    </row>
    <row r="116" customFormat="false" ht="13.5" hidden="false" customHeight="true" outlineLevel="0" collapsed="false">
      <c r="A116" s="55"/>
      <c r="B116" s="55"/>
      <c r="C116" s="55"/>
      <c r="D116" s="57"/>
      <c r="E116" s="57"/>
      <c r="F116" s="59" t="s">
        <v>9</v>
      </c>
      <c r="G116" s="59" t="s">
        <v>10</v>
      </c>
      <c r="H116" s="58" t="s">
        <v>11</v>
      </c>
    </row>
    <row r="117" customFormat="false" ht="13.5" hidden="false" customHeight="true" outlineLevel="0" collapsed="false">
      <c r="A117" s="60" t="s">
        <v>12</v>
      </c>
      <c r="B117" s="60"/>
      <c r="C117" s="60"/>
      <c r="D117" s="61" t="n">
        <v>191390500</v>
      </c>
      <c r="E117" s="41" t="n">
        <v>219059947</v>
      </c>
      <c r="F117" s="41" t="n">
        <v>212412071</v>
      </c>
      <c r="G117" s="41" t="n">
        <v>206108668</v>
      </c>
      <c r="H117" s="41" t="n">
        <v>6303403</v>
      </c>
    </row>
    <row r="118" customFormat="false" ht="13.5" hidden="false" customHeight="true" outlineLevel="0" collapsed="false">
      <c r="C118" s="62"/>
      <c r="D118" s="44"/>
      <c r="E118" s="44"/>
      <c r="F118" s="44"/>
      <c r="G118" s="44"/>
      <c r="H118" s="44"/>
    </row>
    <row r="119" customFormat="false" ht="13.5" hidden="false" customHeight="true" outlineLevel="0" collapsed="false">
      <c r="A119" s="63" t="s">
        <v>13</v>
      </c>
      <c r="B119" s="46" t="s">
        <v>14</v>
      </c>
      <c r="C119" s="46"/>
      <c r="D119" s="44" t="n">
        <v>90240000</v>
      </c>
      <c r="E119" s="44" t="n">
        <v>110562678</v>
      </c>
      <c r="F119" s="44" t="n">
        <v>106409874</v>
      </c>
      <c r="G119" s="44" t="n">
        <v>102069968</v>
      </c>
      <c r="H119" s="44" t="n">
        <v>4339906</v>
      </c>
    </row>
    <row r="120" customFormat="false" ht="13.5" hidden="false" customHeight="true" outlineLevel="0" collapsed="false">
      <c r="A120" s="63"/>
      <c r="B120" s="45"/>
      <c r="C120" s="47"/>
      <c r="D120" s="44"/>
      <c r="E120" s="44"/>
      <c r="F120" s="44"/>
      <c r="G120" s="44"/>
      <c r="H120" s="44"/>
    </row>
    <row r="121" customFormat="false" ht="13.5" hidden="false" customHeight="true" outlineLevel="0" collapsed="false">
      <c r="A121" s="63" t="s">
        <v>15</v>
      </c>
      <c r="B121" s="46" t="s">
        <v>16</v>
      </c>
      <c r="C121" s="46"/>
      <c r="D121" s="44" t="n">
        <v>71792500</v>
      </c>
      <c r="E121" s="44" t="n">
        <v>76615723</v>
      </c>
      <c r="F121" s="44" t="n">
        <v>76222053</v>
      </c>
      <c r="G121" s="44" t="n">
        <v>74343510</v>
      </c>
      <c r="H121" s="44" t="n">
        <v>1878543</v>
      </c>
    </row>
    <row r="122" customFormat="false" ht="13.5" hidden="false" customHeight="true" outlineLevel="0" collapsed="false">
      <c r="A122" s="63"/>
      <c r="C122" s="62"/>
      <c r="D122" s="44"/>
      <c r="E122" s="44"/>
      <c r="F122" s="44"/>
      <c r="G122" s="44"/>
      <c r="H122" s="44"/>
    </row>
    <row r="123" customFormat="false" ht="13.5" hidden="false" customHeight="true" outlineLevel="0" collapsed="false">
      <c r="A123" s="63"/>
      <c r="B123" s="64" t="s">
        <v>17</v>
      </c>
      <c r="C123" s="49" t="s">
        <v>18</v>
      </c>
      <c r="D123" s="44" t="n">
        <v>22227000</v>
      </c>
      <c r="E123" s="44" t="n">
        <v>23992739</v>
      </c>
      <c r="F123" s="44" t="n">
        <v>24123466</v>
      </c>
      <c r="G123" s="44" t="n">
        <v>23577485</v>
      </c>
      <c r="H123" s="44" t="n">
        <v>545981</v>
      </c>
    </row>
    <row r="124" customFormat="false" ht="13.5" hidden="false" customHeight="true" outlineLevel="0" collapsed="false">
      <c r="A124" s="63"/>
      <c r="B124" s="64" t="s">
        <v>19</v>
      </c>
      <c r="C124" s="49" t="s">
        <v>20</v>
      </c>
      <c r="D124" s="44" t="n">
        <v>25499000</v>
      </c>
      <c r="E124" s="44" t="n">
        <v>26354196</v>
      </c>
      <c r="F124" s="44" t="n">
        <v>26137757</v>
      </c>
      <c r="G124" s="44" t="n">
        <v>25908321</v>
      </c>
      <c r="H124" s="44" t="n">
        <v>229436</v>
      </c>
    </row>
    <row r="125" customFormat="false" ht="13.5" hidden="false" customHeight="true" outlineLevel="0" collapsed="false">
      <c r="A125" s="63"/>
      <c r="B125" s="65" t="s">
        <v>21</v>
      </c>
      <c r="C125" s="49" t="s">
        <v>22</v>
      </c>
      <c r="D125" s="44" t="n">
        <v>15500</v>
      </c>
      <c r="E125" s="44" t="n">
        <v>46033</v>
      </c>
      <c r="F125" s="44" t="n">
        <v>46033</v>
      </c>
      <c r="G125" s="44" t="n">
        <v>44586</v>
      </c>
      <c r="H125" s="44" t="n">
        <v>1447</v>
      </c>
    </row>
    <row r="126" customFormat="false" ht="13.5" hidden="false" customHeight="true" outlineLevel="0" collapsed="false">
      <c r="A126" s="63"/>
      <c r="B126" s="65" t="s">
        <v>23</v>
      </c>
      <c r="C126" s="49" t="s">
        <v>24</v>
      </c>
      <c r="D126" s="44" t="n">
        <v>20099000</v>
      </c>
      <c r="E126" s="44" t="n">
        <v>22002989</v>
      </c>
      <c r="F126" s="44" t="n">
        <v>21826595</v>
      </c>
      <c r="G126" s="44" t="n">
        <v>20987414</v>
      </c>
      <c r="H126" s="44" t="n">
        <v>839181</v>
      </c>
    </row>
    <row r="127" customFormat="false" ht="13.5" hidden="false" customHeight="true" outlineLevel="0" collapsed="false">
      <c r="A127" s="63"/>
      <c r="B127" s="65" t="s">
        <v>25</v>
      </c>
      <c r="C127" s="49" t="s">
        <v>26</v>
      </c>
      <c r="D127" s="44" t="n">
        <v>3952000</v>
      </c>
      <c r="E127" s="44" t="n">
        <v>4219766</v>
      </c>
      <c r="F127" s="44" t="n">
        <v>4088202</v>
      </c>
      <c r="G127" s="44" t="n">
        <v>3825704</v>
      </c>
      <c r="H127" s="44" t="n">
        <v>262498</v>
      </c>
    </row>
    <row r="128" customFormat="false" ht="13.5" hidden="false" customHeight="true" outlineLevel="0" collapsed="false">
      <c r="A128" s="63"/>
      <c r="C128" s="62"/>
      <c r="D128" s="44"/>
      <c r="E128" s="44"/>
      <c r="F128" s="44"/>
      <c r="G128" s="44"/>
      <c r="H128" s="44"/>
    </row>
    <row r="129" customFormat="false" ht="13.5" hidden="false" customHeight="true" outlineLevel="0" collapsed="false">
      <c r="A129" s="63" t="s">
        <v>27</v>
      </c>
      <c r="B129" s="49" t="s">
        <v>28</v>
      </c>
      <c r="C129" s="49"/>
      <c r="D129" s="44" t="n">
        <v>29358000</v>
      </c>
      <c r="E129" s="44" t="n">
        <v>31881546</v>
      </c>
      <c r="F129" s="44" t="n">
        <v>29780144</v>
      </c>
      <c r="G129" s="44" t="n">
        <v>29695190</v>
      </c>
      <c r="H129" s="44" t="n">
        <v>84954</v>
      </c>
    </row>
    <row r="130" customFormat="false" ht="13.5" hidden="false" customHeight="true" outlineLevel="0" collapsed="false">
      <c r="A130" s="66"/>
      <c r="C130" s="62"/>
      <c r="D130" s="44"/>
      <c r="E130" s="44"/>
      <c r="F130" s="44"/>
      <c r="G130" s="44"/>
      <c r="H130" s="44"/>
    </row>
    <row r="131" customFormat="false" ht="13.5" hidden="false" customHeight="true" outlineLevel="0" collapsed="false">
      <c r="A131" s="66"/>
      <c r="B131" s="34" t="s">
        <v>29</v>
      </c>
      <c r="C131" s="49" t="s">
        <v>30</v>
      </c>
      <c r="D131" s="44" t="n">
        <v>15647000</v>
      </c>
      <c r="E131" s="44" t="n">
        <v>16522824</v>
      </c>
      <c r="F131" s="44" t="n">
        <v>17856938</v>
      </c>
      <c r="G131" s="44" t="n">
        <v>16003304</v>
      </c>
      <c r="H131" s="44" t="n">
        <v>1853634</v>
      </c>
    </row>
    <row r="132" customFormat="false" ht="13.5" hidden="false" customHeight="true" outlineLevel="0" collapsed="false">
      <c r="B132" s="27" t="s">
        <v>31</v>
      </c>
      <c r="C132" s="51" t="s">
        <v>32</v>
      </c>
      <c r="D132" s="52" t="n">
        <v>13711000</v>
      </c>
      <c r="E132" s="52" t="n">
        <v>15358722</v>
      </c>
      <c r="F132" s="52" t="n">
        <v>11923206</v>
      </c>
      <c r="G132" s="52" t="n">
        <v>13691886</v>
      </c>
      <c r="H132" s="52" t="n">
        <v>-1768680</v>
      </c>
    </row>
    <row r="133" customFormat="false" ht="13.2" hidden="false" customHeight="false" outlineLevel="0" collapsed="false">
      <c r="A133" s="68"/>
    </row>
    <row r="134" customFormat="false" ht="13.5" hidden="false" customHeight="true" outlineLevel="0" collapsed="false">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1"/>
      <c r="BJ134" s="71"/>
      <c r="BK134" s="71"/>
      <c r="BL134" s="71"/>
      <c r="BM134" s="71"/>
      <c r="BN134" s="71"/>
      <c r="BO134" s="71"/>
      <c r="BP134" s="71"/>
      <c r="BQ134" s="71"/>
      <c r="BR134" s="71"/>
      <c r="BS134" s="71"/>
      <c r="BT134" s="71"/>
      <c r="BU134" s="71"/>
      <c r="BV134" s="71"/>
      <c r="BW134" s="71"/>
    </row>
    <row r="135" customFormat="false" ht="13.5" hidden="false" customHeight="true" outlineLevel="0" collapsed="false"/>
    <row r="136" customFormat="false" ht="13.5" hidden="false" customHeight="true" outlineLevel="0" collapsed="false"/>
    <row r="137" s="71" customFormat="true" ht="13.5" hidden="false" customHeight="true" outlineLevel="0" collapsed="false">
      <c r="A137" s="1"/>
      <c r="B137" s="1"/>
      <c r="C137" s="1"/>
      <c r="D137" s="1"/>
      <c r="E137" s="1"/>
      <c r="F137" s="1"/>
      <c r="G137" s="1"/>
      <c r="H137" s="1"/>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row>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sheetData>
  <mergeCells count="54">
    <mergeCell ref="A7:C9"/>
    <mergeCell ref="D7:H7"/>
    <mergeCell ref="D8:D9"/>
    <mergeCell ref="E8:E9"/>
    <mergeCell ref="F8:H8"/>
    <mergeCell ref="A10:C10"/>
    <mergeCell ref="B12:C12"/>
    <mergeCell ref="B14:C14"/>
    <mergeCell ref="B22:C22"/>
    <mergeCell ref="A27:C29"/>
    <mergeCell ref="D27:H27"/>
    <mergeCell ref="D28:D29"/>
    <mergeCell ref="E28:E29"/>
    <mergeCell ref="F28:H28"/>
    <mergeCell ref="A30:C30"/>
    <mergeCell ref="B32:C32"/>
    <mergeCell ref="B34:C34"/>
    <mergeCell ref="B42:C42"/>
    <mergeCell ref="A52:C54"/>
    <mergeCell ref="D52:H52"/>
    <mergeCell ref="D53:D54"/>
    <mergeCell ref="E53:E54"/>
    <mergeCell ref="F53:H53"/>
    <mergeCell ref="A55:C55"/>
    <mergeCell ref="B57:C57"/>
    <mergeCell ref="B59:C59"/>
    <mergeCell ref="B67:C67"/>
    <mergeCell ref="A72:C74"/>
    <mergeCell ref="D72:H72"/>
    <mergeCell ref="D73:D74"/>
    <mergeCell ref="E73:E74"/>
    <mergeCell ref="F73:H73"/>
    <mergeCell ref="A75:C75"/>
    <mergeCell ref="B77:C77"/>
    <mergeCell ref="B79:C79"/>
    <mergeCell ref="B87:C87"/>
    <mergeCell ref="A94:C96"/>
    <mergeCell ref="D94:H94"/>
    <mergeCell ref="D95:D96"/>
    <mergeCell ref="E95:E96"/>
    <mergeCell ref="F95:H95"/>
    <mergeCell ref="A97:C97"/>
    <mergeCell ref="B99:C99"/>
    <mergeCell ref="B101:C101"/>
    <mergeCell ref="B109:C109"/>
    <mergeCell ref="A114:C116"/>
    <mergeCell ref="D114:H114"/>
    <mergeCell ref="D115:D116"/>
    <mergeCell ref="E115:E116"/>
    <mergeCell ref="F115:H115"/>
    <mergeCell ref="A117:C117"/>
    <mergeCell ref="B119:C119"/>
    <mergeCell ref="B121:C121"/>
    <mergeCell ref="B129:C129"/>
  </mergeCells>
  <printOptions headings="false" gridLines="false" gridLinesSet="true" horizontalCentered="false" verticalCentered="false"/>
  <pageMargins left="0.39375" right="0.669444444444445" top="0.590277777777778" bottom="0.629861111111111" header="0.511811023622047" footer="0.511811023622047"/>
  <pageSetup paperSize="9" scale="87" fitToWidth="1" fitToHeight="1" pageOrder="downThenOver" orientation="portrait" blackAndWhite="false" draft="false" cellComments="none" firstPageNumber="140" useFirstPageNumber="true" horizontalDpi="300" verticalDpi="300" copies="1"/>
  <headerFooter differentFirst="false" differentOddEven="false">
    <oddHeader/>
    <oddFooter/>
  </headerFooter>
  <rowBreaks count="2" manualBreakCount="2">
    <brk id="48" man="true" max="16383" min="0"/>
    <brk id="9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2" width="12.88"/>
    <col collapsed="false" customWidth="true" hidden="false" outlineLevel="0" max="5" min="2" style="280" width="17.43"/>
    <col collapsed="false" customWidth="false" hidden="false" outlineLevel="0" max="257" min="6" style="72" width="8.99"/>
  </cols>
  <sheetData>
    <row r="2" customFormat="false" ht="13.5" hidden="false" customHeight="true" outlineLevel="0" collapsed="false">
      <c r="A2" s="5" t="s">
        <v>317</v>
      </c>
    </row>
    <row r="3" customFormat="false" ht="13.8" hidden="false" customHeight="false" outlineLevel="0" collapsed="false">
      <c r="A3" s="280"/>
      <c r="E3" s="520" t="s">
        <v>43</v>
      </c>
    </row>
    <row r="4" customFormat="false" ht="13.8" hidden="false" customHeight="false" outlineLevel="0" collapsed="false">
      <c r="A4" s="8" t="s">
        <v>159</v>
      </c>
      <c r="B4" s="56" t="s">
        <v>318</v>
      </c>
      <c r="C4" s="56"/>
      <c r="D4" s="56"/>
      <c r="E4" s="56"/>
    </row>
    <row r="5" customFormat="false" ht="13.2" hidden="false" customHeight="false" outlineLevel="0" collapsed="false">
      <c r="A5" s="8"/>
      <c r="B5" s="59" t="s">
        <v>319</v>
      </c>
      <c r="C5" s="59" t="s">
        <v>320</v>
      </c>
      <c r="D5" s="59" t="s">
        <v>321</v>
      </c>
      <c r="E5" s="58" t="s">
        <v>322</v>
      </c>
    </row>
    <row r="6" customFormat="false" ht="13.2" hidden="false" customHeight="false" outlineLevel="0" collapsed="false">
      <c r="A6" s="521" t="s">
        <v>201</v>
      </c>
      <c r="B6" s="522" t="n">
        <v>1376876826</v>
      </c>
      <c r="C6" s="93" t="n">
        <v>651654403</v>
      </c>
      <c r="D6" s="93" t="n">
        <v>519418488</v>
      </c>
      <c r="E6" s="93" t="n">
        <v>205803935</v>
      </c>
    </row>
    <row r="7" customFormat="false" ht="13.2" hidden="false" customHeight="false" outlineLevel="0" collapsed="false">
      <c r="A7" s="523" t="s">
        <v>323</v>
      </c>
      <c r="B7" s="524" t="n">
        <v>1415339470</v>
      </c>
      <c r="C7" s="525" t="n">
        <v>644467180</v>
      </c>
      <c r="D7" s="525" t="n">
        <v>547539973</v>
      </c>
      <c r="E7" s="525" t="n">
        <v>223332317</v>
      </c>
    </row>
    <row r="8" customFormat="false" ht="13.2" hidden="false" customHeight="false" outlineLevel="0" collapsed="false">
      <c r="A8" s="523" t="s">
        <v>324</v>
      </c>
      <c r="B8" s="524" t="n">
        <v>1398737781</v>
      </c>
      <c r="C8" s="525" t="n">
        <v>633083505</v>
      </c>
      <c r="D8" s="525" t="n">
        <v>540482429</v>
      </c>
      <c r="E8" s="525" t="n">
        <v>225171847</v>
      </c>
    </row>
    <row r="9" s="526" customFormat="true" ht="13.2" hidden="false" customHeight="false" outlineLevel="0" collapsed="false">
      <c r="A9" s="521" t="s">
        <v>172</v>
      </c>
      <c r="B9" s="524" t="n">
        <v>1407412850</v>
      </c>
      <c r="C9" s="525" t="n">
        <v>628147868</v>
      </c>
      <c r="D9" s="525" t="n">
        <v>554475254</v>
      </c>
      <c r="E9" s="525" t="n">
        <v>224789728</v>
      </c>
    </row>
    <row r="10" customFormat="false" ht="13.2" hidden="false" customHeight="false" outlineLevel="0" collapsed="false">
      <c r="A10" s="521" t="s">
        <v>300</v>
      </c>
      <c r="B10" s="524" t="n">
        <v>1425748390</v>
      </c>
      <c r="C10" s="525" t="n">
        <v>623560165</v>
      </c>
      <c r="D10" s="525" t="n">
        <v>570149855</v>
      </c>
      <c r="E10" s="525" t="n">
        <v>232038370</v>
      </c>
    </row>
    <row r="11" customFormat="false" ht="13.2" hidden="false" customHeight="false" outlineLevel="0" collapsed="false">
      <c r="A11" s="521"/>
      <c r="B11" s="522"/>
      <c r="C11" s="93"/>
      <c r="D11" s="93"/>
      <c r="E11" s="93"/>
    </row>
    <row r="12" customFormat="false" ht="13.2" hidden="false" customHeight="false" outlineLevel="0" collapsed="false">
      <c r="A12" s="527" t="s">
        <v>209</v>
      </c>
      <c r="B12" s="528" t="n">
        <v>1387371973</v>
      </c>
      <c r="C12" s="529" t="n">
        <v>618931073</v>
      </c>
      <c r="D12" s="529" t="n">
        <v>545346598</v>
      </c>
      <c r="E12" s="529" t="n">
        <v>223094302</v>
      </c>
    </row>
    <row r="13" customFormat="false" ht="13.8" hidden="false" customHeight="false" outlineLevel="0" collapsed="false">
      <c r="A13" s="280"/>
    </row>
    <row r="14" customFormat="false" ht="13.8" hidden="false" customHeight="false" outlineLevel="0" collapsed="false">
      <c r="A14" s="8" t="s">
        <v>159</v>
      </c>
      <c r="B14" s="56" t="s">
        <v>325</v>
      </c>
      <c r="C14" s="56"/>
      <c r="D14" s="56"/>
      <c r="E14" s="56"/>
    </row>
    <row r="15" customFormat="false" ht="13.2" hidden="false" customHeight="false" outlineLevel="0" collapsed="false">
      <c r="A15" s="8"/>
      <c r="B15" s="59" t="s">
        <v>319</v>
      </c>
      <c r="C15" s="59" t="s">
        <v>320</v>
      </c>
      <c r="D15" s="59" t="s">
        <v>321</v>
      </c>
      <c r="E15" s="58" t="s">
        <v>322</v>
      </c>
    </row>
    <row r="16" customFormat="false" ht="13.2" hidden="false" customHeight="false" outlineLevel="0" collapsed="false">
      <c r="A16" s="521" t="s">
        <v>201</v>
      </c>
      <c r="B16" s="522" t="n">
        <v>18900307</v>
      </c>
      <c r="C16" s="93" t="n">
        <v>9037203</v>
      </c>
      <c r="D16" s="93" t="n">
        <v>6982021</v>
      </c>
      <c r="E16" s="93" t="n">
        <v>2881083</v>
      </c>
    </row>
    <row r="17" customFormat="false" ht="13.2" hidden="false" customHeight="false" outlineLevel="0" collapsed="false">
      <c r="A17" s="523" t="s">
        <v>323</v>
      </c>
      <c r="B17" s="522" t="n">
        <v>19425707</v>
      </c>
      <c r="C17" s="93" t="n">
        <v>8935980</v>
      </c>
      <c r="D17" s="93" t="n">
        <v>7363263</v>
      </c>
      <c r="E17" s="93" t="n">
        <v>3126464</v>
      </c>
    </row>
    <row r="18" customFormat="false" ht="13.2" hidden="false" customHeight="false" outlineLevel="0" collapsed="false">
      <c r="A18" s="523" t="s">
        <v>324</v>
      </c>
      <c r="B18" s="530" t="n">
        <v>19207789</v>
      </c>
      <c r="C18" s="107" t="n">
        <v>8795967</v>
      </c>
      <c r="D18" s="107" t="n">
        <v>7259426</v>
      </c>
      <c r="E18" s="107" t="n">
        <v>3152397</v>
      </c>
    </row>
    <row r="19" s="526" customFormat="true" ht="13.2" hidden="false" customHeight="false" outlineLevel="0" collapsed="false">
      <c r="A19" s="521" t="s">
        <v>172</v>
      </c>
      <c r="B19" s="522" t="n">
        <v>19342064</v>
      </c>
      <c r="C19" s="93" t="n">
        <v>8748406</v>
      </c>
      <c r="D19" s="93" t="n">
        <v>7446057</v>
      </c>
      <c r="E19" s="93" t="n">
        <v>3147601</v>
      </c>
    </row>
    <row r="20" customFormat="false" ht="13.2" hidden="false" customHeight="false" outlineLevel="0" collapsed="false">
      <c r="A20" s="521" t="s">
        <v>300</v>
      </c>
      <c r="B20" s="522" t="n">
        <v>19620678</v>
      </c>
      <c r="C20" s="93" t="n">
        <v>8694725</v>
      </c>
      <c r="D20" s="93" t="n">
        <v>7677385</v>
      </c>
      <c r="E20" s="93" t="n">
        <v>3248568</v>
      </c>
    </row>
    <row r="21" customFormat="false" ht="13.2" hidden="false" customHeight="false" outlineLevel="0" collapsed="false">
      <c r="A21" s="521"/>
      <c r="B21" s="522"/>
      <c r="C21" s="93"/>
      <c r="D21" s="93"/>
      <c r="E21" s="93"/>
    </row>
    <row r="22" customFormat="false" ht="13.2" hidden="false" customHeight="false" outlineLevel="0" collapsed="false">
      <c r="A22" s="527" t="s">
        <v>209</v>
      </c>
      <c r="B22" s="528" t="n">
        <v>19242871</v>
      </c>
      <c r="C22" s="529" t="n">
        <v>8631790</v>
      </c>
      <c r="D22" s="529" t="n">
        <v>7487749</v>
      </c>
      <c r="E22" s="529" t="n">
        <v>3123332</v>
      </c>
    </row>
    <row r="23" customFormat="false" ht="13.8" hidden="false" customHeight="false" outlineLevel="0" collapsed="false">
      <c r="A23" s="280"/>
    </row>
    <row r="24" customFormat="false" ht="13.8" hidden="false" customHeight="false" outlineLevel="0" collapsed="false">
      <c r="A24" s="8" t="s">
        <v>159</v>
      </c>
      <c r="B24" s="56" t="s">
        <v>326</v>
      </c>
      <c r="C24" s="56"/>
      <c r="D24" s="56"/>
      <c r="E24" s="102" t="s">
        <v>327</v>
      </c>
    </row>
    <row r="25" customFormat="false" ht="13.2" hidden="false" customHeight="false" outlineLevel="0" collapsed="false">
      <c r="A25" s="8"/>
      <c r="B25" s="59" t="s">
        <v>319</v>
      </c>
      <c r="C25" s="59" t="s">
        <v>328</v>
      </c>
      <c r="D25" s="58" t="s">
        <v>322</v>
      </c>
      <c r="E25" s="102"/>
    </row>
    <row r="26" customFormat="false" ht="13.2" hidden="false" customHeight="false" outlineLevel="0" collapsed="false">
      <c r="A26" s="521" t="s">
        <v>201</v>
      </c>
      <c r="B26" s="522" t="n">
        <v>93771</v>
      </c>
      <c r="C26" s="93" t="n">
        <v>91412</v>
      </c>
      <c r="D26" s="93" t="n">
        <v>2359</v>
      </c>
      <c r="E26" s="93" t="n">
        <v>83537</v>
      </c>
    </row>
    <row r="27" customFormat="false" ht="13.2" hidden="false" customHeight="false" outlineLevel="0" collapsed="false">
      <c r="A27" s="523" t="s">
        <v>323</v>
      </c>
      <c r="B27" s="522" t="n">
        <v>94743</v>
      </c>
      <c r="C27" s="93" t="n">
        <v>92189</v>
      </c>
      <c r="D27" s="93" t="n">
        <v>2554</v>
      </c>
      <c r="E27" s="93" t="n">
        <v>80260</v>
      </c>
    </row>
    <row r="28" customFormat="false" ht="13.2" hidden="false" customHeight="false" outlineLevel="0" collapsed="false">
      <c r="A28" s="523" t="s">
        <v>324</v>
      </c>
      <c r="B28" s="530" t="n">
        <v>95477</v>
      </c>
      <c r="C28" s="107" t="n">
        <v>92887</v>
      </c>
      <c r="D28" s="107" t="n">
        <v>2590</v>
      </c>
      <c r="E28" s="333" t="n">
        <v>80162</v>
      </c>
    </row>
    <row r="29" customFormat="false" ht="13.2" hidden="false" customHeight="false" outlineLevel="0" collapsed="false">
      <c r="A29" s="521" t="s">
        <v>172</v>
      </c>
      <c r="B29" s="530" t="n">
        <v>95877</v>
      </c>
      <c r="C29" s="107" t="n">
        <v>93268</v>
      </c>
      <c r="D29" s="107" t="n">
        <v>2609</v>
      </c>
      <c r="E29" s="333" t="n">
        <v>75225</v>
      </c>
    </row>
    <row r="30" customFormat="false" ht="13.2" hidden="false" customHeight="false" outlineLevel="0" collapsed="false">
      <c r="A30" s="521" t="s">
        <v>300</v>
      </c>
      <c r="B30" s="530" t="n">
        <v>96254</v>
      </c>
      <c r="C30" s="107" t="n">
        <v>93623</v>
      </c>
      <c r="D30" s="107" t="n">
        <v>2631</v>
      </c>
      <c r="E30" s="333" t="n">
        <v>70364</v>
      </c>
    </row>
    <row r="31" customFormat="false" ht="13.2" hidden="false" customHeight="false" outlineLevel="0" collapsed="false">
      <c r="A31" s="521"/>
      <c r="B31" s="522"/>
      <c r="C31" s="93"/>
      <c r="D31" s="93"/>
      <c r="E31" s="93"/>
    </row>
    <row r="32" customFormat="false" ht="13.2" hidden="false" customHeight="false" outlineLevel="0" collapsed="false">
      <c r="A32" s="527" t="s">
        <v>209</v>
      </c>
      <c r="B32" s="528" t="n">
        <v>96330</v>
      </c>
      <c r="C32" s="529" t="n">
        <v>93978</v>
      </c>
      <c r="D32" s="529" t="n">
        <v>2352</v>
      </c>
      <c r="E32" s="529" t="n">
        <v>68434</v>
      </c>
    </row>
    <row r="33" customFormat="false" ht="13.5" hidden="false" customHeight="true" outlineLevel="0" collapsed="false">
      <c r="A33" s="36" t="s">
        <v>329</v>
      </c>
    </row>
    <row r="34" customFormat="false" ht="13.2" hidden="false" customHeight="false" outlineLevel="0" collapsed="false">
      <c r="A34" s="6" t="s">
        <v>330</v>
      </c>
    </row>
  </sheetData>
  <mergeCells count="7">
    <mergeCell ref="A4:A5"/>
    <mergeCell ref="B4:E4"/>
    <mergeCell ref="A14:A15"/>
    <mergeCell ref="B14:E14"/>
    <mergeCell ref="A24:A25"/>
    <mergeCell ref="B24:D24"/>
    <mergeCell ref="E24:E25"/>
  </mergeCells>
  <printOptions headings="false" gridLines="false" gridLinesSet="true" horizontalCentered="true" verticalCentered="false"/>
  <pageMargins left="0.39375" right="0.66944444444444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31" width="2.21"/>
    <col collapsed="false" customWidth="true" hidden="false" outlineLevel="0" max="2" min="2" style="531" width="2.32"/>
    <col collapsed="false" customWidth="true" hidden="false" outlineLevel="0" max="3" min="3" style="531" width="15.33"/>
    <col collapsed="false" customWidth="true" hidden="false" outlineLevel="0" max="7" min="4" style="531" width="11.99"/>
    <col collapsed="false" customWidth="true" hidden="false" outlineLevel="0" max="8" min="8" style="532" width="11.99"/>
    <col collapsed="false" customWidth="true" hidden="false" outlineLevel="0" max="9" min="9" style="531" width="11.99"/>
    <col collapsed="false" customWidth="false" hidden="false" outlineLevel="0" max="257" min="10" style="531" width="8.99"/>
  </cols>
  <sheetData>
    <row r="1" customFormat="false" ht="13.5" hidden="false" customHeight="true" outlineLevel="0" collapsed="false">
      <c r="A1" s="1"/>
      <c r="B1" s="1"/>
      <c r="C1" s="1"/>
      <c r="D1" s="1"/>
      <c r="E1" s="1"/>
      <c r="F1" s="1"/>
      <c r="G1" s="1"/>
      <c r="H1" s="1"/>
      <c r="I1" s="1"/>
    </row>
    <row r="2" customFormat="false" ht="13.5" hidden="false" customHeight="true" outlineLevel="0" collapsed="false">
      <c r="A2" s="5" t="s">
        <v>331</v>
      </c>
      <c r="B2" s="1"/>
      <c r="C2" s="1"/>
      <c r="D2" s="1"/>
      <c r="E2" s="1"/>
      <c r="F2" s="1"/>
      <c r="G2" s="1"/>
      <c r="H2" s="1"/>
      <c r="I2" s="1"/>
    </row>
    <row r="3" customFormat="false" ht="16.5" hidden="false" customHeight="true" outlineLevel="0" collapsed="false">
      <c r="A3" s="1"/>
      <c r="B3" s="1"/>
      <c r="C3" s="1"/>
      <c r="D3" s="1"/>
      <c r="E3" s="1"/>
      <c r="F3" s="1"/>
      <c r="G3" s="1"/>
      <c r="H3" s="112" t="s">
        <v>43</v>
      </c>
      <c r="I3" s="112"/>
    </row>
    <row r="4" customFormat="false" ht="16.5" hidden="false" customHeight="true" outlineLevel="0" collapsed="false">
      <c r="A4" s="37" t="s">
        <v>146</v>
      </c>
      <c r="B4" s="37"/>
      <c r="C4" s="37"/>
      <c r="D4" s="533" t="s">
        <v>332</v>
      </c>
      <c r="E4" s="533"/>
      <c r="F4" s="533"/>
      <c r="G4" s="533"/>
      <c r="H4" s="533"/>
      <c r="I4" s="533"/>
    </row>
    <row r="5" customFormat="false" ht="16.5" hidden="false" customHeight="true" outlineLevel="0" collapsed="false">
      <c r="A5" s="37"/>
      <c r="B5" s="37"/>
      <c r="C5" s="37"/>
      <c r="D5" s="10" t="s">
        <v>333</v>
      </c>
      <c r="E5" s="10"/>
      <c r="F5" s="10"/>
      <c r="G5" s="534" t="s">
        <v>334</v>
      </c>
      <c r="H5" s="534"/>
      <c r="I5" s="534"/>
    </row>
    <row r="6" customFormat="false" ht="15" hidden="false" customHeight="true" outlineLevel="0" collapsed="false">
      <c r="A6" s="37"/>
      <c r="B6" s="37"/>
      <c r="C6" s="37"/>
      <c r="D6" s="31" t="s">
        <v>105</v>
      </c>
      <c r="E6" s="31" t="s">
        <v>335</v>
      </c>
      <c r="F6" s="31" t="s">
        <v>336</v>
      </c>
      <c r="G6" s="31" t="s">
        <v>105</v>
      </c>
      <c r="H6" s="31" t="s">
        <v>335</v>
      </c>
      <c r="I6" s="535" t="s">
        <v>336</v>
      </c>
    </row>
    <row r="7" customFormat="false" ht="15" hidden="false" customHeight="true" outlineLevel="0" collapsed="false">
      <c r="A7" s="536" t="s">
        <v>337</v>
      </c>
      <c r="B7" s="536"/>
      <c r="C7" s="536"/>
      <c r="D7" s="537" t="n">
        <v>44970431</v>
      </c>
      <c r="E7" s="538" t="n">
        <v>42536306</v>
      </c>
      <c r="F7" s="538" t="n">
        <v>2434125</v>
      </c>
      <c r="G7" s="538" t="n">
        <v>42643315</v>
      </c>
      <c r="H7" s="538" t="n">
        <v>42054503</v>
      </c>
      <c r="I7" s="538" t="n">
        <v>588812</v>
      </c>
    </row>
    <row r="8" customFormat="false" ht="15" hidden="false" customHeight="true" outlineLevel="0" collapsed="false">
      <c r="A8" s="539"/>
      <c r="B8" s="539"/>
      <c r="C8" s="539"/>
      <c r="D8" s="540"/>
      <c r="E8" s="541"/>
      <c r="F8" s="541"/>
      <c r="G8" s="541"/>
      <c r="H8" s="542"/>
      <c r="I8" s="541"/>
    </row>
    <row r="9" customFormat="false" ht="15" hidden="false" customHeight="true" outlineLevel="0" collapsed="false">
      <c r="A9" s="543" t="n">
        <v>1</v>
      </c>
      <c r="B9" s="544" t="s">
        <v>338</v>
      </c>
      <c r="C9" s="544"/>
      <c r="D9" s="540" t="n">
        <v>20216667</v>
      </c>
      <c r="E9" s="541" t="n">
        <v>18645952</v>
      </c>
      <c r="F9" s="541" t="n">
        <v>1570715</v>
      </c>
      <c r="G9" s="541" t="n">
        <v>18698332</v>
      </c>
      <c r="H9" s="541" t="n">
        <v>18352261</v>
      </c>
      <c r="I9" s="541" t="n">
        <v>346071</v>
      </c>
    </row>
    <row r="10" customFormat="false" ht="15" hidden="false" customHeight="true" outlineLevel="0" collapsed="false">
      <c r="A10" s="543"/>
      <c r="B10" s="545" t="s">
        <v>17</v>
      </c>
      <c r="C10" s="546" t="s">
        <v>339</v>
      </c>
      <c r="D10" s="540" t="n">
        <v>16820017</v>
      </c>
      <c r="E10" s="541" t="n">
        <v>15290718</v>
      </c>
      <c r="F10" s="541" t="n">
        <v>1529299</v>
      </c>
      <c r="G10" s="541" t="n">
        <v>15355130</v>
      </c>
      <c r="H10" s="541" t="n">
        <v>15015090</v>
      </c>
      <c r="I10" s="541" t="n">
        <v>340040</v>
      </c>
    </row>
    <row r="11" customFormat="false" ht="15" hidden="false" customHeight="true" outlineLevel="0" collapsed="false">
      <c r="A11" s="545"/>
      <c r="B11" s="545" t="s">
        <v>19</v>
      </c>
      <c r="C11" s="546" t="s">
        <v>340</v>
      </c>
      <c r="D11" s="540" t="n">
        <v>3396650</v>
      </c>
      <c r="E11" s="541" t="n">
        <v>3355234</v>
      </c>
      <c r="F11" s="541" t="n">
        <v>41416</v>
      </c>
      <c r="G11" s="541" t="n">
        <v>3343202</v>
      </c>
      <c r="H11" s="541" t="n">
        <v>3337171</v>
      </c>
      <c r="I11" s="541" t="n">
        <v>6031</v>
      </c>
    </row>
    <row r="12" customFormat="false" ht="15" hidden="false" customHeight="true" outlineLevel="0" collapsed="false">
      <c r="A12" s="545" t="n">
        <v>2</v>
      </c>
      <c r="B12" s="544" t="s">
        <v>341</v>
      </c>
      <c r="C12" s="544"/>
      <c r="D12" s="540" t="n">
        <v>19701596</v>
      </c>
      <c r="E12" s="541" t="n">
        <v>18983844</v>
      </c>
      <c r="F12" s="541" t="n">
        <v>717752</v>
      </c>
      <c r="G12" s="541" t="n">
        <v>19036062</v>
      </c>
      <c r="H12" s="541" t="n">
        <v>18832574</v>
      </c>
      <c r="I12" s="541" t="n">
        <v>203488</v>
      </c>
    </row>
    <row r="13" customFormat="false" ht="15" hidden="false" customHeight="true" outlineLevel="0" collapsed="false">
      <c r="A13" s="545"/>
      <c r="B13" s="545" t="s">
        <v>17</v>
      </c>
      <c r="C13" s="546" t="s">
        <v>328</v>
      </c>
      <c r="D13" s="540" t="n">
        <v>16726709</v>
      </c>
      <c r="E13" s="541" t="n">
        <v>16019224</v>
      </c>
      <c r="F13" s="541" t="n">
        <v>707485</v>
      </c>
      <c r="G13" s="541" t="n">
        <v>16070826</v>
      </c>
      <c r="H13" s="541" t="n">
        <v>15869593</v>
      </c>
      <c r="I13" s="541" t="n">
        <v>201233</v>
      </c>
    </row>
    <row r="14" customFormat="false" ht="15" hidden="false" customHeight="true" outlineLevel="0" collapsed="false">
      <c r="A14" s="545"/>
      <c r="B14" s="545" t="s">
        <v>19</v>
      </c>
      <c r="C14" s="546" t="s">
        <v>322</v>
      </c>
      <c r="D14" s="540" t="n">
        <v>2891350</v>
      </c>
      <c r="E14" s="541" t="n">
        <v>2881083</v>
      </c>
      <c r="F14" s="541" t="n">
        <v>10267</v>
      </c>
      <c r="G14" s="541" t="n">
        <v>2881699</v>
      </c>
      <c r="H14" s="541" t="n">
        <v>2879444</v>
      </c>
      <c r="I14" s="541" t="n">
        <v>2255</v>
      </c>
    </row>
    <row r="15" customFormat="false" ht="15" hidden="false" customHeight="true" outlineLevel="0" collapsed="false">
      <c r="A15" s="545"/>
      <c r="B15" s="545" t="s">
        <v>342</v>
      </c>
      <c r="C15" s="546" t="s">
        <v>343</v>
      </c>
      <c r="D15" s="540" t="n">
        <v>83537</v>
      </c>
      <c r="E15" s="541" t="n">
        <v>83537</v>
      </c>
      <c r="F15" s="547" t="n">
        <v>0</v>
      </c>
      <c r="G15" s="541" t="n">
        <v>83537</v>
      </c>
      <c r="H15" s="541" t="n">
        <v>83537</v>
      </c>
      <c r="I15" s="547" t="n">
        <v>0</v>
      </c>
    </row>
    <row r="16" customFormat="false" ht="15" hidden="false" customHeight="true" outlineLevel="0" collapsed="false">
      <c r="A16" s="545" t="n">
        <v>3</v>
      </c>
      <c r="B16" s="544" t="s">
        <v>344</v>
      </c>
      <c r="C16" s="544"/>
      <c r="D16" s="540" t="n">
        <v>434478</v>
      </c>
      <c r="E16" s="541" t="n">
        <v>405525</v>
      </c>
      <c r="F16" s="541" t="n">
        <v>28953</v>
      </c>
      <c r="G16" s="541" t="n">
        <v>398142</v>
      </c>
      <c r="H16" s="541" t="n">
        <v>392084</v>
      </c>
      <c r="I16" s="541" t="n">
        <v>6058</v>
      </c>
    </row>
    <row r="17" customFormat="false" ht="15" hidden="false" customHeight="true" outlineLevel="0" collapsed="false">
      <c r="A17" s="545" t="n">
        <v>4</v>
      </c>
      <c r="B17" s="544" t="s">
        <v>345</v>
      </c>
      <c r="C17" s="544"/>
      <c r="D17" s="540" t="n">
        <v>1892016</v>
      </c>
      <c r="E17" s="541" t="n">
        <v>1892016</v>
      </c>
      <c r="F17" s="547" t="n">
        <v>0</v>
      </c>
      <c r="G17" s="541" t="n">
        <v>1892016</v>
      </c>
      <c r="H17" s="541" t="n">
        <v>1892016</v>
      </c>
      <c r="I17" s="547" t="n">
        <v>0</v>
      </c>
    </row>
    <row r="18" customFormat="false" ht="15" hidden="false" customHeight="true" outlineLevel="0" collapsed="false">
      <c r="A18" s="545" t="n">
        <v>5</v>
      </c>
      <c r="B18" s="544" t="s">
        <v>346</v>
      </c>
      <c r="C18" s="544"/>
      <c r="D18" s="540" t="n">
        <v>0</v>
      </c>
      <c r="E18" s="547" t="n">
        <v>0</v>
      </c>
      <c r="F18" s="547" t="n">
        <v>0</v>
      </c>
      <c r="G18" s="541" t="n">
        <v>0</v>
      </c>
      <c r="H18" s="547" t="n">
        <v>0</v>
      </c>
      <c r="I18" s="547" t="n">
        <v>0</v>
      </c>
    </row>
    <row r="19" customFormat="false" ht="15" hidden="false" customHeight="true" outlineLevel="0" collapsed="false">
      <c r="A19" s="548" t="n">
        <v>6</v>
      </c>
      <c r="B19" s="549" t="s">
        <v>347</v>
      </c>
      <c r="C19" s="549"/>
      <c r="D19" s="550" t="n">
        <v>2725674</v>
      </c>
      <c r="E19" s="551" t="n">
        <v>2608969</v>
      </c>
      <c r="F19" s="551" t="n">
        <v>116705</v>
      </c>
      <c r="G19" s="551" t="n">
        <v>2618763</v>
      </c>
      <c r="H19" s="551" t="n">
        <v>2585568</v>
      </c>
      <c r="I19" s="551" t="n">
        <v>33195</v>
      </c>
    </row>
    <row r="20" customFormat="false" ht="16.5" hidden="false" customHeight="true" outlineLevel="0" collapsed="false">
      <c r="A20" s="545"/>
      <c r="B20" s="546"/>
      <c r="C20" s="546"/>
      <c r="D20" s="552"/>
      <c r="E20" s="552"/>
      <c r="F20" s="552"/>
      <c r="G20" s="552"/>
      <c r="H20" s="552"/>
      <c r="I20" s="552"/>
    </row>
    <row r="21" customFormat="false" ht="16.5" hidden="false" customHeight="true" outlineLevel="0" collapsed="false">
      <c r="A21" s="37" t="s">
        <v>146</v>
      </c>
      <c r="B21" s="37"/>
      <c r="C21" s="37"/>
      <c r="D21" s="533" t="s">
        <v>348</v>
      </c>
      <c r="E21" s="533"/>
      <c r="F21" s="533"/>
      <c r="G21" s="533"/>
      <c r="H21" s="533"/>
      <c r="I21" s="533"/>
    </row>
    <row r="22" customFormat="false" ht="16.5" hidden="false" customHeight="true" outlineLevel="0" collapsed="false">
      <c r="A22" s="37"/>
      <c r="B22" s="37"/>
      <c r="C22" s="37"/>
      <c r="D22" s="10" t="s">
        <v>349</v>
      </c>
      <c r="E22" s="10"/>
      <c r="F22" s="10"/>
      <c r="G22" s="534" t="s">
        <v>350</v>
      </c>
      <c r="H22" s="534"/>
      <c r="I22" s="534"/>
    </row>
    <row r="23" customFormat="false" ht="15" hidden="false" customHeight="true" outlineLevel="0" collapsed="false">
      <c r="A23" s="37"/>
      <c r="B23" s="37"/>
      <c r="C23" s="37"/>
      <c r="D23" s="31" t="s">
        <v>105</v>
      </c>
      <c r="E23" s="535" t="s">
        <v>335</v>
      </c>
      <c r="F23" s="31" t="s">
        <v>336</v>
      </c>
      <c r="G23" s="31" t="s">
        <v>105</v>
      </c>
      <c r="H23" s="31" t="s">
        <v>335</v>
      </c>
      <c r="I23" s="535" t="s">
        <v>336</v>
      </c>
    </row>
    <row r="24" customFormat="false" ht="15" hidden="false" customHeight="true" outlineLevel="0" collapsed="false">
      <c r="A24" s="536" t="s">
        <v>337</v>
      </c>
      <c r="B24" s="536"/>
      <c r="C24" s="536"/>
      <c r="D24" s="553" t="n">
        <v>211784</v>
      </c>
      <c r="E24" s="554" t="n">
        <v>1382</v>
      </c>
      <c r="F24" s="554" t="n">
        <v>210402</v>
      </c>
      <c r="G24" s="554" t="n">
        <v>2115332</v>
      </c>
      <c r="H24" s="554" t="n">
        <v>480420</v>
      </c>
      <c r="I24" s="554" t="n">
        <v>1634912</v>
      </c>
    </row>
    <row r="25" customFormat="false" ht="15" hidden="false" customHeight="true" outlineLevel="0" collapsed="false">
      <c r="A25" s="539"/>
      <c r="B25" s="539"/>
      <c r="C25" s="539"/>
      <c r="D25" s="555"/>
      <c r="E25" s="556"/>
      <c r="F25" s="556"/>
      <c r="G25" s="556"/>
      <c r="H25" s="556"/>
      <c r="I25" s="556"/>
    </row>
    <row r="26" customFormat="false" ht="15" hidden="false" customHeight="true" outlineLevel="0" collapsed="false">
      <c r="A26" s="545" t="n">
        <v>1</v>
      </c>
      <c r="B26" s="544" t="s">
        <v>338</v>
      </c>
      <c r="C26" s="544"/>
      <c r="D26" s="555" t="n">
        <v>153019</v>
      </c>
      <c r="E26" s="556" t="n">
        <v>425</v>
      </c>
      <c r="F26" s="556" t="n">
        <v>152594</v>
      </c>
      <c r="G26" s="556" t="n">
        <v>1365316</v>
      </c>
      <c r="H26" s="556" t="n">
        <v>293266</v>
      </c>
      <c r="I26" s="556" t="n">
        <v>1072050</v>
      </c>
    </row>
    <row r="27" customFormat="false" ht="15" hidden="false" customHeight="true" outlineLevel="0" collapsed="false">
      <c r="A27" s="545"/>
      <c r="B27" s="557" t="s">
        <v>17</v>
      </c>
      <c r="C27" s="546" t="s">
        <v>339</v>
      </c>
      <c r="D27" s="555" t="n">
        <v>147648</v>
      </c>
      <c r="E27" s="556" t="n">
        <v>425</v>
      </c>
      <c r="F27" s="556" t="n">
        <v>147223</v>
      </c>
      <c r="G27" s="556" t="n">
        <v>1317239</v>
      </c>
      <c r="H27" s="556" t="n">
        <v>275203</v>
      </c>
      <c r="I27" s="556" t="n">
        <v>1042036</v>
      </c>
    </row>
    <row r="28" customFormat="false" ht="15" hidden="false" customHeight="true" outlineLevel="0" collapsed="false">
      <c r="A28" s="545"/>
      <c r="B28" s="557" t="s">
        <v>19</v>
      </c>
      <c r="C28" s="546" t="s">
        <v>340</v>
      </c>
      <c r="D28" s="555" t="n">
        <v>5371</v>
      </c>
      <c r="E28" s="556" t="n">
        <v>0</v>
      </c>
      <c r="F28" s="556" t="n">
        <v>5371</v>
      </c>
      <c r="G28" s="556" t="n">
        <v>48077</v>
      </c>
      <c r="H28" s="556" t="n">
        <v>18063</v>
      </c>
      <c r="I28" s="556" t="n">
        <v>30014</v>
      </c>
    </row>
    <row r="29" customFormat="false" ht="15" hidden="false" customHeight="true" outlineLevel="0" collapsed="false">
      <c r="A29" s="545" t="n">
        <v>2</v>
      </c>
      <c r="B29" s="544" t="s">
        <v>341</v>
      </c>
      <c r="C29" s="544"/>
      <c r="D29" s="555" t="n">
        <v>47598</v>
      </c>
      <c r="E29" s="556" t="n">
        <v>796</v>
      </c>
      <c r="F29" s="556" t="n">
        <v>46802</v>
      </c>
      <c r="G29" s="556" t="n">
        <v>617936</v>
      </c>
      <c r="H29" s="556" t="n">
        <v>150474</v>
      </c>
      <c r="I29" s="556" t="n">
        <v>467462</v>
      </c>
    </row>
    <row r="30" customFormat="false" ht="15" hidden="false" customHeight="true" outlineLevel="0" collapsed="false">
      <c r="A30" s="545"/>
      <c r="B30" s="557" t="s">
        <v>17</v>
      </c>
      <c r="C30" s="546" t="s">
        <v>328</v>
      </c>
      <c r="D30" s="555" t="n">
        <v>46851</v>
      </c>
      <c r="E30" s="556" t="n">
        <v>796</v>
      </c>
      <c r="F30" s="556" t="n">
        <v>46055</v>
      </c>
      <c r="G30" s="556" t="n">
        <v>609032</v>
      </c>
      <c r="H30" s="556" t="n">
        <v>148835</v>
      </c>
      <c r="I30" s="556" t="n">
        <v>460197</v>
      </c>
    </row>
    <row r="31" customFormat="false" ht="15" hidden="false" customHeight="true" outlineLevel="0" collapsed="false">
      <c r="A31" s="545"/>
      <c r="B31" s="557" t="s">
        <v>19</v>
      </c>
      <c r="C31" s="546" t="s">
        <v>322</v>
      </c>
      <c r="D31" s="555" t="n">
        <v>747</v>
      </c>
      <c r="E31" s="558" t="n">
        <v>0</v>
      </c>
      <c r="F31" s="556" t="n">
        <v>747</v>
      </c>
      <c r="G31" s="556" t="n">
        <v>8904</v>
      </c>
      <c r="H31" s="556" t="n">
        <v>1639</v>
      </c>
      <c r="I31" s="556" t="n">
        <v>7265</v>
      </c>
    </row>
    <row r="32" customFormat="false" ht="15" hidden="false" customHeight="true" outlineLevel="0" collapsed="false">
      <c r="A32" s="545"/>
      <c r="B32" s="557" t="s">
        <v>342</v>
      </c>
      <c r="C32" s="546" t="s">
        <v>343</v>
      </c>
      <c r="D32" s="555" t="n">
        <v>0</v>
      </c>
      <c r="E32" s="558" t="n">
        <v>0</v>
      </c>
      <c r="F32" s="558" t="n">
        <v>0</v>
      </c>
      <c r="G32" s="556" t="n">
        <v>0</v>
      </c>
      <c r="H32" s="558" t="n">
        <v>0</v>
      </c>
      <c r="I32" s="558" t="n">
        <v>0</v>
      </c>
    </row>
    <row r="33" customFormat="false" ht="15" hidden="false" customHeight="true" outlineLevel="0" collapsed="false">
      <c r="A33" s="545" t="n">
        <v>3</v>
      </c>
      <c r="B33" s="544" t="s">
        <v>344</v>
      </c>
      <c r="C33" s="544"/>
      <c r="D33" s="555" t="n">
        <v>3440</v>
      </c>
      <c r="E33" s="556" t="n">
        <v>31</v>
      </c>
      <c r="F33" s="556" t="n">
        <v>3409</v>
      </c>
      <c r="G33" s="556" t="n">
        <v>32895</v>
      </c>
      <c r="H33" s="556" t="n">
        <v>13409</v>
      </c>
      <c r="I33" s="556" t="n">
        <v>19486</v>
      </c>
    </row>
    <row r="34" customFormat="false" ht="15" hidden="false" customHeight="true" outlineLevel="0" collapsed="false">
      <c r="A34" s="545" t="n">
        <v>4</v>
      </c>
      <c r="B34" s="544" t="s">
        <v>345</v>
      </c>
      <c r="C34" s="544"/>
      <c r="D34" s="555" t="n">
        <v>0</v>
      </c>
      <c r="E34" s="558" t="n">
        <v>0</v>
      </c>
      <c r="F34" s="558" t="n">
        <v>0</v>
      </c>
      <c r="G34" s="556" t="n">
        <v>0</v>
      </c>
      <c r="H34" s="558" t="n">
        <v>0</v>
      </c>
      <c r="I34" s="558" t="n">
        <v>0</v>
      </c>
    </row>
    <row r="35" customFormat="false" ht="15" hidden="false" customHeight="true" outlineLevel="0" collapsed="false">
      <c r="A35" s="545" t="n">
        <v>5</v>
      </c>
      <c r="B35" s="544" t="s">
        <v>346</v>
      </c>
      <c r="C35" s="544"/>
      <c r="D35" s="555" t="n">
        <v>0</v>
      </c>
      <c r="E35" s="558" t="n">
        <v>0</v>
      </c>
      <c r="F35" s="558" t="n">
        <v>0</v>
      </c>
      <c r="G35" s="556" t="n">
        <v>0</v>
      </c>
      <c r="H35" s="558" t="n">
        <v>0</v>
      </c>
      <c r="I35" s="558" t="n">
        <v>0</v>
      </c>
    </row>
    <row r="36" customFormat="false" ht="13.95" hidden="false" customHeight="true" outlineLevel="0" collapsed="false">
      <c r="A36" s="548" t="n">
        <v>6</v>
      </c>
      <c r="B36" s="549" t="s">
        <v>347</v>
      </c>
      <c r="C36" s="549"/>
      <c r="D36" s="559" t="n">
        <v>7727</v>
      </c>
      <c r="E36" s="560" t="n">
        <v>130</v>
      </c>
      <c r="F36" s="560" t="n">
        <v>7597</v>
      </c>
      <c r="G36" s="560" t="n">
        <v>99185</v>
      </c>
      <c r="H36" s="560" t="n">
        <v>23271</v>
      </c>
      <c r="I36" s="560" t="n">
        <v>75914</v>
      </c>
    </row>
    <row r="37" customFormat="false" ht="13.8" hidden="false" customHeight="false" outlineLevel="0" collapsed="false">
      <c r="A37" s="532"/>
      <c r="B37" s="532"/>
      <c r="C37" s="532"/>
      <c r="D37" s="532"/>
      <c r="E37" s="532"/>
      <c r="F37" s="532"/>
      <c r="G37" s="532"/>
      <c r="I37" s="532"/>
    </row>
    <row r="38" customFormat="false" ht="13.8" hidden="false" customHeight="false" outlineLevel="0" collapsed="false">
      <c r="A38" s="37" t="s">
        <v>146</v>
      </c>
      <c r="B38" s="37"/>
      <c r="C38" s="37"/>
      <c r="D38" s="561" t="s">
        <v>351</v>
      </c>
      <c r="E38" s="561"/>
      <c r="F38" s="561"/>
      <c r="G38" s="561"/>
      <c r="I38" s="532"/>
    </row>
    <row r="39" customFormat="false" ht="13.2" hidden="false" customHeight="false" outlineLevel="0" collapsed="false">
      <c r="A39" s="37"/>
      <c r="B39" s="37"/>
      <c r="C39" s="37"/>
      <c r="D39" s="10" t="s">
        <v>352</v>
      </c>
      <c r="E39" s="10"/>
      <c r="F39" s="10"/>
      <c r="G39" s="562" t="s">
        <v>353</v>
      </c>
      <c r="I39" s="532"/>
    </row>
    <row r="40" customFormat="false" ht="13.5" hidden="false" customHeight="true" outlineLevel="0" collapsed="false">
      <c r="A40" s="37"/>
      <c r="B40" s="37"/>
      <c r="C40" s="37"/>
      <c r="D40" s="31" t="s">
        <v>105</v>
      </c>
      <c r="E40" s="31" t="s">
        <v>335</v>
      </c>
      <c r="F40" s="535" t="s">
        <v>336</v>
      </c>
      <c r="G40" s="563" t="s">
        <v>354</v>
      </c>
      <c r="I40" s="532"/>
    </row>
    <row r="41" customFormat="false" ht="13.2" hidden="false" customHeight="true" outlineLevel="0" collapsed="false">
      <c r="A41" s="536" t="s">
        <v>337</v>
      </c>
      <c r="B41" s="536"/>
      <c r="C41" s="536"/>
      <c r="D41" s="564" t="n">
        <v>94.8</v>
      </c>
      <c r="E41" s="565" t="n">
        <v>98.9</v>
      </c>
      <c r="F41" s="565" t="n">
        <v>24.2</v>
      </c>
      <c r="G41" s="566" t="n">
        <v>100</v>
      </c>
      <c r="H41" s="567"/>
      <c r="I41" s="532"/>
    </row>
    <row r="42" customFormat="false" ht="13.5" hidden="false" customHeight="true" outlineLevel="0" collapsed="false">
      <c r="A42" s="562"/>
      <c r="B42" s="562"/>
      <c r="C42" s="562"/>
      <c r="D42" s="568"/>
      <c r="E42" s="569"/>
      <c r="F42" s="570"/>
      <c r="G42" s="571"/>
      <c r="I42" s="532"/>
    </row>
    <row r="43" customFormat="false" ht="13.2" hidden="false" customHeight="true" outlineLevel="0" collapsed="false">
      <c r="A43" s="545" t="n">
        <v>1</v>
      </c>
      <c r="B43" s="544" t="s">
        <v>338</v>
      </c>
      <c r="C43" s="544"/>
      <c r="D43" s="568" t="n">
        <v>92.5</v>
      </c>
      <c r="E43" s="569" t="n">
        <v>98.4</v>
      </c>
      <c r="F43" s="569" t="n">
        <v>22</v>
      </c>
      <c r="G43" s="571" t="n">
        <v>43.9</v>
      </c>
      <c r="H43" s="552"/>
      <c r="I43" s="532"/>
    </row>
    <row r="44" customFormat="false" ht="13.2" hidden="false" customHeight="false" outlineLevel="0" collapsed="false">
      <c r="A44" s="545"/>
      <c r="B44" s="545" t="s">
        <v>17</v>
      </c>
      <c r="C44" s="546" t="s">
        <v>339</v>
      </c>
      <c r="D44" s="568" t="n">
        <v>91.3</v>
      </c>
      <c r="E44" s="569" t="n">
        <v>98.2</v>
      </c>
      <c r="F44" s="569" t="n">
        <v>22.2</v>
      </c>
      <c r="G44" s="571" t="n">
        <v>36</v>
      </c>
      <c r="H44" s="552"/>
      <c r="I44" s="532"/>
    </row>
    <row r="45" customFormat="false" ht="13.5" hidden="false" customHeight="true" outlineLevel="0" collapsed="false">
      <c r="A45" s="545"/>
      <c r="B45" s="545" t="s">
        <v>19</v>
      </c>
      <c r="C45" s="546" t="s">
        <v>340</v>
      </c>
      <c r="D45" s="568" t="n">
        <v>98.4</v>
      </c>
      <c r="E45" s="569" t="n">
        <v>99.5</v>
      </c>
      <c r="F45" s="569" t="n">
        <v>14.6</v>
      </c>
      <c r="G45" s="571" t="n">
        <v>7.9</v>
      </c>
      <c r="H45" s="552"/>
      <c r="I45" s="532"/>
    </row>
    <row r="46" customFormat="false" ht="13.2" hidden="false" customHeight="true" outlineLevel="0" collapsed="false">
      <c r="A46" s="545" t="n">
        <v>2</v>
      </c>
      <c r="B46" s="544" t="s">
        <v>341</v>
      </c>
      <c r="C46" s="544"/>
      <c r="D46" s="568" t="n">
        <v>96.6</v>
      </c>
      <c r="E46" s="569" t="n">
        <v>99.2</v>
      </c>
      <c r="F46" s="569" t="n">
        <v>28.4</v>
      </c>
      <c r="G46" s="571" t="n">
        <v>44.7</v>
      </c>
      <c r="H46" s="552"/>
      <c r="I46" s="532"/>
    </row>
    <row r="47" customFormat="false" ht="13.2" hidden="false" customHeight="false" outlineLevel="0" collapsed="false">
      <c r="A47" s="545"/>
      <c r="B47" s="545" t="s">
        <v>17</v>
      </c>
      <c r="C47" s="546" t="s">
        <v>328</v>
      </c>
      <c r="D47" s="568" t="n">
        <v>96.1</v>
      </c>
      <c r="E47" s="569" t="n">
        <v>99.1</v>
      </c>
      <c r="F47" s="569" t="n">
        <v>28.4</v>
      </c>
      <c r="G47" s="571" t="n">
        <v>37.7</v>
      </c>
      <c r="H47" s="552"/>
      <c r="I47" s="532"/>
    </row>
    <row r="48" customFormat="false" ht="13.2" hidden="false" customHeight="false" outlineLevel="0" collapsed="false">
      <c r="A48" s="545"/>
      <c r="B48" s="545" t="s">
        <v>19</v>
      </c>
      <c r="C48" s="546" t="s">
        <v>322</v>
      </c>
      <c r="D48" s="568" t="n">
        <v>99.7</v>
      </c>
      <c r="E48" s="569" t="n">
        <v>99.9</v>
      </c>
      <c r="F48" s="569" t="n">
        <v>22</v>
      </c>
      <c r="G48" s="571" t="n">
        <v>6.8</v>
      </c>
      <c r="H48" s="552"/>
      <c r="I48" s="532"/>
    </row>
    <row r="49" customFormat="false" ht="13.5" hidden="false" customHeight="true" outlineLevel="0" collapsed="false">
      <c r="A49" s="545"/>
      <c r="B49" s="545" t="s">
        <v>342</v>
      </c>
      <c r="C49" s="546" t="s">
        <v>343</v>
      </c>
      <c r="D49" s="568" t="n">
        <v>100</v>
      </c>
      <c r="E49" s="569" t="n">
        <v>100</v>
      </c>
      <c r="F49" s="572" t="n">
        <v>0</v>
      </c>
      <c r="G49" s="571" t="n">
        <v>0.2</v>
      </c>
      <c r="H49" s="552"/>
      <c r="I49" s="532"/>
    </row>
    <row r="50" customFormat="false" ht="13.5" hidden="false" customHeight="true" outlineLevel="0" collapsed="false">
      <c r="A50" s="545" t="n">
        <v>3</v>
      </c>
      <c r="B50" s="544" t="s">
        <v>344</v>
      </c>
      <c r="C50" s="544"/>
      <c r="D50" s="568" t="n">
        <v>91.6</v>
      </c>
      <c r="E50" s="569" t="n">
        <v>96.7</v>
      </c>
      <c r="F50" s="569" t="n">
        <v>20.9</v>
      </c>
      <c r="G50" s="571" t="n">
        <v>0.9</v>
      </c>
      <c r="H50" s="552"/>
      <c r="I50" s="532"/>
    </row>
    <row r="51" customFormat="false" ht="13.5" hidden="false" customHeight="true" outlineLevel="0" collapsed="false">
      <c r="A51" s="545" t="n">
        <v>4</v>
      </c>
      <c r="B51" s="544" t="s">
        <v>345</v>
      </c>
      <c r="C51" s="544"/>
      <c r="D51" s="568" t="n">
        <v>100</v>
      </c>
      <c r="E51" s="569" t="n">
        <v>100</v>
      </c>
      <c r="F51" s="572" t="n">
        <v>0</v>
      </c>
      <c r="G51" s="571" t="n">
        <v>4.4</v>
      </c>
      <c r="H51" s="552"/>
      <c r="I51" s="532"/>
    </row>
    <row r="52" customFormat="false" ht="13.5" hidden="false" customHeight="true" outlineLevel="0" collapsed="false">
      <c r="A52" s="545" t="n">
        <v>5</v>
      </c>
      <c r="B52" s="544" t="s">
        <v>346</v>
      </c>
      <c r="C52" s="544"/>
      <c r="D52" s="568" t="n">
        <v>0</v>
      </c>
      <c r="E52" s="572" t="n">
        <v>0</v>
      </c>
      <c r="F52" s="572" t="n">
        <v>0</v>
      </c>
      <c r="G52" s="573" t="n">
        <v>0</v>
      </c>
      <c r="H52" s="552"/>
      <c r="I52" s="532"/>
    </row>
    <row r="53" customFormat="false" ht="13.2" hidden="false" customHeight="true" outlineLevel="0" collapsed="false">
      <c r="A53" s="548" t="n">
        <v>6</v>
      </c>
      <c r="B53" s="549" t="s">
        <v>347</v>
      </c>
      <c r="C53" s="549"/>
      <c r="D53" s="574" t="n">
        <v>96.1</v>
      </c>
      <c r="E53" s="575" t="n">
        <v>99.1</v>
      </c>
      <c r="F53" s="575" t="n">
        <v>28.4</v>
      </c>
      <c r="G53" s="576" t="n">
        <v>6.1</v>
      </c>
      <c r="H53" s="552"/>
      <c r="I53" s="532"/>
    </row>
    <row r="54" customFormat="false" ht="13.2" hidden="false" customHeight="true" outlineLevel="0" collapsed="false">
      <c r="A54" s="577" t="s">
        <v>355</v>
      </c>
      <c r="B54" s="546"/>
      <c r="C54" s="546"/>
      <c r="D54" s="569"/>
      <c r="E54" s="569"/>
      <c r="F54" s="569"/>
      <c r="G54" s="571"/>
      <c r="H54" s="552"/>
      <c r="I54" s="532"/>
    </row>
    <row r="55" customFormat="false" ht="13.5" hidden="false" customHeight="true" outlineLevel="0" collapsed="false">
      <c r="A55" s="578" t="s">
        <v>356</v>
      </c>
      <c r="B55" s="579"/>
      <c r="C55" s="579"/>
      <c r="D55" s="569"/>
      <c r="E55" s="569"/>
      <c r="F55" s="569"/>
      <c r="G55" s="569"/>
      <c r="H55" s="552"/>
      <c r="I55" s="532"/>
    </row>
    <row r="56" customFormat="false" ht="13.5" hidden="false" customHeight="true" outlineLevel="0" collapsed="false">
      <c r="A56" s="1"/>
      <c r="B56" s="1"/>
      <c r="C56" s="1"/>
      <c r="D56" s="1"/>
      <c r="E56" s="1"/>
      <c r="F56" s="1"/>
      <c r="G56" s="1"/>
      <c r="H56" s="1"/>
      <c r="I56" s="1"/>
    </row>
    <row r="57" customFormat="false" ht="16.5" hidden="false" customHeight="true" outlineLevel="0" collapsed="false">
      <c r="A57" s="5" t="s">
        <v>357</v>
      </c>
      <c r="B57" s="1"/>
      <c r="C57" s="1"/>
      <c r="D57" s="1"/>
      <c r="E57" s="1"/>
      <c r="F57" s="1"/>
      <c r="G57" s="1"/>
      <c r="H57" s="1"/>
      <c r="I57" s="1"/>
    </row>
    <row r="58" customFormat="false" ht="16.5" hidden="false" customHeight="true" outlineLevel="0" collapsed="false">
      <c r="A58" s="532"/>
      <c r="B58" s="532"/>
      <c r="C58" s="532"/>
      <c r="D58" s="532"/>
      <c r="E58" s="532"/>
      <c r="F58" s="532"/>
      <c r="G58" s="532"/>
      <c r="H58" s="580" t="s">
        <v>43</v>
      </c>
      <c r="I58" s="580"/>
    </row>
    <row r="59" customFormat="false" ht="16.5" hidden="false" customHeight="true" outlineLevel="0" collapsed="false">
      <c r="A59" s="37" t="s">
        <v>146</v>
      </c>
      <c r="B59" s="37"/>
      <c r="C59" s="37"/>
      <c r="D59" s="533" t="s">
        <v>358</v>
      </c>
      <c r="E59" s="533"/>
      <c r="F59" s="533"/>
      <c r="G59" s="533"/>
      <c r="H59" s="533"/>
      <c r="I59" s="533"/>
    </row>
    <row r="60" customFormat="false" ht="15" hidden="false" customHeight="true" outlineLevel="0" collapsed="false">
      <c r="A60" s="37"/>
      <c r="B60" s="37"/>
      <c r="C60" s="37"/>
      <c r="D60" s="10" t="s">
        <v>333</v>
      </c>
      <c r="E60" s="10"/>
      <c r="F60" s="10"/>
      <c r="G60" s="534" t="s">
        <v>334</v>
      </c>
      <c r="H60" s="534"/>
      <c r="I60" s="534"/>
    </row>
    <row r="61" customFormat="false" ht="15" hidden="false" customHeight="true" outlineLevel="0" collapsed="false">
      <c r="A61" s="37"/>
      <c r="B61" s="37"/>
      <c r="C61" s="37"/>
      <c r="D61" s="31" t="s">
        <v>105</v>
      </c>
      <c r="E61" s="31" t="s">
        <v>335</v>
      </c>
      <c r="F61" s="31" t="s">
        <v>336</v>
      </c>
      <c r="G61" s="31" t="s">
        <v>105</v>
      </c>
      <c r="H61" s="31" t="s">
        <v>335</v>
      </c>
      <c r="I61" s="535" t="s">
        <v>336</v>
      </c>
    </row>
    <row r="62" customFormat="false" ht="15" hidden="false" customHeight="true" outlineLevel="0" collapsed="false">
      <c r="A62" s="536" t="s">
        <v>337</v>
      </c>
      <c r="B62" s="536"/>
      <c r="C62" s="536"/>
      <c r="D62" s="537" t="n">
        <v>45841617</v>
      </c>
      <c r="E62" s="538" t="n">
        <v>43752384</v>
      </c>
      <c r="F62" s="538" t="n">
        <v>2089233</v>
      </c>
      <c r="G62" s="538" t="n">
        <v>43807930</v>
      </c>
      <c r="H62" s="538" t="n">
        <v>43287048</v>
      </c>
      <c r="I62" s="538" t="n">
        <v>520882</v>
      </c>
    </row>
    <row r="63" customFormat="false" ht="15" hidden="false" customHeight="true" outlineLevel="0" collapsed="false">
      <c r="A63" s="562"/>
      <c r="B63" s="562"/>
      <c r="C63" s="562"/>
      <c r="D63" s="540"/>
      <c r="E63" s="541"/>
      <c r="F63" s="541"/>
      <c r="G63" s="541"/>
      <c r="H63" s="542"/>
      <c r="I63" s="541"/>
    </row>
    <row r="64" customFormat="false" ht="15" hidden="false" customHeight="true" outlineLevel="0" collapsed="false">
      <c r="A64" s="545" t="n">
        <v>1</v>
      </c>
      <c r="B64" s="544" t="s">
        <v>338</v>
      </c>
      <c r="C64" s="544"/>
      <c r="D64" s="540" t="n">
        <v>20728414</v>
      </c>
      <c r="E64" s="541" t="n">
        <v>19386144</v>
      </c>
      <c r="F64" s="541" t="n">
        <v>1342270</v>
      </c>
      <c r="G64" s="541" t="n">
        <v>19419176</v>
      </c>
      <c r="H64" s="541" t="n">
        <v>19099384</v>
      </c>
      <c r="I64" s="541" t="n">
        <v>319792</v>
      </c>
    </row>
    <row r="65" customFormat="false" ht="15" hidden="false" customHeight="true" outlineLevel="0" collapsed="false">
      <c r="A65" s="545"/>
      <c r="B65" s="545" t="s">
        <v>17</v>
      </c>
      <c r="C65" s="546" t="s">
        <v>339</v>
      </c>
      <c r="D65" s="540" t="n">
        <v>16814372</v>
      </c>
      <c r="E65" s="541" t="n">
        <v>15512092</v>
      </c>
      <c r="F65" s="541" t="n">
        <v>1302280</v>
      </c>
      <c r="G65" s="541" t="n">
        <v>15549289</v>
      </c>
      <c r="H65" s="541" t="n">
        <v>15236083</v>
      </c>
      <c r="I65" s="541" t="n">
        <v>313206</v>
      </c>
    </row>
    <row r="66" customFormat="false" ht="15" hidden="false" customHeight="true" outlineLevel="0" collapsed="false">
      <c r="A66" s="545"/>
      <c r="B66" s="545" t="s">
        <v>19</v>
      </c>
      <c r="C66" s="546" t="s">
        <v>340</v>
      </c>
      <c r="D66" s="540" t="n">
        <v>3914042</v>
      </c>
      <c r="E66" s="541" t="n">
        <v>3874052</v>
      </c>
      <c r="F66" s="541" t="n">
        <v>39990</v>
      </c>
      <c r="G66" s="541" t="n">
        <v>3869887</v>
      </c>
      <c r="H66" s="541" t="n">
        <v>3863301</v>
      </c>
      <c r="I66" s="541" t="n">
        <v>6586</v>
      </c>
    </row>
    <row r="67" customFormat="false" ht="15" hidden="false" customHeight="true" outlineLevel="0" collapsed="false">
      <c r="A67" s="545" t="n">
        <v>2</v>
      </c>
      <c r="B67" s="544" t="s">
        <v>341</v>
      </c>
      <c r="C67" s="544"/>
      <c r="D67" s="540" t="n">
        <v>20121238</v>
      </c>
      <c r="E67" s="541" t="n">
        <v>19505967</v>
      </c>
      <c r="F67" s="541" t="n">
        <v>615271</v>
      </c>
      <c r="G67" s="541" t="n">
        <v>19530152</v>
      </c>
      <c r="H67" s="541" t="n">
        <v>19363491</v>
      </c>
      <c r="I67" s="541" t="n">
        <v>166661</v>
      </c>
    </row>
    <row r="68" customFormat="false" ht="15" hidden="false" customHeight="true" outlineLevel="0" collapsed="false">
      <c r="A68" s="545"/>
      <c r="B68" s="545" t="s">
        <v>17</v>
      </c>
      <c r="C68" s="546" t="s">
        <v>328</v>
      </c>
      <c r="D68" s="540" t="n">
        <v>16905610</v>
      </c>
      <c r="E68" s="541" t="n">
        <v>16299243</v>
      </c>
      <c r="F68" s="541" t="n">
        <v>606367</v>
      </c>
      <c r="G68" s="541" t="n">
        <v>16326252</v>
      </c>
      <c r="H68" s="541" t="n">
        <v>16160883</v>
      </c>
      <c r="I68" s="541" t="n">
        <v>165369</v>
      </c>
    </row>
    <row r="69" customFormat="false" ht="15" hidden="false" customHeight="true" outlineLevel="0" collapsed="false">
      <c r="A69" s="545"/>
      <c r="B69" s="545" t="s">
        <v>19</v>
      </c>
      <c r="C69" s="546" t="s">
        <v>322</v>
      </c>
      <c r="D69" s="540" t="n">
        <v>3135368</v>
      </c>
      <c r="E69" s="541" t="n">
        <v>3126464</v>
      </c>
      <c r="F69" s="541" t="n">
        <v>8904</v>
      </c>
      <c r="G69" s="541" t="n">
        <v>3123640</v>
      </c>
      <c r="H69" s="541" t="n">
        <v>3122348</v>
      </c>
      <c r="I69" s="541" t="n">
        <v>1292</v>
      </c>
    </row>
    <row r="70" customFormat="false" ht="15" hidden="false" customHeight="true" outlineLevel="0" collapsed="false">
      <c r="A70" s="545"/>
      <c r="B70" s="545" t="s">
        <v>342</v>
      </c>
      <c r="C70" s="546" t="s">
        <v>343</v>
      </c>
      <c r="D70" s="540" t="n">
        <v>80260</v>
      </c>
      <c r="E70" s="541" t="n">
        <v>80260</v>
      </c>
      <c r="F70" s="547" t="n">
        <v>0</v>
      </c>
      <c r="G70" s="541" t="n">
        <v>80260</v>
      </c>
      <c r="H70" s="541" t="n">
        <v>80260</v>
      </c>
      <c r="I70" s="547" t="n">
        <v>0</v>
      </c>
    </row>
    <row r="71" customFormat="false" ht="15" hidden="false" customHeight="true" outlineLevel="0" collapsed="false">
      <c r="A71" s="545" t="n">
        <v>3</v>
      </c>
      <c r="B71" s="544" t="s">
        <v>344</v>
      </c>
      <c r="C71" s="544"/>
      <c r="D71" s="540" t="n">
        <v>457033</v>
      </c>
      <c r="E71" s="541" t="n">
        <v>424052</v>
      </c>
      <c r="F71" s="541" t="n">
        <v>32981</v>
      </c>
      <c r="G71" s="541" t="n">
        <v>418223</v>
      </c>
      <c r="H71" s="541" t="n">
        <v>410715</v>
      </c>
      <c r="I71" s="541" t="n">
        <v>7508</v>
      </c>
    </row>
    <row r="72" customFormat="false" ht="15" hidden="false" customHeight="true" outlineLevel="0" collapsed="false">
      <c r="A72" s="545" t="n">
        <v>4</v>
      </c>
      <c r="B72" s="544" t="s">
        <v>345</v>
      </c>
      <c r="C72" s="544"/>
      <c r="D72" s="540" t="n">
        <v>1786986</v>
      </c>
      <c r="E72" s="541" t="n">
        <v>1786986</v>
      </c>
      <c r="F72" s="547" t="n">
        <v>0</v>
      </c>
      <c r="G72" s="541" t="n">
        <v>1786986</v>
      </c>
      <c r="H72" s="541" t="n">
        <v>1786986</v>
      </c>
      <c r="I72" s="547" t="n">
        <v>0</v>
      </c>
    </row>
    <row r="73" customFormat="false" ht="15" hidden="false" customHeight="true" outlineLevel="0" collapsed="false">
      <c r="A73" s="545" t="n">
        <v>5</v>
      </c>
      <c r="B73" s="544" t="s">
        <v>346</v>
      </c>
      <c r="C73" s="544"/>
      <c r="D73" s="540" t="n">
        <v>0</v>
      </c>
      <c r="E73" s="547" t="n">
        <v>0</v>
      </c>
      <c r="F73" s="547" t="n">
        <v>0</v>
      </c>
      <c r="G73" s="541" t="n">
        <v>0</v>
      </c>
      <c r="H73" s="547" t="n">
        <v>0</v>
      </c>
      <c r="I73" s="547" t="n">
        <v>0</v>
      </c>
    </row>
    <row r="74" customFormat="false" ht="16.5" hidden="false" customHeight="true" outlineLevel="0" collapsed="false">
      <c r="A74" s="548" t="n">
        <v>6</v>
      </c>
      <c r="B74" s="549" t="s">
        <v>347</v>
      </c>
      <c r="C74" s="549"/>
      <c r="D74" s="550" t="n">
        <v>2747946</v>
      </c>
      <c r="E74" s="551" t="n">
        <v>2649235</v>
      </c>
      <c r="F74" s="551" t="n">
        <v>98711</v>
      </c>
      <c r="G74" s="551" t="n">
        <v>2653393</v>
      </c>
      <c r="H74" s="551" t="n">
        <v>2626472</v>
      </c>
      <c r="I74" s="551" t="n">
        <v>26921</v>
      </c>
    </row>
    <row r="75" customFormat="false" ht="16.5" hidden="false" customHeight="true" outlineLevel="0" collapsed="false">
      <c r="A75" s="545"/>
      <c r="B75" s="546"/>
      <c r="C75" s="546"/>
      <c r="D75" s="552"/>
      <c r="E75" s="552"/>
      <c r="F75" s="552"/>
      <c r="G75" s="552"/>
      <c r="H75" s="552"/>
      <c r="I75" s="552"/>
    </row>
    <row r="76" customFormat="false" ht="16.5" hidden="false" customHeight="true" outlineLevel="0" collapsed="false">
      <c r="A76" s="37" t="s">
        <v>146</v>
      </c>
      <c r="B76" s="37"/>
      <c r="C76" s="37"/>
      <c r="D76" s="533" t="s">
        <v>359</v>
      </c>
      <c r="E76" s="533"/>
      <c r="F76" s="533"/>
      <c r="G76" s="533"/>
      <c r="H76" s="533"/>
      <c r="I76" s="533"/>
    </row>
    <row r="77" customFormat="false" ht="15" hidden="false" customHeight="true" outlineLevel="0" collapsed="false">
      <c r="A77" s="37"/>
      <c r="B77" s="37"/>
      <c r="C77" s="37"/>
      <c r="D77" s="10" t="s">
        <v>349</v>
      </c>
      <c r="E77" s="10"/>
      <c r="F77" s="10"/>
      <c r="G77" s="534" t="s">
        <v>350</v>
      </c>
      <c r="H77" s="534"/>
      <c r="I77" s="534"/>
    </row>
    <row r="78" customFormat="false" ht="15" hidden="false" customHeight="true" outlineLevel="0" collapsed="false">
      <c r="A78" s="37"/>
      <c r="B78" s="37"/>
      <c r="C78" s="37"/>
      <c r="D78" s="31" t="s">
        <v>105</v>
      </c>
      <c r="E78" s="535" t="s">
        <v>335</v>
      </c>
      <c r="F78" s="31" t="s">
        <v>336</v>
      </c>
      <c r="G78" s="31" t="s">
        <v>105</v>
      </c>
      <c r="H78" s="31" t="s">
        <v>335</v>
      </c>
      <c r="I78" s="535" t="s">
        <v>336</v>
      </c>
    </row>
    <row r="79" customFormat="false" ht="15" hidden="false" customHeight="true" outlineLevel="0" collapsed="false">
      <c r="A79" s="536" t="s">
        <v>337</v>
      </c>
      <c r="B79" s="536"/>
      <c r="C79" s="536"/>
      <c r="D79" s="537" t="n">
        <v>215754</v>
      </c>
      <c r="E79" s="538" t="n">
        <v>1429</v>
      </c>
      <c r="F79" s="538" t="n">
        <v>214325</v>
      </c>
      <c r="G79" s="538" t="n">
        <v>1817933</v>
      </c>
      <c r="H79" s="538" t="n">
        <v>463907</v>
      </c>
      <c r="I79" s="538" t="n">
        <v>1354026</v>
      </c>
    </row>
    <row r="80" customFormat="false" ht="15" hidden="false" customHeight="true" outlineLevel="0" collapsed="false">
      <c r="A80" s="562"/>
      <c r="B80" s="562"/>
      <c r="C80" s="562"/>
      <c r="D80" s="555"/>
      <c r="E80" s="556"/>
      <c r="F80" s="556"/>
      <c r="G80" s="556"/>
      <c r="H80" s="556"/>
      <c r="I80" s="556"/>
    </row>
    <row r="81" customFormat="false" ht="15" hidden="false" customHeight="true" outlineLevel="0" collapsed="false">
      <c r="A81" s="545" t="n">
        <v>1</v>
      </c>
      <c r="B81" s="544" t="s">
        <v>338</v>
      </c>
      <c r="C81" s="544"/>
      <c r="D81" s="540" t="n">
        <v>165701</v>
      </c>
      <c r="E81" s="556" t="n">
        <v>660</v>
      </c>
      <c r="F81" s="556" t="n">
        <v>165041</v>
      </c>
      <c r="G81" s="541" t="n">
        <v>1143537</v>
      </c>
      <c r="H81" s="556" t="n">
        <v>286100</v>
      </c>
      <c r="I81" s="556" t="n">
        <v>857437</v>
      </c>
    </row>
    <row r="82" customFormat="false" ht="15" hidden="false" customHeight="true" outlineLevel="0" collapsed="false">
      <c r="A82" s="545"/>
      <c r="B82" s="557" t="s">
        <v>17</v>
      </c>
      <c r="C82" s="546" t="s">
        <v>339</v>
      </c>
      <c r="D82" s="540" t="n">
        <v>159342</v>
      </c>
      <c r="E82" s="556" t="n">
        <v>639</v>
      </c>
      <c r="F82" s="556" t="n">
        <v>158703</v>
      </c>
      <c r="G82" s="541" t="n">
        <v>1105741</v>
      </c>
      <c r="H82" s="556" t="n">
        <v>275370</v>
      </c>
      <c r="I82" s="556" t="n">
        <v>830371</v>
      </c>
    </row>
    <row r="83" customFormat="false" ht="15" hidden="false" customHeight="true" outlineLevel="0" collapsed="false">
      <c r="A83" s="545"/>
      <c r="B83" s="557" t="s">
        <v>19</v>
      </c>
      <c r="C83" s="546" t="s">
        <v>340</v>
      </c>
      <c r="D83" s="540" t="n">
        <v>6359</v>
      </c>
      <c r="E83" s="556" t="n">
        <v>21</v>
      </c>
      <c r="F83" s="556" t="n">
        <v>6338</v>
      </c>
      <c r="G83" s="541" t="n">
        <v>37796</v>
      </c>
      <c r="H83" s="556" t="n">
        <v>10730</v>
      </c>
      <c r="I83" s="556" t="n">
        <v>27066</v>
      </c>
    </row>
    <row r="84" customFormat="false" ht="15" hidden="false" customHeight="true" outlineLevel="0" collapsed="false">
      <c r="A84" s="545" t="n">
        <v>2</v>
      </c>
      <c r="B84" s="544" t="s">
        <v>341</v>
      </c>
      <c r="C84" s="544"/>
      <c r="D84" s="540" t="n">
        <v>40620</v>
      </c>
      <c r="E84" s="556" t="n">
        <v>689</v>
      </c>
      <c r="F84" s="556" t="n">
        <v>39931</v>
      </c>
      <c r="G84" s="541" t="n">
        <v>550466</v>
      </c>
      <c r="H84" s="556" t="n">
        <v>141787</v>
      </c>
      <c r="I84" s="556" t="n">
        <v>408679</v>
      </c>
    </row>
    <row r="85" customFormat="false" ht="15" hidden="false" customHeight="true" outlineLevel="0" collapsed="false">
      <c r="A85" s="545"/>
      <c r="B85" s="557" t="s">
        <v>17</v>
      </c>
      <c r="C85" s="546" t="s">
        <v>328</v>
      </c>
      <c r="D85" s="540" t="n">
        <v>39039</v>
      </c>
      <c r="E85" s="556" t="n">
        <v>321</v>
      </c>
      <c r="F85" s="556" t="n">
        <v>38718</v>
      </c>
      <c r="G85" s="541" t="n">
        <v>540319</v>
      </c>
      <c r="H85" s="556" t="n">
        <v>138039</v>
      </c>
      <c r="I85" s="556" t="n">
        <v>402280</v>
      </c>
    </row>
    <row r="86" customFormat="false" ht="15" hidden="false" customHeight="true" outlineLevel="0" collapsed="false">
      <c r="A86" s="545"/>
      <c r="B86" s="557" t="s">
        <v>19</v>
      </c>
      <c r="C86" s="546" t="s">
        <v>322</v>
      </c>
      <c r="D86" s="540" t="n">
        <v>1581</v>
      </c>
      <c r="E86" s="558" t="n">
        <v>368</v>
      </c>
      <c r="F86" s="556" t="n">
        <v>1213</v>
      </c>
      <c r="G86" s="541" t="n">
        <v>10147</v>
      </c>
      <c r="H86" s="556" t="n">
        <v>3748</v>
      </c>
      <c r="I86" s="556" t="n">
        <v>6399</v>
      </c>
    </row>
    <row r="87" customFormat="false" ht="15" hidden="false" customHeight="true" outlineLevel="0" collapsed="false">
      <c r="A87" s="545"/>
      <c r="B87" s="557" t="s">
        <v>342</v>
      </c>
      <c r="C87" s="546" t="s">
        <v>343</v>
      </c>
      <c r="D87" s="540" t="n">
        <v>0</v>
      </c>
      <c r="E87" s="558" t="n">
        <v>0</v>
      </c>
      <c r="F87" s="558" t="n">
        <v>0</v>
      </c>
      <c r="G87" s="541" t="n">
        <v>0</v>
      </c>
      <c r="H87" s="558" t="n">
        <v>0</v>
      </c>
      <c r="I87" s="558" t="n">
        <v>0</v>
      </c>
    </row>
    <row r="88" customFormat="false" ht="15" hidden="false" customHeight="true" outlineLevel="0" collapsed="false">
      <c r="A88" s="545" t="n">
        <v>3</v>
      </c>
      <c r="B88" s="544" t="s">
        <v>344</v>
      </c>
      <c r="C88" s="544"/>
      <c r="D88" s="540" t="n">
        <v>3078</v>
      </c>
      <c r="E88" s="556" t="n">
        <v>28</v>
      </c>
      <c r="F88" s="556" t="n">
        <v>3050</v>
      </c>
      <c r="G88" s="541" t="n">
        <v>35732</v>
      </c>
      <c r="H88" s="556" t="n">
        <v>13309</v>
      </c>
      <c r="I88" s="556" t="n">
        <v>22423</v>
      </c>
    </row>
    <row r="89" customFormat="false" ht="15" hidden="false" customHeight="true" outlineLevel="0" collapsed="false">
      <c r="A89" s="545" t="n">
        <v>4</v>
      </c>
      <c r="B89" s="544" t="s">
        <v>345</v>
      </c>
      <c r="C89" s="544"/>
      <c r="D89" s="540" t="n">
        <v>0</v>
      </c>
      <c r="E89" s="558" t="n">
        <v>0</v>
      </c>
      <c r="F89" s="558" t="n">
        <v>0</v>
      </c>
      <c r="G89" s="541" t="n">
        <v>0</v>
      </c>
      <c r="H89" s="558" t="n">
        <v>0</v>
      </c>
      <c r="I89" s="558" t="n">
        <v>0</v>
      </c>
    </row>
    <row r="90" customFormat="false" ht="13.95" hidden="false" customHeight="true" outlineLevel="0" collapsed="false">
      <c r="A90" s="545" t="n">
        <v>5</v>
      </c>
      <c r="B90" s="544" t="s">
        <v>346</v>
      </c>
      <c r="C90" s="544"/>
      <c r="D90" s="540" t="n">
        <v>0</v>
      </c>
      <c r="E90" s="558" t="n">
        <v>0</v>
      </c>
      <c r="F90" s="558" t="n">
        <v>0</v>
      </c>
      <c r="G90" s="541" t="n">
        <v>0</v>
      </c>
      <c r="H90" s="558" t="n">
        <v>0</v>
      </c>
      <c r="I90" s="558" t="n">
        <v>0</v>
      </c>
    </row>
    <row r="91" customFormat="false" ht="13.95" hidden="false" customHeight="true" outlineLevel="0" collapsed="false">
      <c r="A91" s="548" t="n">
        <v>6</v>
      </c>
      <c r="B91" s="549" t="s">
        <v>347</v>
      </c>
      <c r="C91" s="549"/>
      <c r="D91" s="550" t="n">
        <v>6355</v>
      </c>
      <c r="E91" s="560" t="n">
        <v>52</v>
      </c>
      <c r="F91" s="560" t="n">
        <v>6303</v>
      </c>
      <c r="G91" s="551" t="n">
        <v>88198</v>
      </c>
      <c r="H91" s="560" t="n">
        <v>22711</v>
      </c>
      <c r="I91" s="560" t="n">
        <v>65487</v>
      </c>
    </row>
    <row r="92" customFormat="false" ht="13.8" hidden="false" customHeight="false" outlineLevel="0" collapsed="false">
      <c r="A92" s="532"/>
      <c r="B92" s="532"/>
      <c r="C92" s="532"/>
      <c r="D92" s="532"/>
      <c r="E92" s="532"/>
      <c r="F92" s="532"/>
      <c r="G92" s="532"/>
      <c r="I92" s="532"/>
    </row>
    <row r="93" customFormat="false" ht="13.8" hidden="false" customHeight="false" outlineLevel="0" collapsed="false">
      <c r="A93" s="37" t="s">
        <v>146</v>
      </c>
      <c r="B93" s="37"/>
      <c r="C93" s="37"/>
      <c r="D93" s="561" t="s">
        <v>360</v>
      </c>
      <c r="E93" s="561"/>
      <c r="F93" s="561"/>
      <c r="G93" s="561"/>
      <c r="I93" s="532"/>
    </row>
    <row r="94" customFormat="false" ht="13.5" hidden="false" customHeight="true" outlineLevel="0" collapsed="false">
      <c r="A94" s="37"/>
      <c r="B94" s="37"/>
      <c r="C94" s="37"/>
      <c r="D94" s="10" t="s">
        <v>352</v>
      </c>
      <c r="E94" s="10"/>
      <c r="F94" s="10"/>
      <c r="G94" s="562" t="s">
        <v>353</v>
      </c>
      <c r="I94" s="532"/>
    </row>
    <row r="95" customFormat="false" ht="13.2" hidden="false" customHeight="true" outlineLevel="0" collapsed="false">
      <c r="A95" s="37"/>
      <c r="B95" s="37"/>
      <c r="C95" s="37"/>
      <c r="D95" s="31" t="s">
        <v>105</v>
      </c>
      <c r="E95" s="31" t="s">
        <v>335</v>
      </c>
      <c r="F95" s="535" t="s">
        <v>336</v>
      </c>
      <c r="G95" s="563" t="s">
        <v>354</v>
      </c>
      <c r="I95" s="532"/>
    </row>
    <row r="96" customFormat="false" ht="13.5" hidden="false" customHeight="true" outlineLevel="0" collapsed="false">
      <c r="A96" s="536" t="s">
        <v>337</v>
      </c>
      <c r="B96" s="536"/>
      <c r="C96" s="536"/>
      <c r="D96" s="564" t="n">
        <v>95.56</v>
      </c>
      <c r="E96" s="565" t="n">
        <v>98.94</v>
      </c>
      <c r="F96" s="565" t="n">
        <v>24.93</v>
      </c>
      <c r="G96" s="566" t="n">
        <v>100</v>
      </c>
      <c r="H96" s="567"/>
      <c r="I96" s="532"/>
    </row>
    <row r="97" customFormat="false" ht="13.2" hidden="false" customHeight="true" outlineLevel="0" collapsed="false">
      <c r="A97" s="562"/>
      <c r="B97" s="562"/>
      <c r="C97" s="562"/>
      <c r="D97" s="568"/>
      <c r="E97" s="569"/>
      <c r="F97" s="570"/>
      <c r="G97" s="571"/>
      <c r="I97" s="532"/>
    </row>
    <row r="98" customFormat="false" ht="13.2" hidden="false" customHeight="true" outlineLevel="0" collapsed="false">
      <c r="A98" s="545" t="n">
        <v>1</v>
      </c>
      <c r="B98" s="544" t="s">
        <v>338</v>
      </c>
      <c r="C98" s="544"/>
      <c r="D98" s="568" t="n">
        <v>93.6838470620959</v>
      </c>
      <c r="E98" s="569" t="n">
        <v>98.52</v>
      </c>
      <c r="F98" s="569" t="n">
        <v>23.82</v>
      </c>
      <c r="G98" s="571" t="n">
        <v>44.3279926716464</v>
      </c>
      <c r="H98" s="552"/>
      <c r="I98" s="532"/>
    </row>
    <row r="99" customFormat="false" ht="13.5" hidden="false" customHeight="true" outlineLevel="0" collapsed="false">
      <c r="A99" s="545"/>
      <c r="B99" s="545" t="s">
        <v>17</v>
      </c>
      <c r="C99" s="546" t="s">
        <v>339</v>
      </c>
      <c r="D99" s="568" t="n">
        <v>92.4761316777044</v>
      </c>
      <c r="E99" s="569" t="n">
        <v>98.22</v>
      </c>
      <c r="F99" s="569" t="n">
        <v>24.05</v>
      </c>
      <c r="G99" s="571" t="n">
        <v>35.4942335782586</v>
      </c>
      <c r="H99" s="552"/>
      <c r="I99" s="532"/>
    </row>
    <row r="100" customFormat="false" ht="13.2" hidden="false" customHeight="true" outlineLevel="0" collapsed="false">
      <c r="A100" s="545"/>
      <c r="B100" s="545" t="s">
        <v>19</v>
      </c>
      <c r="C100" s="546" t="s">
        <v>340</v>
      </c>
      <c r="D100" s="568" t="n">
        <v>98.8718762782432</v>
      </c>
      <c r="E100" s="569" t="n">
        <v>99.72</v>
      </c>
      <c r="F100" s="569" t="n">
        <v>16.47</v>
      </c>
      <c r="G100" s="571" t="n">
        <v>8.83375909338789</v>
      </c>
      <c r="H100" s="552"/>
      <c r="I100" s="532"/>
    </row>
    <row r="101" customFormat="false" ht="13.2" hidden="false" customHeight="true" outlineLevel="0" collapsed="false">
      <c r="A101" s="545" t="n">
        <v>2</v>
      </c>
      <c r="B101" s="544" t="s">
        <v>341</v>
      </c>
      <c r="C101" s="544"/>
      <c r="D101" s="568" t="n">
        <v>97.0506129990263</v>
      </c>
      <c r="E101" s="569" t="n">
        <v>99.27</v>
      </c>
      <c r="F101" s="569" t="n">
        <v>27.09</v>
      </c>
      <c r="G101" s="571" t="n">
        <v>44.5813166702923</v>
      </c>
      <c r="H101" s="552"/>
      <c r="I101" s="532"/>
    </row>
    <row r="102" customFormat="false" ht="13.2" hidden="false" customHeight="false" outlineLevel="0" collapsed="false">
      <c r="A102" s="545"/>
      <c r="B102" s="545" t="s">
        <v>17</v>
      </c>
      <c r="C102" s="546" t="s">
        <v>328</v>
      </c>
      <c r="D102" s="568" t="n">
        <v>96.5729750211957</v>
      </c>
      <c r="E102" s="569" t="n">
        <v>99.15</v>
      </c>
      <c r="F102" s="569" t="n">
        <v>27.27</v>
      </c>
      <c r="G102" s="571" t="n">
        <v>37.267800601398</v>
      </c>
      <c r="H102" s="552"/>
      <c r="I102" s="532"/>
    </row>
    <row r="103" customFormat="false" ht="13.5" hidden="false" customHeight="true" outlineLevel="0" collapsed="false">
      <c r="A103" s="545"/>
      <c r="B103" s="545" t="s">
        <v>19</v>
      </c>
      <c r="C103" s="546" t="s">
        <v>322</v>
      </c>
      <c r="D103" s="568" t="n">
        <v>99.6259450246351</v>
      </c>
      <c r="E103" s="569" t="n">
        <v>99.87</v>
      </c>
      <c r="F103" s="569" t="n">
        <v>14.51</v>
      </c>
      <c r="G103" s="571" t="n">
        <v>7.13030722976411</v>
      </c>
      <c r="H103" s="552"/>
      <c r="I103" s="532"/>
    </row>
    <row r="104" customFormat="false" ht="13.5" hidden="false" customHeight="true" outlineLevel="0" collapsed="false">
      <c r="A104" s="545"/>
      <c r="B104" s="545" t="s">
        <v>342</v>
      </c>
      <c r="C104" s="546" t="s">
        <v>343</v>
      </c>
      <c r="D104" s="568" t="n">
        <v>100</v>
      </c>
      <c r="E104" s="569" t="n">
        <v>100</v>
      </c>
      <c r="F104" s="572" t="n">
        <v>0</v>
      </c>
      <c r="G104" s="571" t="n">
        <v>0.183208839130267</v>
      </c>
      <c r="H104" s="552"/>
      <c r="I104" s="532"/>
    </row>
    <row r="105" customFormat="false" ht="13.5" hidden="false" customHeight="true" outlineLevel="0" collapsed="false">
      <c r="A105" s="545" t="n">
        <v>3</v>
      </c>
      <c r="B105" s="544" t="s">
        <v>344</v>
      </c>
      <c r="C105" s="544"/>
      <c r="D105" s="568" t="n">
        <v>91.5082718315745</v>
      </c>
      <c r="E105" s="569" t="n">
        <v>96.85</v>
      </c>
      <c r="F105" s="569" t="n">
        <v>22.76</v>
      </c>
      <c r="G105" s="571" t="n">
        <v>0.954674187983774</v>
      </c>
      <c r="H105" s="552"/>
      <c r="I105" s="532"/>
    </row>
    <row r="106" customFormat="false" ht="13.5" hidden="false" customHeight="true" outlineLevel="0" collapsed="false">
      <c r="A106" s="545" t="n">
        <v>4</v>
      </c>
      <c r="B106" s="544" t="s">
        <v>345</v>
      </c>
      <c r="C106" s="544"/>
      <c r="D106" s="568" t="n">
        <v>100</v>
      </c>
      <c r="E106" s="569" t="n">
        <v>100</v>
      </c>
      <c r="F106" s="572" t="n">
        <v>0</v>
      </c>
      <c r="G106" s="571" t="n">
        <v>4.07913818342935</v>
      </c>
      <c r="H106" s="552"/>
      <c r="I106" s="532"/>
    </row>
    <row r="107" customFormat="false" ht="13.2" hidden="false" customHeight="true" outlineLevel="0" collapsed="false">
      <c r="A107" s="545" t="n">
        <v>5</v>
      </c>
      <c r="B107" s="544" t="s">
        <v>346</v>
      </c>
      <c r="C107" s="544"/>
      <c r="D107" s="581" t="n">
        <v>0</v>
      </c>
      <c r="E107" s="572" t="n">
        <v>0</v>
      </c>
      <c r="F107" s="572" t="n">
        <v>0</v>
      </c>
      <c r="G107" s="573" t="n">
        <v>0</v>
      </c>
      <c r="H107" s="552"/>
      <c r="I107" s="532"/>
    </row>
    <row r="108" customFormat="false" ht="13.5" hidden="false" customHeight="true" outlineLevel="0" collapsed="false">
      <c r="A108" s="548" t="n">
        <v>6</v>
      </c>
      <c r="B108" s="549" t="s">
        <v>347</v>
      </c>
      <c r="C108" s="549"/>
      <c r="D108" s="574" t="n">
        <v>96.5591390806079</v>
      </c>
      <c r="E108" s="575" t="n">
        <v>99.14</v>
      </c>
      <c r="F108" s="575" t="n">
        <v>27.27</v>
      </c>
      <c r="G108" s="576" t="n">
        <v>6</v>
      </c>
      <c r="H108" s="552"/>
      <c r="I108" s="532"/>
    </row>
    <row r="109" customFormat="false" ht="13.5" hidden="false" customHeight="true" outlineLevel="0" collapsed="false">
      <c r="A109" s="545"/>
      <c r="B109" s="546"/>
      <c r="C109" s="546"/>
      <c r="D109" s="582"/>
      <c r="E109" s="582"/>
      <c r="F109" s="582"/>
      <c r="G109" s="582"/>
      <c r="H109" s="552"/>
      <c r="I109" s="532"/>
    </row>
    <row r="110" customFormat="false" ht="16.5" hidden="false" customHeight="true" outlineLevel="0" collapsed="false">
      <c r="A110" s="545"/>
      <c r="B110" s="546"/>
      <c r="C110" s="546"/>
      <c r="D110" s="582"/>
      <c r="E110" s="582"/>
      <c r="F110" s="582"/>
      <c r="G110" s="582"/>
      <c r="H110" s="552"/>
      <c r="I110" s="532"/>
    </row>
    <row r="111" customFormat="false" ht="16.5" hidden="false" customHeight="true" outlineLevel="0" collapsed="false">
      <c r="A111" s="545"/>
      <c r="B111" s="546"/>
      <c r="C111" s="546"/>
      <c r="D111" s="582"/>
      <c r="E111" s="582"/>
      <c r="F111" s="582"/>
      <c r="G111" s="582"/>
      <c r="H111" s="552"/>
      <c r="I111" s="532"/>
    </row>
    <row r="112" customFormat="false" ht="16.5" hidden="false" customHeight="true" outlineLevel="0" collapsed="false">
      <c r="A112" s="5" t="s">
        <v>357</v>
      </c>
      <c r="B112" s="532"/>
      <c r="C112" s="532"/>
      <c r="D112" s="532"/>
      <c r="E112" s="532"/>
      <c r="F112" s="532"/>
      <c r="G112" s="532"/>
      <c r="I112" s="532"/>
    </row>
    <row r="113" customFormat="false" ht="15" hidden="false" customHeight="true" outlineLevel="0" collapsed="false">
      <c r="A113" s="532"/>
      <c r="B113" s="532"/>
      <c r="C113" s="532"/>
      <c r="D113" s="532"/>
      <c r="E113" s="532"/>
      <c r="F113" s="532"/>
      <c r="G113" s="532"/>
      <c r="H113" s="580" t="s">
        <v>43</v>
      </c>
      <c r="I113" s="580"/>
    </row>
    <row r="114" customFormat="false" ht="15" hidden="false" customHeight="true" outlineLevel="0" collapsed="false">
      <c r="A114" s="37" t="s">
        <v>146</v>
      </c>
      <c r="B114" s="37"/>
      <c r="C114" s="37"/>
      <c r="D114" s="533" t="s">
        <v>361</v>
      </c>
      <c r="E114" s="533"/>
      <c r="F114" s="533"/>
      <c r="G114" s="533"/>
      <c r="H114" s="533"/>
      <c r="I114" s="533"/>
    </row>
    <row r="115" customFormat="false" ht="15" hidden="false" customHeight="true" outlineLevel="0" collapsed="false">
      <c r="A115" s="37"/>
      <c r="B115" s="37"/>
      <c r="C115" s="37"/>
      <c r="D115" s="10" t="s">
        <v>333</v>
      </c>
      <c r="E115" s="10"/>
      <c r="F115" s="10"/>
      <c r="G115" s="534" t="s">
        <v>334</v>
      </c>
      <c r="H115" s="534"/>
      <c r="I115" s="534"/>
    </row>
    <row r="116" customFormat="false" ht="15" hidden="false" customHeight="true" outlineLevel="0" collapsed="false">
      <c r="A116" s="37"/>
      <c r="B116" s="37"/>
      <c r="C116" s="37"/>
      <c r="D116" s="31" t="s">
        <v>105</v>
      </c>
      <c r="E116" s="31" t="s">
        <v>335</v>
      </c>
      <c r="F116" s="31" t="s">
        <v>336</v>
      </c>
      <c r="G116" s="31" t="s">
        <v>105</v>
      </c>
      <c r="H116" s="31" t="s">
        <v>335</v>
      </c>
      <c r="I116" s="535" t="s">
        <v>336</v>
      </c>
    </row>
    <row r="117" customFormat="false" ht="15" hidden="false" customHeight="true" outlineLevel="0" collapsed="false">
      <c r="A117" s="536" t="s">
        <v>337</v>
      </c>
      <c r="B117" s="536"/>
      <c r="C117" s="536"/>
      <c r="D117" s="583" t="n">
        <v>45437321</v>
      </c>
      <c r="E117" s="584" t="n">
        <v>43645011</v>
      </c>
      <c r="F117" s="584" t="n">
        <v>1792310</v>
      </c>
      <c r="G117" s="584" t="n">
        <v>43792260</v>
      </c>
      <c r="H117" s="584" t="n">
        <v>43246500</v>
      </c>
      <c r="I117" s="584" t="n">
        <v>545760</v>
      </c>
    </row>
    <row r="118" customFormat="false" ht="15" hidden="false" customHeight="true" outlineLevel="0" collapsed="false">
      <c r="A118" s="562"/>
      <c r="B118" s="562"/>
      <c r="C118" s="562"/>
      <c r="D118" s="585"/>
      <c r="E118" s="586"/>
      <c r="F118" s="586"/>
      <c r="G118" s="586"/>
      <c r="H118" s="587"/>
      <c r="I118" s="586"/>
    </row>
    <row r="119" customFormat="false" ht="15" hidden="false" customHeight="true" outlineLevel="0" collapsed="false">
      <c r="A119" s="545" t="n">
        <v>1</v>
      </c>
      <c r="B119" s="544" t="s">
        <v>338</v>
      </c>
      <c r="C119" s="544"/>
      <c r="D119" s="540" t="n">
        <v>20688141</v>
      </c>
      <c r="E119" s="541" t="n">
        <v>19568184</v>
      </c>
      <c r="F119" s="541" t="n">
        <v>1119957</v>
      </c>
      <c r="G119" s="541" t="n">
        <v>19621164</v>
      </c>
      <c r="H119" s="541" t="n">
        <v>19310335</v>
      </c>
      <c r="I119" s="541" t="n">
        <v>310829</v>
      </c>
    </row>
    <row r="120" customFormat="false" ht="15" hidden="false" customHeight="true" outlineLevel="0" collapsed="false">
      <c r="A120" s="545"/>
      <c r="B120" s="545" t="s">
        <v>17</v>
      </c>
      <c r="C120" s="546" t="s">
        <v>339</v>
      </c>
      <c r="D120" s="540" t="n">
        <v>16733666</v>
      </c>
      <c r="E120" s="541" t="n">
        <v>15651296</v>
      </c>
      <c r="F120" s="541" t="n">
        <v>1082370</v>
      </c>
      <c r="G120" s="541" t="n">
        <v>15706228</v>
      </c>
      <c r="H120" s="541" t="n">
        <v>15401735</v>
      </c>
      <c r="I120" s="541" t="n">
        <v>304493</v>
      </c>
    </row>
    <row r="121" customFormat="false" ht="15" hidden="false" customHeight="true" outlineLevel="0" collapsed="false">
      <c r="A121" s="545"/>
      <c r="B121" s="545" t="s">
        <v>19</v>
      </c>
      <c r="C121" s="546" t="s">
        <v>340</v>
      </c>
      <c r="D121" s="540" t="n">
        <v>3954475</v>
      </c>
      <c r="E121" s="541" t="n">
        <v>3916888</v>
      </c>
      <c r="F121" s="541" t="n">
        <v>37587</v>
      </c>
      <c r="G121" s="541" t="n">
        <v>3914936</v>
      </c>
      <c r="H121" s="541" t="n">
        <v>3908600</v>
      </c>
      <c r="I121" s="541" t="n">
        <v>6336</v>
      </c>
    </row>
    <row r="122" customFormat="false" ht="15" hidden="false" customHeight="true" outlineLevel="0" collapsed="false">
      <c r="A122" s="545" t="n">
        <v>2</v>
      </c>
      <c r="B122" s="544" t="s">
        <v>341</v>
      </c>
      <c r="C122" s="544"/>
      <c r="D122" s="540" t="n">
        <v>19836631</v>
      </c>
      <c r="E122" s="541" t="n">
        <v>19287952</v>
      </c>
      <c r="F122" s="541" t="n">
        <v>548679</v>
      </c>
      <c r="G122" s="541" t="n">
        <v>19370504</v>
      </c>
      <c r="H122" s="541" t="n">
        <v>19176372</v>
      </c>
      <c r="I122" s="541" t="n">
        <v>194132</v>
      </c>
    </row>
    <row r="123" customFormat="false" ht="15" hidden="false" customHeight="true" outlineLevel="0" collapsed="false">
      <c r="A123" s="545"/>
      <c r="B123" s="545" t="s">
        <v>17</v>
      </c>
      <c r="C123" s="546" t="s">
        <v>328</v>
      </c>
      <c r="D123" s="540" t="n">
        <v>16593634</v>
      </c>
      <c r="E123" s="541" t="n">
        <v>16055393</v>
      </c>
      <c r="F123" s="541" t="n">
        <v>538241</v>
      </c>
      <c r="G123" s="541" t="n">
        <v>16137760</v>
      </c>
      <c r="H123" s="541" t="n">
        <v>15944719</v>
      </c>
      <c r="I123" s="541" t="n">
        <v>193041</v>
      </c>
    </row>
    <row r="124" customFormat="false" ht="15" hidden="false" customHeight="true" outlineLevel="0" collapsed="false">
      <c r="A124" s="545"/>
      <c r="B124" s="545" t="s">
        <v>19</v>
      </c>
      <c r="C124" s="546" t="s">
        <v>322</v>
      </c>
      <c r="D124" s="540" t="n">
        <v>3162835</v>
      </c>
      <c r="E124" s="541" t="n">
        <v>3152397</v>
      </c>
      <c r="F124" s="541" t="n">
        <v>10438</v>
      </c>
      <c r="G124" s="541" t="n">
        <v>3152582</v>
      </c>
      <c r="H124" s="541" t="n">
        <v>3151491</v>
      </c>
      <c r="I124" s="541" t="n">
        <v>1091</v>
      </c>
    </row>
    <row r="125" customFormat="false" ht="15" hidden="false" customHeight="true" outlineLevel="0" collapsed="false">
      <c r="A125" s="545"/>
      <c r="B125" s="545" t="s">
        <v>342</v>
      </c>
      <c r="C125" s="546" t="s">
        <v>343</v>
      </c>
      <c r="D125" s="540" t="n">
        <v>80162</v>
      </c>
      <c r="E125" s="541" t="n">
        <v>80162</v>
      </c>
      <c r="F125" s="558" t="n">
        <v>0</v>
      </c>
      <c r="G125" s="541" t="n">
        <v>80162</v>
      </c>
      <c r="H125" s="541" t="n">
        <v>80162</v>
      </c>
      <c r="I125" s="558" t="n">
        <v>0</v>
      </c>
    </row>
    <row r="126" customFormat="false" ht="15" hidden="false" customHeight="true" outlineLevel="0" collapsed="false">
      <c r="A126" s="545" t="n">
        <v>3</v>
      </c>
      <c r="B126" s="544" t="s">
        <v>344</v>
      </c>
      <c r="C126" s="544"/>
      <c r="D126" s="540" t="n">
        <v>480714</v>
      </c>
      <c r="E126" s="541" t="n">
        <v>444879</v>
      </c>
      <c r="F126" s="541" t="n">
        <v>35835</v>
      </c>
      <c r="G126" s="541" t="n">
        <v>442593</v>
      </c>
      <c r="H126" s="541" t="n">
        <v>433297</v>
      </c>
      <c r="I126" s="541" t="n">
        <v>9296</v>
      </c>
    </row>
    <row r="127" customFormat="false" ht="16.5" hidden="false" customHeight="true" outlineLevel="0" collapsed="false">
      <c r="A127" s="545" t="n">
        <v>4</v>
      </c>
      <c r="B127" s="544" t="s">
        <v>345</v>
      </c>
      <c r="C127" s="544"/>
      <c r="D127" s="540" t="n">
        <v>1730844</v>
      </c>
      <c r="E127" s="541" t="n">
        <v>1730844</v>
      </c>
      <c r="F127" s="558" t="n">
        <v>0</v>
      </c>
      <c r="G127" s="541" t="n">
        <v>1730844</v>
      </c>
      <c r="H127" s="541" t="n">
        <v>1730844</v>
      </c>
      <c r="I127" s="558" t="n">
        <v>0</v>
      </c>
    </row>
    <row r="128" customFormat="false" ht="16.5" hidden="false" customHeight="true" outlineLevel="0" collapsed="false">
      <c r="A128" s="545" t="n">
        <v>5</v>
      </c>
      <c r="B128" s="544" t="s">
        <v>346</v>
      </c>
      <c r="C128" s="544"/>
      <c r="D128" s="558" t="n">
        <v>0</v>
      </c>
      <c r="E128" s="558" t="n">
        <v>0</v>
      </c>
      <c r="F128" s="558" t="n">
        <v>0</v>
      </c>
      <c r="G128" s="558" t="n">
        <v>0</v>
      </c>
      <c r="H128" s="558" t="n">
        <v>0</v>
      </c>
      <c r="I128" s="558" t="n">
        <v>0</v>
      </c>
    </row>
    <row r="129" customFormat="false" ht="16.5" hidden="false" customHeight="true" outlineLevel="0" collapsed="false">
      <c r="A129" s="548" t="n">
        <v>6</v>
      </c>
      <c r="B129" s="549" t="s">
        <v>347</v>
      </c>
      <c r="C129" s="549"/>
      <c r="D129" s="550" t="n">
        <v>2700991</v>
      </c>
      <c r="E129" s="551" t="n">
        <v>2613152</v>
      </c>
      <c r="F129" s="551" t="n">
        <v>87839</v>
      </c>
      <c r="G129" s="551" t="n">
        <v>2627155</v>
      </c>
      <c r="H129" s="551" t="n">
        <v>2595652</v>
      </c>
      <c r="I129" s="551" t="n">
        <v>31503</v>
      </c>
    </row>
    <row r="130" customFormat="false" ht="15" hidden="false" customHeight="true" outlineLevel="0" collapsed="false">
      <c r="A130" s="545"/>
      <c r="B130" s="546"/>
      <c r="C130" s="546"/>
      <c r="D130" s="552"/>
      <c r="E130" s="552"/>
      <c r="F130" s="552"/>
      <c r="G130" s="552"/>
      <c r="H130" s="552"/>
      <c r="I130" s="552"/>
    </row>
    <row r="131" customFormat="false" ht="15" hidden="false" customHeight="true" outlineLevel="0" collapsed="false">
      <c r="A131" s="37" t="s">
        <v>146</v>
      </c>
      <c r="B131" s="37"/>
      <c r="C131" s="37"/>
      <c r="D131" s="533" t="s">
        <v>362</v>
      </c>
      <c r="E131" s="533"/>
      <c r="F131" s="533"/>
      <c r="G131" s="533"/>
      <c r="H131" s="533"/>
      <c r="I131" s="533"/>
    </row>
    <row r="132" customFormat="false" ht="15" hidden="false" customHeight="true" outlineLevel="0" collapsed="false">
      <c r="A132" s="37"/>
      <c r="B132" s="37"/>
      <c r="C132" s="37"/>
      <c r="D132" s="10" t="s">
        <v>349</v>
      </c>
      <c r="E132" s="10"/>
      <c r="F132" s="10"/>
      <c r="G132" s="534" t="s">
        <v>350</v>
      </c>
      <c r="H132" s="534"/>
      <c r="I132" s="534"/>
    </row>
    <row r="133" customFormat="false" ht="15" hidden="false" customHeight="true" outlineLevel="0" collapsed="false">
      <c r="A133" s="37"/>
      <c r="B133" s="37"/>
      <c r="C133" s="37"/>
      <c r="D133" s="10" t="s">
        <v>105</v>
      </c>
      <c r="E133" s="534" t="s">
        <v>335</v>
      </c>
      <c r="F133" s="10" t="s">
        <v>336</v>
      </c>
      <c r="G133" s="31" t="s">
        <v>105</v>
      </c>
      <c r="H133" s="31" t="s">
        <v>335</v>
      </c>
      <c r="I133" s="535" t="s">
        <v>336</v>
      </c>
    </row>
    <row r="134" customFormat="false" ht="15" hidden="false" customHeight="true" outlineLevel="0" collapsed="false">
      <c r="A134" s="536" t="s">
        <v>337</v>
      </c>
      <c r="B134" s="536"/>
      <c r="C134" s="536"/>
      <c r="D134" s="542" t="n">
        <v>144464</v>
      </c>
      <c r="E134" s="542" t="n">
        <v>2675</v>
      </c>
      <c r="F134" s="542" t="n">
        <v>141789</v>
      </c>
      <c r="G134" s="538" t="n">
        <v>1500597</v>
      </c>
      <c r="H134" s="538" t="n">
        <v>395835</v>
      </c>
      <c r="I134" s="538" t="n">
        <v>1104762</v>
      </c>
    </row>
    <row r="135" customFormat="false" ht="15" hidden="false" customHeight="true" outlineLevel="0" collapsed="false">
      <c r="A135" s="562"/>
      <c r="B135" s="562"/>
      <c r="C135" s="562"/>
      <c r="D135" s="555"/>
      <c r="E135" s="556"/>
      <c r="F135" s="556"/>
      <c r="G135" s="556"/>
      <c r="H135" s="556"/>
      <c r="I135" s="556"/>
    </row>
    <row r="136" customFormat="false" ht="15" hidden="false" customHeight="true" outlineLevel="0" collapsed="false">
      <c r="A136" s="545" t="n">
        <v>1</v>
      </c>
      <c r="B136" s="544" t="s">
        <v>338</v>
      </c>
      <c r="C136" s="544"/>
      <c r="D136" s="540" t="n">
        <v>109477</v>
      </c>
      <c r="E136" s="556" t="n">
        <v>418</v>
      </c>
      <c r="F136" s="556" t="n">
        <v>109059</v>
      </c>
      <c r="G136" s="541" t="n">
        <v>957501</v>
      </c>
      <c r="H136" s="556" t="n">
        <v>257431</v>
      </c>
      <c r="I136" s="556" t="n">
        <v>700070</v>
      </c>
    </row>
    <row r="137" customFormat="false" ht="15" hidden="false" customHeight="true" outlineLevel="0" collapsed="false">
      <c r="A137" s="545"/>
      <c r="B137" s="557" t="s">
        <v>17</v>
      </c>
      <c r="C137" s="546" t="s">
        <v>339</v>
      </c>
      <c r="D137" s="540" t="n">
        <v>104858</v>
      </c>
      <c r="E137" s="556" t="n">
        <v>279</v>
      </c>
      <c r="F137" s="556" t="n">
        <v>104579</v>
      </c>
      <c r="G137" s="541" t="n">
        <v>922580</v>
      </c>
      <c r="H137" s="556" t="n">
        <v>249282</v>
      </c>
      <c r="I137" s="556" t="n">
        <v>673298</v>
      </c>
    </row>
    <row r="138" customFormat="false" ht="15" hidden="false" customHeight="true" outlineLevel="0" collapsed="false">
      <c r="A138" s="545"/>
      <c r="B138" s="557" t="s">
        <v>19</v>
      </c>
      <c r="C138" s="546" t="s">
        <v>340</v>
      </c>
      <c r="D138" s="540" t="n">
        <v>4619</v>
      </c>
      <c r="E138" s="556" t="n">
        <v>139</v>
      </c>
      <c r="F138" s="556" t="n">
        <v>4480</v>
      </c>
      <c r="G138" s="541" t="n">
        <v>34921</v>
      </c>
      <c r="H138" s="556" t="n">
        <v>8149</v>
      </c>
      <c r="I138" s="556" t="n">
        <v>26772</v>
      </c>
    </row>
    <row r="139" customFormat="false" ht="15" hidden="false" customHeight="true" outlineLevel="0" collapsed="false">
      <c r="A139" s="545" t="n">
        <v>2</v>
      </c>
      <c r="B139" s="544" t="s">
        <v>341</v>
      </c>
      <c r="C139" s="544"/>
      <c r="D139" s="540" t="n">
        <v>27299</v>
      </c>
      <c r="E139" s="556" t="n">
        <v>1919</v>
      </c>
      <c r="F139" s="556" t="n">
        <v>25380</v>
      </c>
      <c r="G139" s="541" t="n">
        <v>438827</v>
      </c>
      <c r="H139" s="556" t="n">
        <v>109660</v>
      </c>
      <c r="I139" s="556" t="n">
        <v>329167</v>
      </c>
    </row>
    <row r="140" customFormat="false" ht="15" hidden="false" customHeight="true" outlineLevel="0" collapsed="false">
      <c r="A140" s="545"/>
      <c r="B140" s="557" t="s">
        <v>17</v>
      </c>
      <c r="C140" s="546" t="s">
        <v>328</v>
      </c>
      <c r="D140" s="540" t="n">
        <v>26493</v>
      </c>
      <c r="E140" s="556" t="n">
        <v>1919</v>
      </c>
      <c r="F140" s="556" t="n">
        <v>24574</v>
      </c>
      <c r="G140" s="541" t="n">
        <v>429380</v>
      </c>
      <c r="H140" s="556" t="n">
        <v>108754</v>
      </c>
      <c r="I140" s="556" t="n">
        <v>320626</v>
      </c>
    </row>
    <row r="141" customFormat="false" ht="15" hidden="false" customHeight="true" outlineLevel="0" collapsed="false">
      <c r="A141" s="545"/>
      <c r="B141" s="557" t="s">
        <v>19</v>
      </c>
      <c r="C141" s="546" t="s">
        <v>322</v>
      </c>
      <c r="D141" s="540" t="n">
        <v>806</v>
      </c>
      <c r="E141" s="558" t="n">
        <v>0</v>
      </c>
      <c r="F141" s="556" t="n">
        <v>806</v>
      </c>
      <c r="G141" s="541" t="n">
        <v>9447</v>
      </c>
      <c r="H141" s="556" t="n">
        <v>906</v>
      </c>
      <c r="I141" s="556" t="n">
        <v>8541</v>
      </c>
    </row>
    <row r="142" customFormat="false" ht="15" hidden="false" customHeight="true" outlineLevel="0" collapsed="false">
      <c r="A142" s="545"/>
      <c r="B142" s="557" t="s">
        <v>342</v>
      </c>
      <c r="C142" s="544" t="s">
        <v>343</v>
      </c>
      <c r="D142" s="558" t="n">
        <v>0</v>
      </c>
      <c r="E142" s="558" t="n">
        <v>0</v>
      </c>
      <c r="F142" s="558" t="n">
        <v>0</v>
      </c>
      <c r="G142" s="558" t="n">
        <v>0</v>
      </c>
      <c r="H142" s="558" t="n">
        <v>0</v>
      </c>
      <c r="I142" s="558" t="n">
        <v>0</v>
      </c>
    </row>
    <row r="143" customFormat="false" ht="13.95" hidden="false" customHeight="true" outlineLevel="0" collapsed="false">
      <c r="A143" s="545" t="n">
        <v>3</v>
      </c>
      <c r="B143" s="544" t="s">
        <v>344</v>
      </c>
      <c r="C143" s="544"/>
      <c r="D143" s="541" t="n">
        <v>3365</v>
      </c>
      <c r="E143" s="556" t="n">
        <v>26</v>
      </c>
      <c r="F143" s="556" t="n">
        <v>3339</v>
      </c>
      <c r="G143" s="541" t="n">
        <v>34756</v>
      </c>
      <c r="H143" s="556" t="n">
        <v>11556</v>
      </c>
      <c r="I143" s="556" t="n">
        <v>23200</v>
      </c>
    </row>
    <row r="144" customFormat="false" ht="13.95" hidden="false" customHeight="true" outlineLevel="0" collapsed="false">
      <c r="A144" s="545" t="n">
        <v>4</v>
      </c>
      <c r="B144" s="544" t="s">
        <v>345</v>
      </c>
      <c r="C144" s="544"/>
      <c r="D144" s="558" t="n">
        <v>0</v>
      </c>
      <c r="E144" s="558" t="n">
        <v>0</v>
      </c>
      <c r="F144" s="558" t="n">
        <v>0</v>
      </c>
      <c r="G144" s="558" t="n">
        <v>0</v>
      </c>
      <c r="H144" s="558" t="n">
        <v>0</v>
      </c>
      <c r="I144" s="558" t="n">
        <v>0</v>
      </c>
    </row>
    <row r="145" customFormat="false" ht="13.2" hidden="false" customHeight="true" outlineLevel="0" collapsed="false">
      <c r="A145" s="545" t="n">
        <v>5</v>
      </c>
      <c r="B145" s="544" t="s">
        <v>346</v>
      </c>
      <c r="C145" s="544"/>
      <c r="D145" s="558" t="n">
        <v>0</v>
      </c>
      <c r="E145" s="558" t="n">
        <v>0</v>
      </c>
      <c r="F145" s="558" t="n">
        <v>0</v>
      </c>
      <c r="G145" s="558" t="n">
        <v>0</v>
      </c>
      <c r="H145" s="558" t="n">
        <v>0</v>
      </c>
      <c r="I145" s="558" t="n">
        <v>0</v>
      </c>
    </row>
    <row r="146" customFormat="false" ht="13.2" hidden="false" customHeight="true" outlineLevel="0" collapsed="false">
      <c r="A146" s="548" t="n">
        <v>6</v>
      </c>
      <c r="B146" s="549" t="s">
        <v>347</v>
      </c>
      <c r="C146" s="549"/>
      <c r="D146" s="550" t="n">
        <v>4323</v>
      </c>
      <c r="E146" s="560" t="n">
        <v>312</v>
      </c>
      <c r="F146" s="560" t="n">
        <v>4011</v>
      </c>
      <c r="G146" s="551" t="n">
        <v>69513</v>
      </c>
      <c r="H146" s="560" t="n">
        <v>17188</v>
      </c>
      <c r="I146" s="560" t="n">
        <v>52325</v>
      </c>
    </row>
    <row r="147" customFormat="false" ht="13.5" hidden="false" customHeight="true" outlineLevel="0" collapsed="false">
      <c r="A147" s="532"/>
      <c r="B147" s="532"/>
      <c r="C147" s="532"/>
      <c r="D147" s="532"/>
      <c r="E147" s="532"/>
      <c r="F147" s="532"/>
      <c r="G147" s="532"/>
      <c r="I147" s="532"/>
    </row>
    <row r="148" customFormat="false" ht="13.8" hidden="false" customHeight="false" outlineLevel="0" collapsed="false">
      <c r="A148" s="37" t="s">
        <v>146</v>
      </c>
      <c r="B148" s="37"/>
      <c r="C148" s="37"/>
      <c r="D148" s="561" t="s">
        <v>363</v>
      </c>
      <c r="E148" s="561"/>
      <c r="F148" s="561"/>
      <c r="G148" s="561"/>
      <c r="I148" s="532"/>
    </row>
    <row r="149" customFormat="false" ht="13.5" hidden="false" customHeight="true" outlineLevel="0" collapsed="false">
      <c r="A149" s="37"/>
      <c r="B149" s="37"/>
      <c r="C149" s="37"/>
      <c r="D149" s="10" t="s">
        <v>352</v>
      </c>
      <c r="E149" s="10"/>
      <c r="F149" s="10"/>
      <c r="G149" s="562" t="s">
        <v>353</v>
      </c>
      <c r="I149" s="532"/>
    </row>
    <row r="150" customFormat="false" ht="13.2" hidden="false" customHeight="true" outlineLevel="0" collapsed="false">
      <c r="A150" s="37"/>
      <c r="B150" s="37"/>
      <c r="C150" s="37"/>
      <c r="D150" s="31" t="s">
        <v>105</v>
      </c>
      <c r="E150" s="31" t="s">
        <v>335</v>
      </c>
      <c r="F150" s="535" t="s">
        <v>336</v>
      </c>
      <c r="G150" s="563" t="s">
        <v>354</v>
      </c>
      <c r="I150" s="532"/>
    </row>
    <row r="151" customFormat="false" ht="13.2" hidden="false" customHeight="true" outlineLevel="0" collapsed="false">
      <c r="A151" s="536" t="s">
        <v>337</v>
      </c>
      <c r="B151" s="536"/>
      <c r="C151" s="536"/>
      <c r="D151" s="564" t="n">
        <v>96.3794938526415</v>
      </c>
      <c r="E151" s="565" t="n">
        <v>99.09</v>
      </c>
      <c r="F151" s="565" t="n">
        <v>30.45</v>
      </c>
      <c r="G151" s="566" t="n">
        <v>100</v>
      </c>
      <c r="I151" s="532"/>
    </row>
    <row r="152" customFormat="false" ht="13.5" hidden="false" customHeight="true" outlineLevel="0" collapsed="false">
      <c r="A152" s="562"/>
      <c r="B152" s="562"/>
      <c r="C152" s="562"/>
      <c r="D152" s="568"/>
      <c r="E152" s="569"/>
      <c r="F152" s="570"/>
      <c r="G152" s="571"/>
      <c r="I152" s="532"/>
    </row>
    <row r="153" customFormat="false" ht="13.2" hidden="false" customHeight="true" outlineLevel="0" collapsed="false">
      <c r="A153" s="545" t="n">
        <v>1</v>
      </c>
      <c r="B153" s="544" t="s">
        <v>338</v>
      </c>
      <c r="C153" s="544"/>
      <c r="D153" s="568" t="n">
        <v>94.8425670532698</v>
      </c>
      <c r="E153" s="569" t="n">
        <v>98.68</v>
      </c>
      <c r="F153" s="569" t="n">
        <v>27.75</v>
      </c>
      <c r="G153" s="571" t="n">
        <v>44.8050956949927</v>
      </c>
      <c r="H153" s="552"/>
      <c r="I153" s="532"/>
    </row>
    <row r="154" customFormat="false" ht="13.2" hidden="false" customHeight="false" outlineLevel="0" collapsed="false">
      <c r="A154" s="545"/>
      <c r="B154" s="545" t="s">
        <v>17</v>
      </c>
      <c r="C154" s="546" t="s">
        <v>339</v>
      </c>
      <c r="D154" s="568" t="n">
        <v>93.8600543359716</v>
      </c>
      <c r="E154" s="569" t="n">
        <v>98.41</v>
      </c>
      <c r="F154" s="569" t="n">
        <v>28.13</v>
      </c>
      <c r="G154" s="571" t="n">
        <v>35.8653058782534</v>
      </c>
      <c r="H154" s="552"/>
      <c r="I154" s="532"/>
    </row>
    <row r="155" customFormat="false" ht="13.2" hidden="false" customHeight="true" outlineLevel="0" collapsed="false">
      <c r="A155" s="545"/>
      <c r="B155" s="545" t="s">
        <v>19</v>
      </c>
      <c r="C155" s="546" t="s">
        <v>340</v>
      </c>
      <c r="D155" s="568" t="n">
        <v>99.0001454048894</v>
      </c>
      <c r="E155" s="569" t="n">
        <v>99.79</v>
      </c>
      <c r="F155" s="569" t="n">
        <v>16.86</v>
      </c>
      <c r="G155" s="571" t="n">
        <v>8.93978981673931</v>
      </c>
      <c r="H155" s="552"/>
      <c r="I155" s="532"/>
    </row>
    <row r="156" customFormat="false" ht="13.5" hidden="false" customHeight="true" outlineLevel="0" collapsed="false">
      <c r="A156" s="545" t="n">
        <v>2</v>
      </c>
      <c r="B156" s="544" t="s">
        <v>341</v>
      </c>
      <c r="C156" s="544"/>
      <c r="D156" s="568" t="n">
        <v>97.6501705355108</v>
      </c>
      <c r="E156" s="569" t="n">
        <v>99.42</v>
      </c>
      <c r="F156" s="569" t="n">
        <v>35.38</v>
      </c>
      <c r="G156" s="571" t="n">
        <v>44.2327114426157</v>
      </c>
      <c r="H156" s="552"/>
      <c r="I156" s="532"/>
    </row>
    <row r="157" customFormat="false" ht="13.5" hidden="false" customHeight="true" outlineLevel="0" collapsed="false">
      <c r="A157" s="545"/>
      <c r="B157" s="545" t="s">
        <v>17</v>
      </c>
      <c r="C157" s="546" t="s">
        <v>328</v>
      </c>
      <c r="D157" s="568" t="n">
        <v>97.2527175180554</v>
      </c>
      <c r="E157" s="569" t="n">
        <v>99.31</v>
      </c>
      <c r="F157" s="569" t="n">
        <v>35.87</v>
      </c>
      <c r="G157" s="571" t="n">
        <v>36.8507128885333</v>
      </c>
      <c r="H157" s="552"/>
      <c r="I157" s="532"/>
    </row>
    <row r="158" customFormat="false" ht="13.5" hidden="false" customHeight="true" outlineLevel="0" collapsed="false">
      <c r="A158" s="545"/>
      <c r="B158" s="545" t="s">
        <v>19</v>
      </c>
      <c r="C158" s="546" t="s">
        <v>322</v>
      </c>
      <c r="D158" s="568" t="n">
        <v>99.6758288054862</v>
      </c>
      <c r="E158" s="569" t="n">
        <v>99.97</v>
      </c>
      <c r="F158" s="569" t="n">
        <v>10.45</v>
      </c>
      <c r="G158" s="571" t="n">
        <v>7.19894794194225</v>
      </c>
      <c r="H158" s="552"/>
      <c r="I158" s="532"/>
    </row>
    <row r="159" customFormat="false" ht="13.5" hidden="false" customHeight="true" outlineLevel="0" collapsed="false">
      <c r="A159" s="545"/>
      <c r="B159" s="545" t="s">
        <v>342</v>
      </c>
      <c r="C159" s="546" t="s">
        <v>343</v>
      </c>
      <c r="D159" s="568" t="n">
        <v>100</v>
      </c>
      <c r="E159" s="569" t="n">
        <v>100</v>
      </c>
      <c r="F159" s="572" t="n">
        <v>0</v>
      </c>
      <c r="G159" s="571" t="n">
        <v>0.183050612140136</v>
      </c>
      <c r="H159" s="552"/>
      <c r="I159" s="532"/>
    </row>
    <row r="160" customFormat="false" ht="13.2" hidden="false" customHeight="true" outlineLevel="0" collapsed="false">
      <c r="A160" s="545" t="n">
        <v>3</v>
      </c>
      <c r="B160" s="544" t="s">
        <v>344</v>
      </c>
      <c r="C160" s="544"/>
      <c r="D160" s="568" t="n">
        <v>92.0699209925236</v>
      </c>
      <c r="E160" s="569" t="n">
        <v>97.4</v>
      </c>
      <c r="F160" s="569" t="n">
        <v>25.94</v>
      </c>
      <c r="G160" s="571" t="n">
        <v>1.01066489831765</v>
      </c>
      <c r="H160" s="552"/>
      <c r="I160" s="532"/>
    </row>
    <row r="161" customFormat="false" ht="13.5" hidden="false" customHeight="true" outlineLevel="0" collapsed="false">
      <c r="A161" s="545" t="n">
        <v>4</v>
      </c>
      <c r="B161" s="544" t="s">
        <v>345</v>
      </c>
      <c r="C161" s="544"/>
      <c r="D161" s="568" t="n">
        <v>100</v>
      </c>
      <c r="E161" s="569" t="n">
        <v>100</v>
      </c>
      <c r="F161" s="572" t="n">
        <v>0</v>
      </c>
      <c r="G161" s="571" t="n">
        <v>3.95239706742698</v>
      </c>
      <c r="H161" s="552"/>
      <c r="I161" s="532"/>
    </row>
    <row r="162" customFormat="false" ht="13.5" hidden="false" customHeight="true" outlineLevel="0" collapsed="false">
      <c r="A162" s="545" t="n">
        <v>5</v>
      </c>
      <c r="B162" s="544" t="s">
        <v>346</v>
      </c>
      <c r="C162" s="544"/>
      <c r="D162" s="581" t="n">
        <v>0</v>
      </c>
      <c r="E162" s="572" t="n">
        <v>0</v>
      </c>
      <c r="F162" s="572" t="n">
        <v>0</v>
      </c>
      <c r="G162" s="573" t="n">
        <v>0</v>
      </c>
      <c r="H162" s="552"/>
      <c r="I162" s="532"/>
    </row>
    <row r="163" customFormat="false" ht="16.5" hidden="false" customHeight="true" outlineLevel="0" collapsed="false">
      <c r="A163" s="548" t="n">
        <v>6</v>
      </c>
      <c r="B163" s="549" t="s">
        <v>347</v>
      </c>
      <c r="C163" s="549"/>
      <c r="D163" s="574" t="n">
        <v>97.2663366890153</v>
      </c>
      <c r="E163" s="575" t="n">
        <v>99.33</v>
      </c>
      <c r="F163" s="575" t="n">
        <v>35.87</v>
      </c>
      <c r="G163" s="576" t="n">
        <v>5.99913089664703</v>
      </c>
      <c r="H163" s="552"/>
      <c r="I163" s="532"/>
    </row>
    <row r="164" customFormat="false" ht="16.5" hidden="false" customHeight="true" outlineLevel="0" collapsed="false">
      <c r="A164" s="532"/>
      <c r="B164" s="532"/>
      <c r="C164" s="532"/>
      <c r="D164" s="532"/>
      <c r="E164" s="532"/>
      <c r="F164" s="532"/>
      <c r="G164" s="532"/>
      <c r="I164" s="532"/>
    </row>
    <row r="165" customFormat="false" ht="16.5" hidden="false" customHeight="true" outlineLevel="0" collapsed="false">
      <c r="A165" s="532"/>
      <c r="B165" s="532"/>
      <c r="C165" s="532"/>
      <c r="D165" s="532"/>
      <c r="E165" s="532"/>
      <c r="F165" s="532"/>
      <c r="G165" s="532"/>
      <c r="I165" s="532"/>
    </row>
    <row r="166" customFormat="false" ht="15" hidden="false" customHeight="true" outlineLevel="0" collapsed="false">
      <c r="A166" s="532"/>
      <c r="B166" s="532"/>
      <c r="C166" s="532"/>
      <c r="D166" s="532"/>
      <c r="E166" s="532"/>
      <c r="F166" s="532"/>
      <c r="G166" s="532"/>
      <c r="I166" s="532"/>
    </row>
    <row r="167" customFormat="false" ht="15" hidden="false" customHeight="true" outlineLevel="0" collapsed="false">
      <c r="A167" s="5" t="s">
        <v>357</v>
      </c>
      <c r="B167" s="532"/>
      <c r="C167" s="532"/>
      <c r="D167" s="532"/>
      <c r="E167" s="532"/>
      <c r="F167" s="532"/>
      <c r="G167" s="532"/>
      <c r="I167" s="532"/>
    </row>
    <row r="168" customFormat="false" ht="15" hidden="false" customHeight="true" outlineLevel="0" collapsed="false">
      <c r="A168" s="532"/>
      <c r="B168" s="532"/>
      <c r="C168" s="532"/>
      <c r="D168" s="532"/>
      <c r="E168" s="532"/>
      <c r="F168" s="532"/>
      <c r="G168" s="532"/>
      <c r="H168" s="580" t="s">
        <v>43</v>
      </c>
      <c r="I168" s="580"/>
    </row>
    <row r="169" customFormat="false" ht="15" hidden="false" customHeight="true" outlineLevel="0" collapsed="false">
      <c r="A169" s="8" t="s">
        <v>146</v>
      </c>
      <c r="B169" s="8"/>
      <c r="C169" s="8"/>
      <c r="D169" s="102" t="s">
        <v>364</v>
      </c>
      <c r="E169" s="102"/>
      <c r="F169" s="102"/>
      <c r="G169" s="102"/>
      <c r="H169" s="102"/>
      <c r="I169" s="102"/>
    </row>
    <row r="170" customFormat="false" ht="15" hidden="false" customHeight="true" outlineLevel="0" collapsed="false">
      <c r="A170" s="8"/>
      <c r="B170" s="8"/>
      <c r="C170" s="8"/>
      <c r="D170" s="57" t="s">
        <v>333</v>
      </c>
      <c r="E170" s="57"/>
      <c r="F170" s="57"/>
      <c r="G170" s="126" t="s">
        <v>334</v>
      </c>
      <c r="H170" s="126"/>
      <c r="I170" s="126"/>
    </row>
    <row r="171" customFormat="false" ht="15" hidden="false" customHeight="true" outlineLevel="0" collapsed="false">
      <c r="A171" s="8"/>
      <c r="B171" s="8"/>
      <c r="C171" s="8"/>
      <c r="D171" s="57" t="s">
        <v>105</v>
      </c>
      <c r="E171" s="57" t="s">
        <v>335</v>
      </c>
      <c r="F171" s="57" t="s">
        <v>336</v>
      </c>
      <c r="G171" s="57" t="s">
        <v>105</v>
      </c>
      <c r="H171" s="57" t="s">
        <v>335</v>
      </c>
      <c r="I171" s="126" t="s">
        <v>336</v>
      </c>
    </row>
    <row r="172" customFormat="false" ht="15" hidden="false" customHeight="true" outlineLevel="0" collapsed="false">
      <c r="A172" s="588" t="s">
        <v>337</v>
      </c>
      <c r="B172" s="588"/>
      <c r="C172" s="588"/>
      <c r="D172" s="589" t="n">
        <v>45223779</v>
      </c>
      <c r="E172" s="590" t="n">
        <v>43746619</v>
      </c>
      <c r="F172" s="590" t="n">
        <v>1471473</v>
      </c>
      <c r="G172" s="590" t="n">
        <v>43827745</v>
      </c>
      <c r="H172" s="590" t="n">
        <v>43340655</v>
      </c>
      <c r="I172" s="590" t="n">
        <v>481403</v>
      </c>
    </row>
    <row r="173" customFormat="false" ht="15" hidden="false" customHeight="true" outlineLevel="0" collapsed="false">
      <c r="A173" s="148"/>
      <c r="B173" s="148"/>
      <c r="C173" s="148"/>
      <c r="D173" s="591"/>
      <c r="E173" s="558"/>
      <c r="F173" s="558"/>
      <c r="G173" s="558"/>
      <c r="H173" s="558"/>
      <c r="I173" s="558"/>
    </row>
    <row r="174" customFormat="false" ht="15" hidden="false" customHeight="true" outlineLevel="0" collapsed="false">
      <c r="A174" s="592" t="n">
        <v>1</v>
      </c>
      <c r="B174" s="593" t="s">
        <v>338</v>
      </c>
      <c r="C174" s="593"/>
      <c r="D174" s="594" t="n">
        <v>20450589</v>
      </c>
      <c r="E174" s="547" t="n">
        <v>19520638</v>
      </c>
      <c r="F174" s="547" t="n">
        <v>929951</v>
      </c>
      <c r="G174" s="547" t="n">
        <v>19546708</v>
      </c>
      <c r="H174" s="547" t="n">
        <v>19253833</v>
      </c>
      <c r="I174" s="547" t="n">
        <v>292875</v>
      </c>
    </row>
    <row r="175" customFormat="false" ht="15" hidden="false" customHeight="true" outlineLevel="0" collapsed="false">
      <c r="A175" s="592"/>
      <c r="B175" s="595" t="s">
        <v>17</v>
      </c>
      <c r="C175" s="596" t="s">
        <v>339</v>
      </c>
      <c r="D175" s="594" t="n">
        <v>16735516</v>
      </c>
      <c r="E175" s="547" t="n">
        <v>15840881</v>
      </c>
      <c r="F175" s="558" t="n">
        <v>894635</v>
      </c>
      <c r="G175" s="547" t="n">
        <v>15874764</v>
      </c>
      <c r="H175" s="547" t="n">
        <v>15591067</v>
      </c>
      <c r="I175" s="558" t="n">
        <v>283697</v>
      </c>
    </row>
    <row r="176" customFormat="false" ht="15" hidden="false" customHeight="true" outlineLevel="0" collapsed="false">
      <c r="A176" s="595"/>
      <c r="B176" s="595" t="s">
        <v>19</v>
      </c>
      <c r="C176" s="596" t="s">
        <v>340</v>
      </c>
      <c r="D176" s="594" t="n">
        <v>3715073</v>
      </c>
      <c r="E176" s="558" t="n">
        <v>3679757</v>
      </c>
      <c r="F176" s="558" t="n">
        <v>35316</v>
      </c>
      <c r="G176" s="547" t="n">
        <v>3671944</v>
      </c>
      <c r="H176" s="558" t="n">
        <v>3662766</v>
      </c>
      <c r="I176" s="558" t="n">
        <v>9178</v>
      </c>
    </row>
    <row r="177" customFormat="false" ht="15" hidden="false" customHeight="true" outlineLevel="0" collapsed="false">
      <c r="A177" s="595" t="n">
        <v>2</v>
      </c>
      <c r="B177" s="593" t="s">
        <v>341</v>
      </c>
      <c r="C177" s="593"/>
      <c r="D177" s="594" t="n">
        <v>19854712</v>
      </c>
      <c r="E177" s="547" t="n">
        <v>19417289</v>
      </c>
      <c r="F177" s="547" t="n">
        <v>437423</v>
      </c>
      <c r="G177" s="547" t="n">
        <v>19459800</v>
      </c>
      <c r="H177" s="547" t="n">
        <v>19306769</v>
      </c>
      <c r="I177" s="547" t="n">
        <v>153031</v>
      </c>
    </row>
    <row r="178" customFormat="false" ht="15" hidden="false" customHeight="true" outlineLevel="0" collapsed="false">
      <c r="A178" s="595"/>
      <c r="B178" s="595" t="s">
        <v>17</v>
      </c>
      <c r="C178" s="596" t="s">
        <v>328</v>
      </c>
      <c r="D178" s="594" t="n">
        <v>16622338</v>
      </c>
      <c r="E178" s="547" t="n">
        <v>16194463</v>
      </c>
      <c r="F178" s="558" t="n">
        <v>427875</v>
      </c>
      <c r="G178" s="547" t="n">
        <v>16237490</v>
      </c>
      <c r="H178" s="547" t="n">
        <v>16086025</v>
      </c>
      <c r="I178" s="558" t="n">
        <v>151465</v>
      </c>
    </row>
    <row r="179" customFormat="false" ht="15" hidden="false" customHeight="true" outlineLevel="0" collapsed="false">
      <c r="A179" s="595"/>
      <c r="B179" s="595" t="s">
        <v>19</v>
      </c>
      <c r="C179" s="596" t="s">
        <v>322</v>
      </c>
      <c r="D179" s="594" t="n">
        <v>3157149</v>
      </c>
      <c r="E179" s="558" t="n">
        <v>3147601</v>
      </c>
      <c r="F179" s="558" t="n">
        <v>9548</v>
      </c>
      <c r="G179" s="547" t="n">
        <v>3147085</v>
      </c>
      <c r="H179" s="547" t="n">
        <v>3145519</v>
      </c>
      <c r="I179" s="558" t="n">
        <v>1566</v>
      </c>
    </row>
    <row r="180" customFormat="false" ht="16.5" hidden="false" customHeight="true" outlineLevel="0" collapsed="false">
      <c r="A180" s="595"/>
      <c r="B180" s="595" t="s">
        <v>342</v>
      </c>
      <c r="C180" s="593" t="s">
        <v>365</v>
      </c>
      <c r="D180" s="594" t="n">
        <v>75225</v>
      </c>
      <c r="E180" s="558" t="n">
        <v>75225</v>
      </c>
      <c r="F180" s="547" t="n">
        <v>0</v>
      </c>
      <c r="G180" s="547" t="n">
        <v>75225</v>
      </c>
      <c r="H180" s="547" t="n">
        <v>75225</v>
      </c>
      <c r="I180" s="547" t="n">
        <v>0</v>
      </c>
    </row>
    <row r="181" customFormat="false" ht="16.5" hidden="false" customHeight="true" outlineLevel="0" collapsed="false">
      <c r="A181" s="595" t="n">
        <v>3</v>
      </c>
      <c r="B181" s="593" t="s">
        <v>344</v>
      </c>
      <c r="C181" s="593"/>
      <c r="D181" s="594" t="n">
        <v>500543</v>
      </c>
      <c r="E181" s="558" t="n">
        <v>460006</v>
      </c>
      <c r="F181" s="558" t="n">
        <v>34850</v>
      </c>
      <c r="G181" s="547" t="n">
        <v>465770</v>
      </c>
      <c r="H181" s="558" t="n">
        <v>449100</v>
      </c>
      <c r="I181" s="558" t="n">
        <v>10983</v>
      </c>
    </row>
    <row r="182" customFormat="false" ht="16.5" hidden="false" customHeight="true" outlineLevel="0" collapsed="false">
      <c r="A182" s="595"/>
      <c r="B182" s="596" t="s">
        <v>17</v>
      </c>
      <c r="C182" s="593" t="s">
        <v>344</v>
      </c>
      <c r="D182" s="594" t="n">
        <v>494856</v>
      </c>
      <c r="E182" s="558" t="n">
        <v>460006</v>
      </c>
      <c r="F182" s="558" t="n">
        <v>34850</v>
      </c>
      <c r="G182" s="547" t="n">
        <v>460083</v>
      </c>
      <c r="H182" s="547" t="n">
        <v>449100</v>
      </c>
      <c r="I182" s="558" t="n">
        <v>10983</v>
      </c>
    </row>
    <row r="183" customFormat="false" ht="15" hidden="false" customHeight="true" outlineLevel="0" collapsed="false">
      <c r="A183" s="595"/>
      <c r="B183" s="596" t="s">
        <v>19</v>
      </c>
      <c r="C183" s="593" t="s">
        <v>366</v>
      </c>
      <c r="D183" s="594" t="n">
        <v>5687</v>
      </c>
      <c r="E183" s="558" t="n">
        <v>0</v>
      </c>
      <c r="F183" s="558" t="n">
        <v>0</v>
      </c>
      <c r="G183" s="547" t="n">
        <v>5687</v>
      </c>
      <c r="H183" s="558" t="n">
        <v>0</v>
      </c>
      <c r="I183" s="558" t="n">
        <v>0</v>
      </c>
    </row>
    <row r="184" customFormat="false" ht="15" hidden="false" customHeight="true" outlineLevel="0" collapsed="false">
      <c r="A184" s="595" t="n">
        <v>4</v>
      </c>
      <c r="B184" s="593" t="s">
        <v>345</v>
      </c>
      <c r="C184" s="593"/>
      <c r="D184" s="594" t="n">
        <v>1718820</v>
      </c>
      <c r="E184" s="558" t="n">
        <v>1718820</v>
      </c>
      <c r="F184" s="547" t="n">
        <v>0</v>
      </c>
      <c r="G184" s="547" t="n">
        <v>1718820</v>
      </c>
      <c r="H184" s="547" t="n">
        <v>1718820</v>
      </c>
      <c r="I184" s="547" t="n">
        <v>0</v>
      </c>
    </row>
    <row r="185" customFormat="false" ht="15" hidden="false" customHeight="true" outlineLevel="0" collapsed="false">
      <c r="A185" s="595" t="n">
        <v>5</v>
      </c>
      <c r="B185" s="593" t="s">
        <v>346</v>
      </c>
      <c r="C185" s="593"/>
      <c r="D185" s="594" t="n">
        <v>0</v>
      </c>
      <c r="E185" s="547" t="n">
        <v>0</v>
      </c>
      <c r="F185" s="547" t="n">
        <v>0</v>
      </c>
      <c r="G185" s="547" t="n">
        <v>0</v>
      </c>
      <c r="H185" s="547" t="n">
        <v>0</v>
      </c>
      <c r="I185" s="547" t="n">
        <v>0</v>
      </c>
    </row>
    <row r="186" customFormat="false" ht="15" hidden="false" customHeight="true" outlineLevel="0" collapsed="false">
      <c r="A186" s="597" t="n">
        <v>6</v>
      </c>
      <c r="B186" s="598" t="s">
        <v>347</v>
      </c>
      <c r="C186" s="598"/>
      <c r="D186" s="599" t="n">
        <v>2699115</v>
      </c>
      <c r="E186" s="600" t="n">
        <v>2629866</v>
      </c>
      <c r="F186" s="600" t="n">
        <v>69249</v>
      </c>
      <c r="G186" s="601" t="n">
        <v>2636647</v>
      </c>
      <c r="H186" s="601" t="n">
        <v>2612133</v>
      </c>
      <c r="I186" s="600" t="n">
        <v>24514</v>
      </c>
    </row>
    <row r="187" customFormat="false" ht="15" hidden="false" customHeight="true" outlineLevel="0" collapsed="false">
      <c r="A187" s="595"/>
      <c r="B187" s="596"/>
      <c r="C187" s="596"/>
      <c r="D187" s="4"/>
      <c r="E187" s="4"/>
      <c r="F187" s="4"/>
      <c r="G187" s="4"/>
      <c r="H187" s="4"/>
      <c r="I187" s="4"/>
    </row>
    <row r="188" customFormat="false" ht="15" hidden="false" customHeight="true" outlineLevel="0" collapsed="false">
      <c r="A188" s="8" t="s">
        <v>146</v>
      </c>
      <c r="B188" s="8"/>
      <c r="C188" s="8"/>
      <c r="D188" s="102" t="s">
        <v>367</v>
      </c>
      <c r="E188" s="102"/>
      <c r="F188" s="102"/>
      <c r="G188" s="102"/>
      <c r="H188" s="102"/>
      <c r="I188" s="102"/>
    </row>
    <row r="189" customFormat="false" ht="15" hidden="false" customHeight="true" outlineLevel="0" collapsed="false">
      <c r="A189" s="8"/>
      <c r="B189" s="8"/>
      <c r="C189" s="8"/>
      <c r="D189" s="57" t="s">
        <v>349</v>
      </c>
      <c r="E189" s="57"/>
      <c r="F189" s="57"/>
      <c r="G189" s="126" t="s">
        <v>350</v>
      </c>
      <c r="H189" s="126"/>
      <c r="I189" s="126"/>
    </row>
    <row r="190" customFormat="false" ht="15" hidden="false" customHeight="true" outlineLevel="0" collapsed="false">
      <c r="A190" s="8"/>
      <c r="B190" s="8"/>
      <c r="C190" s="8"/>
      <c r="D190" s="57" t="s">
        <v>105</v>
      </c>
      <c r="E190" s="126" t="s">
        <v>335</v>
      </c>
      <c r="F190" s="57" t="s">
        <v>336</v>
      </c>
      <c r="G190" s="57" t="s">
        <v>105</v>
      </c>
      <c r="H190" s="57" t="s">
        <v>335</v>
      </c>
      <c r="I190" s="126" t="s">
        <v>336</v>
      </c>
    </row>
    <row r="191" customFormat="false" ht="15" hidden="false" customHeight="true" outlineLevel="0" collapsed="false">
      <c r="A191" s="588" t="s">
        <v>337</v>
      </c>
      <c r="B191" s="588"/>
      <c r="C191" s="588"/>
      <c r="D191" s="602" t="n">
        <v>115327</v>
      </c>
      <c r="E191" s="603" t="n">
        <v>3035</v>
      </c>
      <c r="F191" s="603" t="n">
        <v>112292</v>
      </c>
      <c r="G191" s="603" t="n">
        <v>1280706</v>
      </c>
      <c r="H191" s="603" t="n">
        <v>402929</v>
      </c>
      <c r="I191" s="603" t="n">
        <v>877777</v>
      </c>
    </row>
    <row r="192" customFormat="false" ht="15" hidden="false" customHeight="true" outlineLevel="0" collapsed="false">
      <c r="A192" s="148"/>
      <c r="B192" s="148"/>
      <c r="C192" s="148"/>
      <c r="D192" s="591"/>
      <c r="E192" s="558"/>
      <c r="F192" s="558"/>
      <c r="G192" s="558"/>
      <c r="H192" s="558"/>
      <c r="I192" s="558"/>
    </row>
    <row r="193" customFormat="false" ht="15" hidden="false" customHeight="true" outlineLevel="0" collapsed="false">
      <c r="A193" s="595" t="n">
        <v>1</v>
      </c>
      <c r="B193" s="593" t="s">
        <v>338</v>
      </c>
      <c r="C193" s="593"/>
      <c r="D193" s="591" t="n">
        <v>83912</v>
      </c>
      <c r="E193" s="558" t="n">
        <v>2067</v>
      </c>
      <c r="F193" s="558" t="n">
        <v>81845</v>
      </c>
      <c r="G193" s="558" t="n">
        <v>819969</v>
      </c>
      <c r="H193" s="558" t="n">
        <v>264739</v>
      </c>
      <c r="I193" s="558" t="n">
        <v>555230</v>
      </c>
    </row>
    <row r="194" customFormat="false" ht="15" hidden="false" customHeight="true" outlineLevel="0" collapsed="false">
      <c r="A194" s="595"/>
      <c r="B194" s="604" t="s">
        <v>17</v>
      </c>
      <c r="C194" s="596" t="s">
        <v>339</v>
      </c>
      <c r="D194" s="591" t="n">
        <v>80691</v>
      </c>
      <c r="E194" s="558" t="n">
        <v>1935</v>
      </c>
      <c r="F194" s="558" t="n">
        <v>78756</v>
      </c>
      <c r="G194" s="558" t="n">
        <v>780059</v>
      </c>
      <c r="H194" s="558" t="n">
        <v>247879</v>
      </c>
      <c r="I194" s="558" t="n">
        <v>532180</v>
      </c>
    </row>
    <row r="195" customFormat="false" ht="15" hidden="false" customHeight="true" outlineLevel="0" collapsed="false">
      <c r="A195" s="595"/>
      <c r="B195" s="604" t="s">
        <v>19</v>
      </c>
      <c r="C195" s="596" t="s">
        <v>340</v>
      </c>
      <c r="D195" s="591" t="n">
        <v>3221</v>
      </c>
      <c r="E195" s="558" t="n">
        <v>132</v>
      </c>
      <c r="F195" s="558" t="n">
        <v>3089</v>
      </c>
      <c r="G195" s="558" t="n">
        <v>39910</v>
      </c>
      <c r="H195" s="558" t="n">
        <v>16860</v>
      </c>
      <c r="I195" s="558" t="n">
        <v>23050</v>
      </c>
    </row>
    <row r="196" customFormat="false" ht="13.2" hidden="false" customHeight="true" outlineLevel="0" collapsed="false">
      <c r="A196" s="595" t="n">
        <v>2</v>
      </c>
      <c r="B196" s="593" t="s">
        <v>341</v>
      </c>
      <c r="C196" s="593"/>
      <c r="D196" s="591" t="n">
        <v>25241</v>
      </c>
      <c r="E196" s="558" t="n">
        <v>813</v>
      </c>
      <c r="F196" s="558" t="n">
        <v>24428</v>
      </c>
      <c r="G196" s="558" t="n">
        <v>369670</v>
      </c>
      <c r="H196" s="558" t="n">
        <v>109707</v>
      </c>
      <c r="I196" s="558" t="n">
        <v>259963</v>
      </c>
    </row>
    <row r="197" customFormat="false" ht="13.2" hidden="false" customHeight="false" outlineLevel="0" collapsed="false">
      <c r="A197" s="595"/>
      <c r="B197" s="604" t="s">
        <v>17</v>
      </c>
      <c r="C197" s="596" t="s">
        <v>328</v>
      </c>
      <c r="D197" s="591" t="n">
        <v>20876</v>
      </c>
      <c r="E197" s="558" t="n">
        <v>813</v>
      </c>
      <c r="F197" s="558" t="n">
        <v>20063</v>
      </c>
      <c r="G197" s="558" t="n">
        <v>363972</v>
      </c>
      <c r="H197" s="558" t="n">
        <v>107625</v>
      </c>
      <c r="I197" s="558" t="n">
        <v>256347</v>
      </c>
    </row>
    <row r="198" customFormat="false" ht="13.2" hidden="false" customHeight="true" outlineLevel="0" collapsed="false">
      <c r="A198" s="595"/>
      <c r="B198" s="604" t="s">
        <v>19</v>
      </c>
      <c r="C198" s="596" t="s">
        <v>322</v>
      </c>
      <c r="D198" s="591" t="n">
        <v>4365</v>
      </c>
      <c r="E198" s="547" t="n">
        <v>0</v>
      </c>
      <c r="F198" s="558" t="n">
        <v>4365</v>
      </c>
      <c r="G198" s="558" t="n">
        <v>5698</v>
      </c>
      <c r="H198" s="558" t="n">
        <v>2082</v>
      </c>
      <c r="I198" s="558" t="n">
        <v>3616</v>
      </c>
    </row>
    <row r="199" customFormat="false" ht="13.2" hidden="false" customHeight="true" outlineLevel="0" collapsed="false">
      <c r="A199" s="595"/>
      <c r="B199" s="604" t="s">
        <v>342</v>
      </c>
      <c r="C199" s="593" t="s">
        <v>365</v>
      </c>
      <c r="D199" s="547" t="n">
        <v>0</v>
      </c>
      <c r="E199" s="547" t="n">
        <v>0</v>
      </c>
      <c r="F199" s="547" t="n">
        <v>0</v>
      </c>
      <c r="G199" s="547" t="n">
        <v>0</v>
      </c>
      <c r="H199" s="547" t="n">
        <v>0</v>
      </c>
      <c r="I199" s="547" t="n">
        <v>0</v>
      </c>
    </row>
    <row r="200" customFormat="false" ht="13.5" hidden="false" customHeight="true" outlineLevel="0" collapsed="false">
      <c r="A200" s="595" t="n">
        <v>3</v>
      </c>
      <c r="B200" s="593" t="s">
        <v>344</v>
      </c>
      <c r="C200" s="593"/>
      <c r="D200" s="591" t="n">
        <v>2795</v>
      </c>
      <c r="E200" s="558" t="n">
        <v>23</v>
      </c>
      <c r="F200" s="558" t="n">
        <v>2772</v>
      </c>
      <c r="G200" s="558" t="n">
        <v>31977</v>
      </c>
      <c r="H200" s="558" t="n">
        <v>10882</v>
      </c>
      <c r="I200" s="558" t="n">
        <v>21095</v>
      </c>
    </row>
    <row r="201" customFormat="false" ht="13.2" hidden="false" customHeight="true" outlineLevel="0" collapsed="false">
      <c r="A201" s="595"/>
      <c r="B201" s="596" t="s">
        <v>17</v>
      </c>
      <c r="C201" s="593" t="s">
        <v>344</v>
      </c>
      <c r="D201" s="591" t="n">
        <v>2795</v>
      </c>
      <c r="E201" s="558" t="n">
        <v>23</v>
      </c>
      <c r="F201" s="558" t="n">
        <v>2772</v>
      </c>
      <c r="G201" s="558" t="n">
        <v>31977</v>
      </c>
      <c r="H201" s="558" t="n">
        <v>10882</v>
      </c>
      <c r="I201" s="558" t="n">
        <v>21095</v>
      </c>
    </row>
    <row r="202" customFormat="false" ht="13.5" hidden="false" customHeight="true" outlineLevel="0" collapsed="false">
      <c r="A202" s="595"/>
      <c r="B202" s="596" t="s">
        <v>19</v>
      </c>
      <c r="C202" s="593" t="s">
        <v>366</v>
      </c>
      <c r="D202" s="558" t="n">
        <v>0</v>
      </c>
      <c r="E202" s="558" t="n">
        <v>0</v>
      </c>
      <c r="F202" s="558" t="n">
        <v>0</v>
      </c>
      <c r="G202" s="558" t="n">
        <v>0</v>
      </c>
      <c r="H202" s="558" t="n">
        <v>0</v>
      </c>
      <c r="I202" s="558" t="n">
        <v>0</v>
      </c>
    </row>
    <row r="203" customFormat="false" ht="13.8" hidden="false" customHeight="true" outlineLevel="0" collapsed="false">
      <c r="A203" s="595" t="n">
        <v>4</v>
      </c>
      <c r="B203" s="593" t="s">
        <v>345</v>
      </c>
      <c r="C203" s="593"/>
      <c r="D203" s="547" t="n">
        <v>0</v>
      </c>
      <c r="E203" s="547" t="n">
        <v>0</v>
      </c>
      <c r="F203" s="547" t="n">
        <v>0</v>
      </c>
      <c r="G203" s="547" t="n">
        <v>0</v>
      </c>
      <c r="H203" s="547" t="n">
        <v>0</v>
      </c>
      <c r="I203" s="547" t="n">
        <v>0</v>
      </c>
    </row>
    <row r="204" customFormat="false" ht="13.2" hidden="false" customHeight="true" outlineLevel="0" collapsed="false">
      <c r="A204" s="595" t="n">
        <v>5</v>
      </c>
      <c r="B204" s="593" t="s">
        <v>346</v>
      </c>
      <c r="C204" s="593"/>
      <c r="D204" s="547" t="n">
        <v>0</v>
      </c>
      <c r="E204" s="547" t="n">
        <v>0</v>
      </c>
      <c r="F204" s="547" t="n">
        <v>0</v>
      </c>
      <c r="G204" s="547" t="n">
        <v>0</v>
      </c>
      <c r="H204" s="547" t="n">
        <v>0</v>
      </c>
      <c r="I204" s="547" t="n">
        <v>0</v>
      </c>
    </row>
    <row r="205" customFormat="false" ht="13.5" hidden="false" customHeight="true" outlineLevel="0" collapsed="false">
      <c r="A205" s="597" t="n">
        <v>6</v>
      </c>
      <c r="B205" s="598" t="s">
        <v>347</v>
      </c>
      <c r="C205" s="598"/>
      <c r="D205" s="605" t="n">
        <v>3379</v>
      </c>
      <c r="E205" s="600" t="n">
        <v>132</v>
      </c>
      <c r="F205" s="600" t="n">
        <v>3247</v>
      </c>
      <c r="G205" s="600" t="n">
        <v>59090</v>
      </c>
      <c r="H205" s="600" t="n">
        <v>17601</v>
      </c>
      <c r="I205" s="600" t="n">
        <v>41489</v>
      </c>
    </row>
    <row r="206" customFormat="false" ht="13.2" hidden="false" customHeight="true" outlineLevel="0" collapsed="false">
      <c r="A206" s="1"/>
      <c r="B206" s="1"/>
      <c r="C206" s="1"/>
      <c r="D206" s="1"/>
      <c r="E206" s="1"/>
      <c r="F206" s="1"/>
      <c r="G206" s="1"/>
      <c r="H206" s="1"/>
      <c r="I206" s="1"/>
    </row>
    <row r="207" customFormat="false" ht="13.8" hidden="false" customHeight="false" outlineLevel="0" collapsed="false">
      <c r="A207" s="8" t="s">
        <v>146</v>
      </c>
      <c r="B207" s="8"/>
      <c r="C207" s="8"/>
      <c r="D207" s="139" t="s">
        <v>368</v>
      </c>
      <c r="E207" s="139"/>
      <c r="F207" s="139"/>
      <c r="G207" s="139"/>
      <c r="H207" s="1"/>
      <c r="I207" s="1"/>
    </row>
    <row r="208" customFormat="false" ht="13.2" hidden="false" customHeight="true" outlineLevel="0" collapsed="false">
      <c r="A208" s="8"/>
      <c r="B208" s="8"/>
      <c r="C208" s="8"/>
      <c r="D208" s="57" t="s">
        <v>352</v>
      </c>
      <c r="E208" s="57"/>
      <c r="F208" s="57"/>
      <c r="G208" s="606" t="s">
        <v>353</v>
      </c>
      <c r="H208" s="1"/>
      <c r="I208" s="1"/>
    </row>
    <row r="209" customFormat="false" ht="13.5" hidden="false" customHeight="true" outlineLevel="0" collapsed="false">
      <c r="A209" s="8"/>
      <c r="B209" s="8"/>
      <c r="C209" s="8"/>
      <c r="D209" s="57" t="s">
        <v>105</v>
      </c>
      <c r="E209" s="57" t="s">
        <v>335</v>
      </c>
      <c r="F209" s="126" t="s">
        <v>336</v>
      </c>
      <c r="G209" s="607" t="s">
        <v>354</v>
      </c>
      <c r="H209" s="1"/>
      <c r="I209" s="1"/>
    </row>
    <row r="210" customFormat="false" ht="13.5" hidden="false" customHeight="true" outlineLevel="0" collapsed="false">
      <c r="A210" s="588" t="s">
        <v>337</v>
      </c>
      <c r="B210" s="588"/>
      <c r="C210" s="588"/>
      <c r="D210" s="608" t="n">
        <v>96.9130531970802</v>
      </c>
      <c r="E210" s="609" t="n">
        <v>99.07</v>
      </c>
      <c r="F210" s="609" t="n">
        <v>32.72</v>
      </c>
      <c r="G210" s="610" t="n">
        <v>100</v>
      </c>
      <c r="H210" s="1"/>
      <c r="I210" s="1"/>
    </row>
    <row r="211" customFormat="false" ht="13.5" hidden="false" customHeight="true" outlineLevel="0" collapsed="false">
      <c r="A211" s="606"/>
      <c r="B211" s="606"/>
      <c r="C211" s="606"/>
      <c r="D211" s="581"/>
      <c r="E211" s="572"/>
      <c r="F211" s="611"/>
      <c r="G211" s="573"/>
      <c r="H211" s="1"/>
      <c r="I211" s="1"/>
    </row>
    <row r="212" customFormat="false" ht="13.5" hidden="false" customHeight="true" outlineLevel="0" collapsed="false">
      <c r="A212" s="595" t="n">
        <v>1</v>
      </c>
      <c r="B212" s="593" t="s">
        <v>338</v>
      </c>
      <c r="C212" s="593"/>
      <c r="D212" s="581" t="n">
        <v>95.5801713094914</v>
      </c>
      <c r="E212" s="572" t="n">
        <v>98.63</v>
      </c>
      <c r="F212" s="572" t="n">
        <v>31.49</v>
      </c>
      <c r="G212" s="573" t="n">
        <v>44.5989361305265</v>
      </c>
      <c r="H212" s="1"/>
      <c r="I212" s="1"/>
    </row>
    <row r="213" customFormat="false" ht="13.2" hidden="false" customHeight="false" outlineLevel="0" collapsed="false">
      <c r="A213" s="595"/>
      <c r="B213" s="595" t="s">
        <v>17</v>
      </c>
      <c r="C213" s="596" t="s">
        <v>339</v>
      </c>
      <c r="D213" s="581" t="n">
        <v>94.8567346235395</v>
      </c>
      <c r="E213" s="572" t="n">
        <v>98.42</v>
      </c>
      <c r="F213" s="572" t="n">
        <v>31.71</v>
      </c>
      <c r="G213" s="573" t="n">
        <v>36.2208094438808</v>
      </c>
      <c r="H213" s="1"/>
      <c r="I213" s="1"/>
    </row>
    <row r="214" customFormat="false" ht="13.5" hidden="false" customHeight="true" outlineLevel="0" collapsed="false">
      <c r="A214" s="595"/>
      <c r="B214" s="595" t="s">
        <v>19</v>
      </c>
      <c r="C214" s="596" t="s">
        <v>340</v>
      </c>
      <c r="D214" s="581" t="n">
        <v>98.8390806856285</v>
      </c>
      <c r="E214" s="572" t="n">
        <v>99.54</v>
      </c>
      <c r="F214" s="572" t="n">
        <v>25.99</v>
      </c>
      <c r="G214" s="573" t="n">
        <v>8.37812668664564</v>
      </c>
      <c r="H214" s="1"/>
      <c r="I214" s="1"/>
    </row>
    <row r="215" customFormat="false" ht="13.5" hidden="false" customHeight="true" outlineLevel="0" collapsed="false">
      <c r="A215" s="595" t="n">
        <v>2</v>
      </c>
      <c r="B215" s="593" t="s">
        <v>341</v>
      </c>
      <c r="C215" s="593"/>
      <c r="D215" s="581" t="n">
        <v>98.0109910433352</v>
      </c>
      <c r="E215" s="572" t="n">
        <v>99.43</v>
      </c>
      <c r="F215" s="572" t="n">
        <v>34.98</v>
      </c>
      <c r="G215" s="573" t="n">
        <v>44.400641648344</v>
      </c>
      <c r="H215" s="1"/>
      <c r="I215" s="1"/>
    </row>
    <row r="216" customFormat="false" ht="16.5" hidden="false" customHeight="true" outlineLevel="0" collapsed="false">
      <c r="A216" s="595"/>
      <c r="B216" s="595" t="s">
        <v>17</v>
      </c>
      <c r="C216" s="596" t="s">
        <v>328</v>
      </c>
      <c r="D216" s="581" t="n">
        <v>97.6847540941593</v>
      </c>
      <c r="E216" s="572" t="n">
        <v>99.33</v>
      </c>
      <c r="F216" s="572" t="n">
        <v>35.4</v>
      </c>
      <c r="G216" s="573" t="n">
        <v>37.0484267442918</v>
      </c>
      <c r="H216" s="1"/>
      <c r="I216" s="1"/>
    </row>
    <row r="217" customFormat="false" ht="16.5" hidden="false" customHeight="true" outlineLevel="0" collapsed="false">
      <c r="A217" s="595"/>
      <c r="B217" s="595" t="s">
        <v>19</v>
      </c>
      <c r="C217" s="596" t="s">
        <v>322</v>
      </c>
      <c r="D217" s="581" t="n">
        <v>99.6812313894593</v>
      </c>
      <c r="E217" s="572" t="n">
        <v>99.93</v>
      </c>
      <c r="F217" s="572" t="n">
        <v>16.41</v>
      </c>
      <c r="G217" s="573" t="n">
        <v>7.1805770522759</v>
      </c>
      <c r="H217" s="1"/>
      <c r="I217" s="1"/>
    </row>
    <row r="218" customFormat="false" ht="16.5" hidden="false" customHeight="true" outlineLevel="0" collapsed="false">
      <c r="A218" s="595"/>
      <c r="B218" s="595" t="s">
        <v>342</v>
      </c>
      <c r="C218" s="593" t="s">
        <v>365</v>
      </c>
      <c r="D218" s="581" t="n">
        <v>100</v>
      </c>
      <c r="E218" s="572" t="n">
        <v>100</v>
      </c>
      <c r="F218" s="572" t="n">
        <v>0</v>
      </c>
      <c r="G218" s="573" t="n">
        <v>0.171637851776312</v>
      </c>
      <c r="H218" s="1"/>
      <c r="I218" s="1"/>
    </row>
    <row r="219" customFormat="false" ht="15" hidden="false" customHeight="true" outlineLevel="0" collapsed="false">
      <c r="A219" s="595" t="n">
        <v>3</v>
      </c>
      <c r="B219" s="593" t="s">
        <v>344</v>
      </c>
      <c r="C219" s="593"/>
      <c r="D219" s="581" t="n">
        <v>93.0529445022705</v>
      </c>
      <c r="E219" s="572" t="n">
        <v>97.63</v>
      </c>
      <c r="F219" s="572" t="n">
        <v>31.52</v>
      </c>
      <c r="G219" s="573" t="n">
        <v>1.06272864369362</v>
      </c>
      <c r="H219" s="1"/>
      <c r="I219" s="1"/>
    </row>
    <row r="220" customFormat="false" ht="15" hidden="false" customHeight="true" outlineLevel="0" collapsed="false">
      <c r="A220" s="595"/>
      <c r="B220" s="596" t="s">
        <v>17</v>
      </c>
      <c r="C220" s="593" t="s">
        <v>344</v>
      </c>
      <c r="D220" s="581" t="n">
        <v>92.9731073281924</v>
      </c>
      <c r="E220" s="572" t="n">
        <v>97.63</v>
      </c>
      <c r="F220" s="572" t="n">
        <v>31.52</v>
      </c>
      <c r="G220" s="573" t="n">
        <v>1.04975284491593</v>
      </c>
      <c r="H220" s="1"/>
      <c r="I220" s="1"/>
    </row>
    <row r="221" customFormat="false" ht="15" hidden="false" customHeight="true" outlineLevel="0" collapsed="false">
      <c r="A221" s="595"/>
      <c r="B221" s="596" t="s">
        <v>19</v>
      </c>
      <c r="C221" s="593" t="s">
        <v>366</v>
      </c>
      <c r="D221" s="581" t="n">
        <v>100</v>
      </c>
      <c r="E221" s="572" t="n">
        <v>0</v>
      </c>
      <c r="F221" s="572" t="n">
        <v>0</v>
      </c>
      <c r="G221" s="573" t="n">
        <v>0.0129757987776921</v>
      </c>
      <c r="H221" s="1"/>
      <c r="I221" s="1"/>
    </row>
    <row r="222" customFormat="false" ht="15" hidden="false" customHeight="true" outlineLevel="0" collapsed="false">
      <c r="A222" s="595" t="n">
        <v>4</v>
      </c>
      <c r="B222" s="593" t="s">
        <v>345</v>
      </c>
      <c r="C222" s="593"/>
      <c r="D222" s="581" t="n">
        <v>100</v>
      </c>
      <c r="E222" s="572" t="n">
        <v>100</v>
      </c>
      <c r="F222" s="572" t="n">
        <v>0</v>
      </c>
      <c r="G222" s="573" t="n">
        <v>3.92176234483431</v>
      </c>
      <c r="H222" s="1"/>
      <c r="I222" s="1"/>
    </row>
    <row r="223" customFormat="false" ht="15" hidden="false" customHeight="true" outlineLevel="0" collapsed="false">
      <c r="A223" s="595" t="n">
        <v>5</v>
      </c>
      <c r="B223" s="593" t="s">
        <v>346</v>
      </c>
      <c r="C223" s="593"/>
      <c r="D223" s="581" t="n">
        <v>0</v>
      </c>
      <c r="E223" s="572" t="n">
        <v>0</v>
      </c>
      <c r="F223" s="572" t="n">
        <v>0</v>
      </c>
      <c r="G223" s="573" t="n">
        <v>0</v>
      </c>
      <c r="H223" s="1"/>
      <c r="I223" s="1"/>
    </row>
    <row r="224" customFormat="false" ht="15" hidden="false" customHeight="true" outlineLevel="0" collapsed="false">
      <c r="A224" s="597" t="n">
        <v>6</v>
      </c>
      <c r="B224" s="598" t="s">
        <v>347</v>
      </c>
      <c r="C224" s="598"/>
      <c r="D224" s="612" t="n">
        <v>97.6856117653379</v>
      </c>
      <c r="E224" s="613" t="n">
        <v>99.33</v>
      </c>
      <c r="F224" s="613" t="n">
        <v>35.4</v>
      </c>
      <c r="G224" s="614" t="n">
        <v>6.01593123260163</v>
      </c>
      <c r="H224" s="1"/>
      <c r="I224" s="1"/>
    </row>
    <row r="225" customFormat="false" ht="15" hidden="false" customHeight="true" outlineLevel="0" collapsed="false">
      <c r="A225" s="545"/>
      <c r="B225" s="546"/>
      <c r="C225" s="546"/>
      <c r="D225" s="569"/>
      <c r="E225" s="569"/>
      <c r="F225" s="569"/>
      <c r="G225" s="569"/>
      <c r="H225" s="552"/>
      <c r="I225" s="532"/>
    </row>
    <row r="226" customFormat="false" ht="15" hidden="false" customHeight="true" outlineLevel="0" collapsed="false">
      <c r="A226" s="5" t="s">
        <v>357</v>
      </c>
      <c r="B226" s="1"/>
      <c r="C226" s="1"/>
      <c r="D226" s="1"/>
      <c r="E226" s="1"/>
      <c r="F226" s="1"/>
      <c r="G226" s="1"/>
      <c r="H226" s="1"/>
      <c r="I226" s="1"/>
    </row>
    <row r="227" customFormat="false" ht="15" hidden="false" customHeight="true" outlineLevel="0" collapsed="false">
      <c r="A227" s="1"/>
      <c r="B227" s="1"/>
      <c r="C227" s="1"/>
      <c r="D227" s="1"/>
      <c r="E227" s="1"/>
      <c r="F227" s="1"/>
      <c r="G227" s="1"/>
      <c r="H227" s="112" t="s">
        <v>43</v>
      </c>
      <c r="I227" s="112"/>
    </row>
    <row r="228" customFormat="false" ht="15" hidden="false" customHeight="true" outlineLevel="0" collapsed="false">
      <c r="A228" s="8" t="s">
        <v>146</v>
      </c>
      <c r="B228" s="8"/>
      <c r="C228" s="8"/>
      <c r="D228" s="102" t="s">
        <v>369</v>
      </c>
      <c r="E228" s="102"/>
      <c r="F228" s="102"/>
      <c r="G228" s="102"/>
      <c r="H228" s="102"/>
      <c r="I228" s="102"/>
    </row>
    <row r="229" customFormat="false" ht="15" hidden="false" customHeight="true" outlineLevel="0" collapsed="false">
      <c r="A229" s="8"/>
      <c r="B229" s="8"/>
      <c r="C229" s="8"/>
      <c r="D229" s="57" t="s">
        <v>333</v>
      </c>
      <c r="E229" s="57"/>
      <c r="F229" s="57"/>
      <c r="G229" s="126" t="s">
        <v>334</v>
      </c>
      <c r="H229" s="126"/>
      <c r="I229" s="126"/>
    </row>
    <row r="230" customFormat="false" ht="15" hidden="false" customHeight="true" outlineLevel="0" collapsed="false">
      <c r="A230" s="8"/>
      <c r="B230" s="8"/>
      <c r="C230" s="8"/>
      <c r="D230" s="57" t="s">
        <v>105</v>
      </c>
      <c r="E230" s="57" t="s">
        <v>335</v>
      </c>
      <c r="F230" s="57" t="s">
        <v>336</v>
      </c>
      <c r="G230" s="57" t="s">
        <v>105</v>
      </c>
      <c r="H230" s="57" t="s">
        <v>335</v>
      </c>
      <c r="I230" s="126" t="s">
        <v>336</v>
      </c>
    </row>
    <row r="231" customFormat="false" ht="15" hidden="false" customHeight="true" outlineLevel="0" collapsed="false">
      <c r="A231" s="588" t="s">
        <v>337</v>
      </c>
      <c r="B231" s="588"/>
      <c r="C231" s="588"/>
      <c r="D231" s="589" t="n">
        <v>44706533</v>
      </c>
      <c r="E231" s="590" t="n">
        <v>43472628</v>
      </c>
      <c r="F231" s="590" t="n">
        <v>1233905</v>
      </c>
      <c r="G231" s="590" t="n">
        <v>43536998</v>
      </c>
      <c r="H231" s="590" t="n">
        <v>43134166</v>
      </c>
      <c r="I231" s="590" t="n">
        <v>402832</v>
      </c>
    </row>
    <row r="232" customFormat="false" ht="15" hidden="false" customHeight="true" outlineLevel="0" collapsed="false">
      <c r="A232" s="606"/>
      <c r="B232" s="606"/>
      <c r="C232" s="606"/>
      <c r="D232" s="591"/>
      <c r="E232" s="558"/>
      <c r="F232" s="558"/>
      <c r="G232" s="558"/>
      <c r="H232" s="558"/>
      <c r="I232" s="558"/>
    </row>
    <row r="233" customFormat="false" ht="16.5" hidden="false" customHeight="true" outlineLevel="0" collapsed="false">
      <c r="A233" s="595" t="n">
        <v>1</v>
      </c>
      <c r="B233" s="593" t="s">
        <v>338</v>
      </c>
      <c r="C233" s="593"/>
      <c r="D233" s="594" t="n">
        <v>19748303</v>
      </c>
      <c r="E233" s="547" t="n">
        <v>18970367</v>
      </c>
      <c r="F233" s="547" t="n">
        <v>777936</v>
      </c>
      <c r="G233" s="547" t="n">
        <v>18988433</v>
      </c>
      <c r="H233" s="547" t="n">
        <v>18757596</v>
      </c>
      <c r="I233" s="547" t="n">
        <v>230837</v>
      </c>
    </row>
    <row r="234" customFormat="false" ht="16.5" hidden="false" customHeight="true" outlineLevel="0" collapsed="false">
      <c r="A234" s="595"/>
      <c r="B234" s="595" t="s">
        <v>17</v>
      </c>
      <c r="C234" s="596" t="s">
        <v>339</v>
      </c>
      <c r="D234" s="594" t="n">
        <v>16716889</v>
      </c>
      <c r="E234" s="547" t="n">
        <v>15972292</v>
      </c>
      <c r="F234" s="547" t="n">
        <v>744597</v>
      </c>
      <c r="G234" s="547" t="n">
        <v>16003823</v>
      </c>
      <c r="H234" s="547" t="n">
        <v>15783465</v>
      </c>
      <c r="I234" s="558" t="n">
        <v>220358</v>
      </c>
    </row>
    <row r="235" customFormat="false" ht="16.5" hidden="false" customHeight="true" outlineLevel="0" collapsed="false">
      <c r="A235" s="595"/>
      <c r="B235" s="595" t="s">
        <v>19</v>
      </c>
      <c r="C235" s="596" t="s">
        <v>340</v>
      </c>
      <c r="D235" s="594" t="n">
        <v>3031414</v>
      </c>
      <c r="E235" s="558" t="n">
        <v>2998075</v>
      </c>
      <c r="F235" s="558" t="n">
        <v>33339</v>
      </c>
      <c r="G235" s="547" t="n">
        <v>2984610</v>
      </c>
      <c r="H235" s="558" t="n">
        <v>2974131</v>
      </c>
      <c r="I235" s="558" t="n">
        <v>10479</v>
      </c>
    </row>
    <row r="236" customFormat="false" ht="15" hidden="false" customHeight="true" outlineLevel="0" collapsed="false">
      <c r="A236" s="595" t="n">
        <v>2</v>
      </c>
      <c r="B236" s="593" t="s">
        <v>341</v>
      </c>
      <c r="C236" s="593"/>
      <c r="D236" s="594" t="n">
        <v>20056452</v>
      </c>
      <c r="E236" s="547" t="n">
        <v>19691043</v>
      </c>
      <c r="F236" s="547" t="n">
        <v>365409</v>
      </c>
      <c r="G236" s="547" t="n">
        <v>19725840</v>
      </c>
      <c r="H236" s="547" t="n">
        <v>19586957</v>
      </c>
      <c r="I236" s="547" t="n">
        <v>138883</v>
      </c>
    </row>
    <row r="237" customFormat="false" ht="15" hidden="false" customHeight="true" outlineLevel="0" collapsed="false">
      <c r="A237" s="595"/>
      <c r="B237" s="595" t="s">
        <v>17</v>
      </c>
      <c r="C237" s="596" t="s">
        <v>328</v>
      </c>
      <c r="D237" s="594" t="n">
        <v>16731786</v>
      </c>
      <c r="E237" s="547" t="n">
        <v>16372111</v>
      </c>
      <c r="F237" s="547" t="n">
        <v>359675</v>
      </c>
      <c r="G237" s="547" t="n">
        <v>16422627</v>
      </c>
      <c r="H237" s="547" t="n">
        <v>16285903</v>
      </c>
      <c r="I237" s="558" t="n">
        <v>136724</v>
      </c>
    </row>
    <row r="238" customFormat="false" ht="15" hidden="false" customHeight="true" outlineLevel="0" collapsed="false">
      <c r="A238" s="595"/>
      <c r="B238" s="595" t="s">
        <v>19</v>
      </c>
      <c r="C238" s="596" t="s">
        <v>322</v>
      </c>
      <c r="D238" s="594" t="n">
        <v>3254302</v>
      </c>
      <c r="E238" s="558" t="n">
        <v>3248568</v>
      </c>
      <c r="F238" s="558" t="n">
        <v>5734</v>
      </c>
      <c r="G238" s="547" t="n">
        <v>3232849</v>
      </c>
      <c r="H238" s="547" t="n">
        <v>3230690</v>
      </c>
      <c r="I238" s="558" t="n">
        <v>2159</v>
      </c>
    </row>
    <row r="239" customFormat="false" ht="15" hidden="false" customHeight="true" outlineLevel="0" collapsed="false">
      <c r="A239" s="595"/>
      <c r="B239" s="595" t="s">
        <v>342</v>
      </c>
      <c r="C239" s="593" t="s">
        <v>365</v>
      </c>
      <c r="D239" s="594" t="n">
        <v>70364</v>
      </c>
      <c r="E239" s="558" t="n">
        <v>70364</v>
      </c>
      <c r="F239" s="558" t="n">
        <v>0</v>
      </c>
      <c r="G239" s="547" t="n">
        <v>70364</v>
      </c>
      <c r="H239" s="547" t="n">
        <v>70364</v>
      </c>
      <c r="I239" s="547" t="n">
        <v>0</v>
      </c>
    </row>
    <row r="240" customFormat="false" ht="15" hidden="false" customHeight="true" outlineLevel="0" collapsed="false">
      <c r="A240" s="595" t="n">
        <v>3</v>
      </c>
      <c r="B240" s="593" t="s">
        <v>344</v>
      </c>
      <c r="C240" s="593"/>
      <c r="D240" s="594" t="n">
        <v>527681</v>
      </c>
      <c r="E240" s="558" t="n">
        <v>495527</v>
      </c>
      <c r="F240" s="558" t="n">
        <v>32154</v>
      </c>
      <c r="G240" s="547" t="n">
        <v>498604</v>
      </c>
      <c r="H240" s="558" t="n">
        <v>487694</v>
      </c>
      <c r="I240" s="558" t="n">
        <v>10910</v>
      </c>
    </row>
    <row r="241" customFormat="false" ht="15" hidden="false" customHeight="true" outlineLevel="0" collapsed="false">
      <c r="A241" s="595"/>
      <c r="B241" s="596" t="s">
        <v>17</v>
      </c>
      <c r="C241" s="593" t="s">
        <v>370</v>
      </c>
      <c r="D241" s="594" t="n">
        <v>509342</v>
      </c>
      <c r="E241" s="558" t="n">
        <v>477188</v>
      </c>
      <c r="F241" s="558" t="n">
        <v>32154</v>
      </c>
      <c r="G241" s="547" t="n">
        <v>480265</v>
      </c>
      <c r="H241" s="547" t="n">
        <v>469355</v>
      </c>
      <c r="I241" s="558" t="n">
        <v>10910</v>
      </c>
    </row>
    <row r="242" customFormat="false" ht="15" hidden="false" customHeight="true" outlineLevel="0" collapsed="false">
      <c r="A242" s="595"/>
      <c r="B242" s="596" t="s">
        <v>19</v>
      </c>
      <c r="C242" s="593" t="s">
        <v>366</v>
      </c>
      <c r="D242" s="594" t="n">
        <v>18339</v>
      </c>
      <c r="E242" s="558" t="n">
        <v>18339</v>
      </c>
      <c r="F242" s="558" t="n">
        <v>0</v>
      </c>
      <c r="G242" s="547" t="n">
        <v>18339</v>
      </c>
      <c r="H242" s="558" t="n">
        <v>18339</v>
      </c>
      <c r="I242" s="558" t="n">
        <v>0</v>
      </c>
    </row>
    <row r="243" customFormat="false" ht="15" hidden="false" customHeight="true" outlineLevel="0" collapsed="false">
      <c r="A243" s="595" t="n">
        <v>4</v>
      </c>
      <c r="B243" s="593" t="s">
        <v>345</v>
      </c>
      <c r="C243" s="593"/>
      <c r="D243" s="594" t="n">
        <v>1666127</v>
      </c>
      <c r="E243" s="558" t="n">
        <v>1666127</v>
      </c>
      <c r="F243" s="558" t="n">
        <v>0</v>
      </c>
      <c r="G243" s="547" t="n">
        <v>1666127</v>
      </c>
      <c r="H243" s="547" t="n">
        <v>1666127</v>
      </c>
      <c r="I243" s="547" t="n">
        <v>0</v>
      </c>
    </row>
    <row r="244" customFormat="false" ht="15" hidden="false" customHeight="true" outlineLevel="0" collapsed="false">
      <c r="A244" s="595" t="n">
        <v>5</v>
      </c>
      <c r="B244" s="593" t="s">
        <v>346</v>
      </c>
      <c r="C244" s="593"/>
      <c r="D244" s="594" t="n">
        <v>0</v>
      </c>
      <c r="E244" s="547" t="n">
        <v>0</v>
      </c>
      <c r="F244" s="547" t="n">
        <v>0</v>
      </c>
      <c r="G244" s="547" t="n">
        <v>0</v>
      </c>
      <c r="H244" s="547" t="n">
        <v>0</v>
      </c>
      <c r="I244" s="547" t="n">
        <v>0</v>
      </c>
    </row>
    <row r="245" customFormat="false" ht="15" hidden="false" customHeight="true" outlineLevel="0" collapsed="false">
      <c r="A245" s="597" t="n">
        <v>6</v>
      </c>
      <c r="B245" s="598" t="s">
        <v>347</v>
      </c>
      <c r="C245" s="598"/>
      <c r="D245" s="599" t="n">
        <v>2707970</v>
      </c>
      <c r="E245" s="600" t="n">
        <v>2649564</v>
      </c>
      <c r="F245" s="600" t="n">
        <v>58406</v>
      </c>
      <c r="G245" s="601" t="n">
        <v>2657994</v>
      </c>
      <c r="H245" s="601" t="n">
        <v>2635792</v>
      </c>
      <c r="I245" s="600" t="n">
        <v>22202</v>
      </c>
    </row>
    <row r="246" customFormat="false" ht="15" hidden="false" customHeight="true" outlineLevel="0" collapsed="false">
      <c r="A246" s="595"/>
      <c r="B246" s="596"/>
      <c r="C246" s="596"/>
      <c r="D246" s="4"/>
      <c r="E246" s="4"/>
      <c r="F246" s="4"/>
      <c r="G246" s="4"/>
      <c r="H246" s="4"/>
      <c r="I246" s="4"/>
    </row>
    <row r="247" customFormat="false" ht="15" hidden="false" customHeight="true" outlineLevel="0" collapsed="false">
      <c r="A247" s="8" t="s">
        <v>146</v>
      </c>
      <c r="B247" s="8"/>
      <c r="C247" s="8"/>
      <c r="D247" s="102" t="s">
        <v>371</v>
      </c>
      <c r="E247" s="102"/>
      <c r="F247" s="102"/>
      <c r="G247" s="102"/>
      <c r="H247" s="102"/>
      <c r="I247" s="102"/>
    </row>
    <row r="248" customFormat="false" ht="15" hidden="false" customHeight="true" outlineLevel="0" collapsed="false">
      <c r="A248" s="8"/>
      <c r="B248" s="8"/>
      <c r="C248" s="8"/>
      <c r="D248" s="57" t="s">
        <v>349</v>
      </c>
      <c r="E248" s="57"/>
      <c r="F248" s="57"/>
      <c r="G248" s="126" t="s">
        <v>350</v>
      </c>
      <c r="H248" s="126"/>
      <c r="I248" s="126"/>
    </row>
    <row r="249" customFormat="false" ht="13.2" hidden="false" customHeight="true" outlineLevel="0" collapsed="false">
      <c r="A249" s="8"/>
      <c r="B249" s="8"/>
      <c r="C249" s="8"/>
      <c r="D249" s="57" t="s">
        <v>105</v>
      </c>
      <c r="E249" s="126" t="s">
        <v>335</v>
      </c>
      <c r="F249" s="57" t="s">
        <v>336</v>
      </c>
      <c r="G249" s="57" t="s">
        <v>105</v>
      </c>
      <c r="H249" s="57" t="s">
        <v>335</v>
      </c>
      <c r="I249" s="126" t="s">
        <v>336</v>
      </c>
    </row>
    <row r="250" customFormat="false" ht="13.95" hidden="false" customHeight="true" outlineLevel="0" collapsed="false">
      <c r="A250" s="588" t="s">
        <v>337</v>
      </c>
      <c r="B250" s="588"/>
      <c r="C250" s="588"/>
      <c r="D250" s="602" t="n">
        <v>106786</v>
      </c>
      <c r="E250" s="603" t="n">
        <v>2052</v>
      </c>
      <c r="F250" s="603" t="n">
        <v>104734</v>
      </c>
      <c r="G250" s="603" t="n">
        <v>1062749</v>
      </c>
      <c r="H250" s="603" t="n">
        <v>336410</v>
      </c>
      <c r="I250" s="603" t="n">
        <v>726339</v>
      </c>
    </row>
    <row r="251" customFormat="false" ht="13.2" hidden="false" customHeight="true" outlineLevel="0" collapsed="false">
      <c r="A251" s="606"/>
      <c r="B251" s="606"/>
      <c r="C251" s="606"/>
      <c r="D251" s="591"/>
      <c r="E251" s="558"/>
      <c r="F251" s="558"/>
      <c r="G251" s="558"/>
      <c r="H251" s="558"/>
      <c r="I251" s="558"/>
    </row>
    <row r="252" customFormat="false" ht="13.2" hidden="false" customHeight="true" outlineLevel="0" collapsed="false">
      <c r="A252" s="595" t="n">
        <v>1</v>
      </c>
      <c r="B252" s="593" t="s">
        <v>338</v>
      </c>
      <c r="C252" s="593"/>
      <c r="D252" s="591" t="n">
        <v>80280</v>
      </c>
      <c r="E252" s="558" t="n">
        <v>349</v>
      </c>
      <c r="F252" s="558" t="n">
        <v>79931</v>
      </c>
      <c r="G252" s="558" t="n">
        <v>679590</v>
      </c>
      <c r="H252" s="558" t="n">
        <v>212421</v>
      </c>
      <c r="I252" s="558" t="n">
        <v>467169</v>
      </c>
    </row>
    <row r="253" customFormat="false" ht="13.5" hidden="false" customHeight="true" outlineLevel="0" collapsed="false">
      <c r="A253" s="595"/>
      <c r="B253" s="604" t="s">
        <v>17</v>
      </c>
      <c r="C253" s="596" t="s">
        <v>339</v>
      </c>
      <c r="D253" s="591" t="n">
        <v>75372</v>
      </c>
      <c r="E253" s="558" t="n">
        <v>252</v>
      </c>
      <c r="F253" s="558" t="n">
        <v>75120</v>
      </c>
      <c r="G253" s="558" t="n">
        <v>637693</v>
      </c>
      <c r="H253" s="558" t="n">
        <v>188575</v>
      </c>
      <c r="I253" s="558" t="n">
        <v>449118</v>
      </c>
    </row>
    <row r="254" customFormat="false" ht="13.2" hidden="false" customHeight="true" outlineLevel="0" collapsed="false">
      <c r="A254" s="595"/>
      <c r="B254" s="604" t="s">
        <v>19</v>
      </c>
      <c r="C254" s="596" t="s">
        <v>340</v>
      </c>
      <c r="D254" s="591" t="n">
        <v>4908</v>
      </c>
      <c r="E254" s="558" t="n">
        <v>97</v>
      </c>
      <c r="F254" s="558" t="n">
        <v>4811</v>
      </c>
      <c r="G254" s="558" t="n">
        <v>41897</v>
      </c>
      <c r="H254" s="558" t="n">
        <v>23846</v>
      </c>
      <c r="I254" s="558" t="n">
        <v>18051</v>
      </c>
    </row>
    <row r="255" customFormat="false" ht="13.5" hidden="false" customHeight="true" outlineLevel="0" collapsed="false">
      <c r="A255" s="595" t="n">
        <v>2</v>
      </c>
      <c r="B255" s="593" t="s">
        <v>341</v>
      </c>
      <c r="C255" s="593"/>
      <c r="D255" s="591" t="n">
        <v>20369</v>
      </c>
      <c r="E255" s="558" t="n">
        <v>1457</v>
      </c>
      <c r="F255" s="558" t="n">
        <v>18912</v>
      </c>
      <c r="G255" s="558" t="n">
        <v>310243</v>
      </c>
      <c r="H255" s="558" t="n">
        <v>102629</v>
      </c>
      <c r="I255" s="558" t="n">
        <v>207614</v>
      </c>
    </row>
    <row r="256" customFormat="false" ht="13.2" hidden="false" customHeight="true" outlineLevel="0" collapsed="false">
      <c r="A256" s="595"/>
      <c r="B256" s="604" t="s">
        <v>17</v>
      </c>
      <c r="C256" s="596" t="s">
        <v>328</v>
      </c>
      <c r="D256" s="591" t="n">
        <v>19817</v>
      </c>
      <c r="E256" s="558" t="n">
        <v>1457</v>
      </c>
      <c r="F256" s="558" t="n">
        <v>18360</v>
      </c>
      <c r="G256" s="558" t="n">
        <v>289341</v>
      </c>
      <c r="H256" s="558" t="n">
        <v>84751</v>
      </c>
      <c r="I256" s="558" t="n">
        <v>204590</v>
      </c>
    </row>
    <row r="257" customFormat="false" ht="13.2" hidden="false" customHeight="true" outlineLevel="0" collapsed="false">
      <c r="A257" s="595"/>
      <c r="B257" s="604" t="s">
        <v>19</v>
      </c>
      <c r="C257" s="596" t="s">
        <v>322</v>
      </c>
      <c r="D257" s="591" t="n">
        <v>552</v>
      </c>
      <c r="E257" s="547" t="n">
        <v>0</v>
      </c>
      <c r="F257" s="558" t="n">
        <v>552</v>
      </c>
      <c r="G257" s="558" t="n">
        <v>20902</v>
      </c>
      <c r="H257" s="558" t="n">
        <v>17878</v>
      </c>
      <c r="I257" s="558" t="n">
        <v>3024</v>
      </c>
    </row>
    <row r="258" customFormat="false" ht="13.5" hidden="false" customHeight="true" outlineLevel="0" collapsed="false">
      <c r="A258" s="595"/>
      <c r="B258" s="604" t="s">
        <v>342</v>
      </c>
      <c r="C258" s="593" t="s">
        <v>365</v>
      </c>
      <c r="D258" s="547" t="n">
        <v>0</v>
      </c>
      <c r="E258" s="547" t="n">
        <v>0</v>
      </c>
      <c r="F258" s="547" t="n">
        <v>0</v>
      </c>
      <c r="G258" s="547" t="n">
        <v>0</v>
      </c>
      <c r="H258" s="558" t="n">
        <v>0</v>
      </c>
      <c r="I258" s="547" t="n">
        <v>0</v>
      </c>
    </row>
    <row r="259" customFormat="false" ht="13.2" hidden="false" customHeight="true" outlineLevel="0" collapsed="false">
      <c r="A259" s="595" t="n">
        <v>3</v>
      </c>
      <c r="B259" s="593" t="s">
        <v>344</v>
      </c>
      <c r="C259" s="593"/>
      <c r="D259" s="591" t="n">
        <v>2920</v>
      </c>
      <c r="E259" s="558" t="n">
        <v>10</v>
      </c>
      <c r="F259" s="558" t="n">
        <v>2910</v>
      </c>
      <c r="G259" s="558" t="n">
        <v>26158</v>
      </c>
      <c r="H259" s="558" t="n">
        <v>7824</v>
      </c>
      <c r="I259" s="558" t="n">
        <v>18334</v>
      </c>
    </row>
    <row r="260" customFormat="false" ht="13.2" hidden="false" customHeight="false" outlineLevel="0" collapsed="false">
      <c r="A260" s="595"/>
      <c r="B260" s="596" t="s">
        <v>17</v>
      </c>
      <c r="C260" s="593" t="s">
        <v>370</v>
      </c>
      <c r="D260" s="591" t="n">
        <v>2920</v>
      </c>
      <c r="E260" s="558" t="n">
        <v>10</v>
      </c>
      <c r="F260" s="558" t="n">
        <v>2910</v>
      </c>
      <c r="G260" s="558" t="n">
        <v>26158</v>
      </c>
      <c r="H260" s="558" t="n">
        <v>7824</v>
      </c>
      <c r="I260" s="558" t="n">
        <v>18334</v>
      </c>
    </row>
    <row r="261" customFormat="false" ht="13.2" hidden="false" customHeight="true" outlineLevel="0" collapsed="false">
      <c r="A261" s="595"/>
      <c r="B261" s="596" t="s">
        <v>19</v>
      </c>
      <c r="C261" s="593" t="s">
        <v>366</v>
      </c>
      <c r="D261" s="558" t="n">
        <v>0</v>
      </c>
      <c r="E261" s="558" t="n">
        <v>0</v>
      </c>
      <c r="F261" s="558" t="n">
        <v>0</v>
      </c>
      <c r="G261" s="558" t="n">
        <v>0</v>
      </c>
      <c r="H261" s="558" t="n">
        <v>0</v>
      </c>
      <c r="I261" s="558" t="n">
        <v>0</v>
      </c>
    </row>
    <row r="262" customFormat="false" ht="13.5" hidden="false" customHeight="true" outlineLevel="0" collapsed="false">
      <c r="A262" s="595" t="n">
        <v>4</v>
      </c>
      <c r="B262" s="593" t="s">
        <v>345</v>
      </c>
      <c r="C262" s="593"/>
      <c r="D262" s="547" t="n">
        <v>0</v>
      </c>
      <c r="E262" s="547" t="n">
        <v>0</v>
      </c>
      <c r="F262" s="547" t="n">
        <v>0</v>
      </c>
      <c r="G262" s="547" t="n">
        <v>0</v>
      </c>
      <c r="H262" s="558" t="n">
        <v>0</v>
      </c>
      <c r="I262" s="547" t="n">
        <v>0</v>
      </c>
    </row>
    <row r="263" customFormat="false" ht="13.5" hidden="false" customHeight="true" outlineLevel="0" collapsed="false">
      <c r="A263" s="595" t="n">
        <v>5</v>
      </c>
      <c r="B263" s="593" t="s">
        <v>346</v>
      </c>
      <c r="C263" s="593"/>
      <c r="D263" s="547" t="n">
        <v>0</v>
      </c>
      <c r="E263" s="547" t="n">
        <v>0</v>
      </c>
      <c r="F263" s="547" t="n">
        <v>0</v>
      </c>
      <c r="G263" s="547" t="n">
        <v>0</v>
      </c>
      <c r="H263" s="558" t="n">
        <v>0</v>
      </c>
      <c r="I263" s="547" t="n">
        <v>0</v>
      </c>
    </row>
    <row r="264" customFormat="false" ht="13.5" hidden="false" customHeight="true" outlineLevel="0" collapsed="false">
      <c r="A264" s="597" t="n">
        <v>6</v>
      </c>
      <c r="B264" s="598" t="s">
        <v>347</v>
      </c>
      <c r="C264" s="598"/>
      <c r="D264" s="605" t="n">
        <v>3217</v>
      </c>
      <c r="E264" s="600" t="n">
        <v>236</v>
      </c>
      <c r="F264" s="600" t="n">
        <v>2981</v>
      </c>
      <c r="G264" s="600" t="n">
        <v>46758</v>
      </c>
      <c r="H264" s="600" t="n">
        <v>13536</v>
      </c>
      <c r="I264" s="600" t="n">
        <v>33222</v>
      </c>
    </row>
    <row r="265" customFormat="false" ht="13.5" hidden="false" customHeight="true" outlineLevel="0" collapsed="false">
      <c r="A265" s="1"/>
      <c r="B265" s="1"/>
      <c r="C265" s="1"/>
      <c r="D265" s="1"/>
      <c r="E265" s="1"/>
      <c r="F265" s="1"/>
      <c r="G265" s="1"/>
      <c r="H265" s="1"/>
      <c r="I265" s="1"/>
    </row>
    <row r="266" customFormat="false" ht="13.5" hidden="false" customHeight="true" outlineLevel="0" collapsed="false">
      <c r="A266" s="8" t="s">
        <v>146</v>
      </c>
      <c r="B266" s="8"/>
      <c r="C266" s="8"/>
      <c r="D266" s="139" t="s">
        <v>372</v>
      </c>
      <c r="E266" s="139"/>
      <c r="F266" s="139"/>
      <c r="G266" s="139"/>
      <c r="H266" s="1"/>
      <c r="I266" s="1"/>
    </row>
    <row r="267" customFormat="false" ht="16.5" hidden="false" customHeight="true" outlineLevel="0" collapsed="false">
      <c r="A267" s="8"/>
      <c r="B267" s="8"/>
      <c r="C267" s="8"/>
      <c r="D267" s="57" t="s">
        <v>352</v>
      </c>
      <c r="E267" s="57"/>
      <c r="F267" s="57"/>
      <c r="G267" s="606" t="s">
        <v>353</v>
      </c>
      <c r="H267" s="1"/>
      <c r="I267" s="1"/>
    </row>
    <row r="268" customFormat="false" ht="16.5" hidden="false" customHeight="true" outlineLevel="0" collapsed="false">
      <c r="A268" s="8"/>
      <c r="B268" s="8"/>
      <c r="C268" s="8"/>
      <c r="D268" s="57" t="s">
        <v>105</v>
      </c>
      <c r="E268" s="57" t="s">
        <v>335</v>
      </c>
      <c r="F268" s="126" t="s">
        <v>336</v>
      </c>
      <c r="G268" s="607" t="s">
        <v>354</v>
      </c>
      <c r="H268" s="1"/>
      <c r="I268" s="1"/>
    </row>
    <row r="269" customFormat="false" ht="15" hidden="false" customHeight="true" outlineLevel="0" collapsed="false">
      <c r="A269" s="588" t="s">
        <v>337</v>
      </c>
      <c r="B269" s="588"/>
      <c r="C269" s="588"/>
      <c r="D269" s="608" t="n">
        <v>97.38</v>
      </c>
      <c r="E269" s="609" t="n">
        <v>99.22</v>
      </c>
      <c r="F269" s="609" t="n">
        <v>32.65</v>
      </c>
      <c r="G269" s="610" t="n">
        <v>100</v>
      </c>
      <c r="H269" s="1"/>
      <c r="I269" s="1"/>
    </row>
    <row r="270" customFormat="false" ht="15" hidden="false" customHeight="true" outlineLevel="0" collapsed="false">
      <c r="A270" s="606"/>
      <c r="B270" s="606"/>
      <c r="C270" s="606"/>
      <c r="D270" s="581"/>
      <c r="E270" s="572"/>
      <c r="F270" s="611"/>
      <c r="G270" s="573"/>
      <c r="H270" s="1"/>
      <c r="I270" s="1"/>
    </row>
    <row r="271" customFormat="false" ht="15" hidden="false" customHeight="true" outlineLevel="0" collapsed="false">
      <c r="A271" s="595" t="n">
        <v>1</v>
      </c>
      <c r="B271" s="593" t="s">
        <v>338</v>
      </c>
      <c r="C271" s="593"/>
      <c r="D271" s="581" t="n">
        <v>96.152226345727</v>
      </c>
      <c r="E271" s="572" t="n">
        <v>98.88</v>
      </c>
      <c r="F271" s="572" t="n">
        <v>29.67</v>
      </c>
      <c r="G271" s="573" t="n">
        <v>43.6</v>
      </c>
      <c r="H271" s="1"/>
      <c r="I271" s="1"/>
    </row>
    <row r="272" customFormat="false" ht="15" hidden="false" customHeight="true" outlineLevel="0" collapsed="false">
      <c r="A272" s="595"/>
      <c r="B272" s="595" t="s">
        <v>17</v>
      </c>
      <c r="C272" s="596" t="s">
        <v>339</v>
      </c>
      <c r="D272" s="581" t="n">
        <v>95.7344575297473</v>
      </c>
      <c r="E272" s="572" t="n">
        <v>98.82</v>
      </c>
      <c r="F272" s="572" t="n">
        <v>29.59</v>
      </c>
      <c r="G272" s="573" t="n">
        <v>36.8</v>
      </c>
      <c r="H272" s="1"/>
      <c r="I272" s="1"/>
    </row>
    <row r="273" customFormat="false" ht="15" hidden="false" customHeight="true" outlineLevel="0" collapsed="false">
      <c r="A273" s="595"/>
      <c r="B273" s="595" t="s">
        <v>19</v>
      </c>
      <c r="C273" s="596" t="s">
        <v>340</v>
      </c>
      <c r="D273" s="581" t="n">
        <v>98.456034048797</v>
      </c>
      <c r="E273" s="572" t="n">
        <v>99.2</v>
      </c>
      <c r="F273" s="572" t="n">
        <v>31.43</v>
      </c>
      <c r="G273" s="573" t="n">
        <v>6.8</v>
      </c>
      <c r="H273" s="1"/>
      <c r="I273" s="1"/>
    </row>
    <row r="274" customFormat="false" ht="15" hidden="false" customHeight="true" outlineLevel="0" collapsed="false">
      <c r="A274" s="595" t="n">
        <v>2</v>
      </c>
      <c r="B274" s="593" t="s">
        <v>341</v>
      </c>
      <c r="C274" s="593"/>
      <c r="D274" s="581" t="n">
        <v>98.3515927941792</v>
      </c>
      <c r="E274" s="572" t="n">
        <v>99.47</v>
      </c>
      <c r="F274" s="572" t="n">
        <v>38.01</v>
      </c>
      <c r="G274" s="573" t="n">
        <v>45.3</v>
      </c>
      <c r="H274" s="1"/>
      <c r="I274" s="1"/>
    </row>
    <row r="275" customFormat="false" ht="15" hidden="false" customHeight="true" outlineLevel="0" collapsed="false">
      <c r="A275" s="595"/>
      <c r="B275" s="595" t="s">
        <v>17</v>
      </c>
      <c r="C275" s="596" t="s">
        <v>328</v>
      </c>
      <c r="D275" s="581" t="n">
        <v>98.1522653947403</v>
      </c>
      <c r="E275" s="572" t="n">
        <v>99.47</v>
      </c>
      <c r="F275" s="572" t="n">
        <v>38.01</v>
      </c>
      <c r="G275" s="573" t="n">
        <v>37.7</v>
      </c>
      <c r="H275" s="1"/>
      <c r="I275" s="1"/>
    </row>
    <row r="276" customFormat="false" ht="15" hidden="false" customHeight="true" outlineLevel="0" collapsed="false">
      <c r="A276" s="595"/>
      <c r="B276" s="595" t="s">
        <v>19</v>
      </c>
      <c r="C276" s="596" t="s">
        <v>322</v>
      </c>
      <c r="D276" s="581" t="n">
        <v>99.3407802963585</v>
      </c>
      <c r="E276" s="572" t="n">
        <v>99.45</v>
      </c>
      <c r="F276" s="572" t="n">
        <v>37.65</v>
      </c>
      <c r="G276" s="573" t="n">
        <v>7.4</v>
      </c>
      <c r="H276" s="1"/>
      <c r="I276" s="1"/>
    </row>
    <row r="277" customFormat="false" ht="15" hidden="false" customHeight="true" outlineLevel="0" collapsed="false">
      <c r="A277" s="595"/>
      <c r="B277" s="595" t="s">
        <v>342</v>
      </c>
      <c r="C277" s="593" t="s">
        <v>365</v>
      </c>
      <c r="D277" s="581" t="n">
        <v>100</v>
      </c>
      <c r="E277" s="572" t="n">
        <v>100</v>
      </c>
      <c r="F277" s="572" t="n">
        <v>0</v>
      </c>
      <c r="G277" s="573" t="n">
        <v>0.2</v>
      </c>
      <c r="H277" s="1"/>
      <c r="I277" s="1"/>
    </row>
    <row r="278" customFormat="false" ht="15" hidden="false" customHeight="true" outlineLevel="0" collapsed="false">
      <c r="A278" s="595" t="n">
        <v>3</v>
      </c>
      <c r="B278" s="593" t="s">
        <v>344</v>
      </c>
      <c r="C278" s="593"/>
      <c r="D278" s="581" t="n">
        <v>94.4896632624635</v>
      </c>
      <c r="E278" s="572" t="n">
        <v>98.42</v>
      </c>
      <c r="F278" s="572" t="n">
        <v>33.93</v>
      </c>
      <c r="G278" s="573" t="n">
        <v>1.2</v>
      </c>
      <c r="H278" s="1"/>
      <c r="I278" s="1"/>
    </row>
    <row r="279" customFormat="false" ht="15" hidden="false" customHeight="true" outlineLevel="0" collapsed="false">
      <c r="A279" s="595"/>
      <c r="B279" s="596" t="s">
        <v>17</v>
      </c>
      <c r="C279" s="593" t="s">
        <v>370</v>
      </c>
      <c r="D279" s="581" t="n">
        <v>94.291262059677</v>
      </c>
      <c r="E279" s="572" t="n">
        <v>98.36</v>
      </c>
      <c r="F279" s="572" t="n">
        <v>33.93</v>
      </c>
      <c r="G279" s="573" t="n">
        <v>1.1</v>
      </c>
      <c r="H279" s="1"/>
      <c r="I279" s="1"/>
    </row>
    <row r="280" customFormat="false" ht="15" hidden="false" customHeight="true" outlineLevel="0" collapsed="false">
      <c r="A280" s="595"/>
      <c r="B280" s="596" t="s">
        <v>19</v>
      </c>
      <c r="C280" s="593" t="s">
        <v>366</v>
      </c>
      <c r="D280" s="581" t="n">
        <v>100</v>
      </c>
      <c r="E280" s="572" t="n">
        <v>100</v>
      </c>
      <c r="F280" s="572" t="n">
        <v>0</v>
      </c>
      <c r="G280" s="573" t="n">
        <v>0.1</v>
      </c>
      <c r="H280" s="1"/>
      <c r="I280" s="1"/>
    </row>
    <row r="281" customFormat="false" ht="15" hidden="false" customHeight="true" outlineLevel="0" collapsed="false">
      <c r="A281" s="595" t="n">
        <v>4</v>
      </c>
      <c r="B281" s="593" t="s">
        <v>345</v>
      </c>
      <c r="C281" s="593"/>
      <c r="D281" s="581" t="n">
        <v>100</v>
      </c>
      <c r="E281" s="572" t="n">
        <v>100</v>
      </c>
      <c r="F281" s="572" t="n">
        <v>0</v>
      </c>
      <c r="G281" s="573" t="n">
        <v>3.8</v>
      </c>
      <c r="H281" s="1"/>
      <c r="I281" s="1"/>
    </row>
    <row r="282" customFormat="false" ht="15" hidden="false" customHeight="true" outlineLevel="0" collapsed="false">
      <c r="A282" s="595" t="n">
        <v>5</v>
      </c>
      <c r="B282" s="593" t="s">
        <v>346</v>
      </c>
      <c r="C282" s="593"/>
      <c r="D282" s="581" t="n">
        <v>0</v>
      </c>
      <c r="E282" s="572" t="n">
        <v>0</v>
      </c>
      <c r="F282" s="572" t="n">
        <v>0</v>
      </c>
      <c r="G282" s="573" t="n">
        <v>0</v>
      </c>
      <c r="H282" s="1"/>
      <c r="I282" s="1"/>
    </row>
    <row r="283" customFormat="false" ht="16.5" hidden="false" customHeight="true" outlineLevel="0" collapsed="false">
      <c r="A283" s="597" t="n">
        <v>6</v>
      </c>
      <c r="B283" s="598" t="s">
        <v>347</v>
      </c>
      <c r="C283" s="598"/>
      <c r="D283" s="612" t="n">
        <v>98.15448472472</v>
      </c>
      <c r="E283" s="613" t="n">
        <v>99.48</v>
      </c>
      <c r="F283" s="613" t="n">
        <v>38.01</v>
      </c>
      <c r="G283" s="614" t="n">
        <v>6.1</v>
      </c>
      <c r="H283" s="1"/>
      <c r="I283" s="1"/>
    </row>
    <row r="284" customFormat="false" ht="16.5" hidden="false" customHeight="true" outlineLevel="0" collapsed="false">
      <c r="A284" s="595"/>
      <c r="B284" s="596"/>
      <c r="C284" s="596"/>
      <c r="D284" s="572"/>
      <c r="E284" s="572"/>
      <c r="F284" s="572"/>
      <c r="G284" s="572"/>
      <c r="H284" s="1"/>
      <c r="I284" s="1"/>
    </row>
    <row r="285" customFormat="false" ht="16.5" hidden="false" customHeight="true" outlineLevel="0" collapsed="false">
      <c r="A285" s="5" t="s">
        <v>357</v>
      </c>
      <c r="B285" s="1"/>
      <c r="C285" s="1"/>
      <c r="D285" s="1"/>
      <c r="E285" s="1"/>
      <c r="F285" s="1"/>
      <c r="G285" s="1"/>
      <c r="H285" s="1"/>
      <c r="I285" s="1"/>
    </row>
    <row r="286" customFormat="false" ht="15" hidden="false" customHeight="true" outlineLevel="0" collapsed="false">
      <c r="A286" s="1"/>
      <c r="B286" s="1"/>
      <c r="C286" s="1"/>
      <c r="D286" s="1"/>
      <c r="E286" s="1"/>
      <c r="F286" s="1"/>
      <c r="G286" s="1"/>
      <c r="H286" s="112" t="s">
        <v>43</v>
      </c>
      <c r="I286" s="112"/>
    </row>
    <row r="287" customFormat="false" ht="15" hidden="false" customHeight="true" outlineLevel="0" collapsed="false">
      <c r="A287" s="8" t="s">
        <v>146</v>
      </c>
      <c r="B287" s="8"/>
      <c r="C287" s="8"/>
      <c r="D287" s="615" t="s">
        <v>373</v>
      </c>
      <c r="E287" s="615"/>
      <c r="F287" s="615"/>
      <c r="G287" s="615"/>
      <c r="H287" s="615"/>
      <c r="I287" s="615"/>
    </row>
    <row r="288" customFormat="false" ht="15" hidden="false" customHeight="true" outlineLevel="0" collapsed="false">
      <c r="A288" s="8"/>
      <c r="B288" s="8"/>
      <c r="C288" s="8"/>
      <c r="D288" s="57" t="s">
        <v>333</v>
      </c>
      <c r="E288" s="57"/>
      <c r="F288" s="57"/>
      <c r="G288" s="126" t="s">
        <v>334</v>
      </c>
      <c r="H288" s="126"/>
      <c r="I288" s="126"/>
    </row>
    <row r="289" customFormat="false" ht="15" hidden="false" customHeight="true" outlineLevel="0" collapsed="false">
      <c r="A289" s="8"/>
      <c r="B289" s="8"/>
      <c r="C289" s="8"/>
      <c r="D289" s="57" t="s">
        <v>105</v>
      </c>
      <c r="E289" s="57" t="s">
        <v>335</v>
      </c>
      <c r="F289" s="57" t="s">
        <v>336</v>
      </c>
      <c r="G289" s="57" t="s">
        <v>105</v>
      </c>
      <c r="H289" s="57" t="s">
        <v>335</v>
      </c>
      <c r="I289" s="126" t="s">
        <v>336</v>
      </c>
    </row>
    <row r="290" customFormat="false" ht="15" hidden="false" customHeight="true" outlineLevel="0" collapsed="false">
      <c r="A290" s="588" t="s">
        <v>337</v>
      </c>
      <c r="B290" s="588"/>
      <c r="C290" s="588"/>
      <c r="D290" s="589" t="n">
        <v>43662630</v>
      </c>
      <c r="E290" s="590" t="n">
        <v>42628250</v>
      </c>
      <c r="F290" s="590" t="n">
        <v>1034380</v>
      </c>
      <c r="G290" s="590" t="n">
        <v>42692869</v>
      </c>
      <c r="H290" s="590" t="n">
        <v>42324400</v>
      </c>
      <c r="I290" s="590" t="n">
        <v>368469</v>
      </c>
    </row>
    <row r="291" customFormat="false" ht="15" hidden="false" customHeight="true" outlineLevel="0" collapsed="false">
      <c r="A291" s="606"/>
      <c r="B291" s="606"/>
      <c r="C291" s="606"/>
      <c r="D291" s="591"/>
      <c r="E291" s="558"/>
      <c r="F291" s="558"/>
      <c r="G291" s="558"/>
      <c r="H291" s="558"/>
      <c r="I291" s="558"/>
    </row>
    <row r="292" customFormat="false" ht="15" hidden="false" customHeight="true" outlineLevel="0" collapsed="false">
      <c r="A292" s="595" t="n">
        <v>1</v>
      </c>
      <c r="B292" s="593" t="s">
        <v>338</v>
      </c>
      <c r="C292" s="593"/>
      <c r="D292" s="594" t="n">
        <v>19057476</v>
      </c>
      <c r="E292" s="547" t="n">
        <v>18402444</v>
      </c>
      <c r="F292" s="547" t="n">
        <v>655032</v>
      </c>
      <c r="G292" s="547" t="n">
        <v>18381654</v>
      </c>
      <c r="H292" s="547" t="n">
        <v>18177282</v>
      </c>
      <c r="I292" s="547" t="n">
        <v>204372</v>
      </c>
    </row>
    <row r="293" customFormat="false" ht="15" hidden="false" customHeight="true" outlineLevel="0" collapsed="false">
      <c r="A293" s="595"/>
      <c r="B293" s="595" t="s">
        <v>17</v>
      </c>
      <c r="C293" s="596" t="s">
        <v>339</v>
      </c>
      <c r="D293" s="594" t="n">
        <v>16110425</v>
      </c>
      <c r="E293" s="547" t="n">
        <v>15496585</v>
      </c>
      <c r="F293" s="547" t="n">
        <v>613840</v>
      </c>
      <c r="G293" s="547" t="n">
        <v>15500780</v>
      </c>
      <c r="H293" s="547" t="n">
        <v>15317228</v>
      </c>
      <c r="I293" s="558" t="n">
        <v>183552</v>
      </c>
    </row>
    <row r="294" customFormat="false" ht="15" hidden="false" customHeight="true" outlineLevel="0" collapsed="false">
      <c r="A294" s="595"/>
      <c r="B294" s="595" t="s">
        <v>19</v>
      </c>
      <c r="C294" s="596" t="s">
        <v>340</v>
      </c>
      <c r="D294" s="594" t="n">
        <v>2947051</v>
      </c>
      <c r="E294" s="558" t="n">
        <v>2905859</v>
      </c>
      <c r="F294" s="558" t="n">
        <v>41192</v>
      </c>
      <c r="G294" s="547" t="n">
        <v>2880874</v>
      </c>
      <c r="H294" s="558" t="n">
        <v>2860054</v>
      </c>
      <c r="I294" s="558" t="n">
        <v>20820</v>
      </c>
    </row>
    <row r="295" customFormat="false" ht="15" hidden="false" customHeight="true" outlineLevel="0" collapsed="false">
      <c r="A295" s="595" t="n">
        <v>2</v>
      </c>
      <c r="B295" s="593" t="s">
        <v>341</v>
      </c>
      <c r="C295" s="593"/>
      <c r="D295" s="594" t="n">
        <v>19618172</v>
      </c>
      <c r="E295" s="547" t="n">
        <v>19311305</v>
      </c>
      <c r="F295" s="547" t="n">
        <v>306867</v>
      </c>
      <c r="G295" s="547" t="n">
        <v>19385528</v>
      </c>
      <c r="H295" s="547" t="n">
        <v>19249356</v>
      </c>
      <c r="I295" s="547" t="n">
        <v>136172</v>
      </c>
    </row>
    <row r="296" customFormat="false" ht="15" hidden="false" customHeight="true" outlineLevel="0" collapsed="false">
      <c r="A296" s="595"/>
      <c r="B296" s="595" t="s">
        <v>17</v>
      </c>
      <c r="C296" s="596" t="s">
        <v>328</v>
      </c>
      <c r="D296" s="594" t="n">
        <v>16405010</v>
      </c>
      <c r="E296" s="547" t="n">
        <v>16119539</v>
      </c>
      <c r="F296" s="547" t="n">
        <v>285471</v>
      </c>
      <c r="G296" s="547" t="n">
        <v>16177479</v>
      </c>
      <c r="H296" s="547" t="n">
        <v>16058458</v>
      </c>
      <c r="I296" s="558" t="n">
        <v>119021</v>
      </c>
    </row>
    <row r="297" customFormat="false" ht="15" hidden="false" customHeight="true" outlineLevel="0" collapsed="false">
      <c r="A297" s="595"/>
      <c r="B297" s="595" t="s">
        <v>19</v>
      </c>
      <c r="C297" s="596" t="s">
        <v>322</v>
      </c>
      <c r="D297" s="594" t="n">
        <v>3144728</v>
      </c>
      <c r="E297" s="558" t="n">
        <v>3123332</v>
      </c>
      <c r="F297" s="558" t="n">
        <v>21396</v>
      </c>
      <c r="G297" s="547" t="n">
        <v>3139615</v>
      </c>
      <c r="H297" s="547" t="n">
        <v>3122464</v>
      </c>
      <c r="I297" s="558" t="n">
        <v>17151</v>
      </c>
    </row>
    <row r="298" customFormat="false" ht="15" hidden="false" customHeight="true" outlineLevel="0" collapsed="false">
      <c r="A298" s="595"/>
      <c r="B298" s="595" t="s">
        <v>342</v>
      </c>
      <c r="C298" s="593" t="s">
        <v>365</v>
      </c>
      <c r="D298" s="594" t="n">
        <v>68434</v>
      </c>
      <c r="E298" s="558" t="n">
        <v>68434</v>
      </c>
      <c r="F298" s="558" t="n">
        <v>0</v>
      </c>
      <c r="G298" s="547" t="n">
        <v>68434</v>
      </c>
      <c r="H298" s="547" t="n">
        <v>68434</v>
      </c>
      <c r="I298" s="547" t="n">
        <v>0</v>
      </c>
    </row>
    <row r="299" customFormat="false" ht="13.2" hidden="false" customHeight="true" outlineLevel="0" collapsed="false">
      <c r="A299" s="595" t="n">
        <v>3</v>
      </c>
      <c r="B299" s="593" t="s">
        <v>344</v>
      </c>
      <c r="C299" s="593"/>
      <c r="D299" s="594" t="n">
        <v>541368</v>
      </c>
      <c r="E299" s="558" t="n">
        <v>515012</v>
      </c>
      <c r="F299" s="558" t="n">
        <v>26356</v>
      </c>
      <c r="G299" s="547" t="n">
        <v>517167</v>
      </c>
      <c r="H299" s="558" t="n">
        <v>508473</v>
      </c>
      <c r="I299" s="558" t="n">
        <v>8694</v>
      </c>
    </row>
    <row r="300" customFormat="false" ht="13.2" hidden="false" customHeight="true" outlineLevel="0" collapsed="false">
      <c r="A300" s="595"/>
      <c r="B300" s="596" t="s">
        <v>17</v>
      </c>
      <c r="C300" s="593" t="s">
        <v>370</v>
      </c>
      <c r="D300" s="594" t="n">
        <v>521616</v>
      </c>
      <c r="E300" s="558" t="n">
        <v>495260</v>
      </c>
      <c r="F300" s="558" t="n">
        <v>26356</v>
      </c>
      <c r="G300" s="547" t="n">
        <v>497415</v>
      </c>
      <c r="H300" s="547" t="n">
        <v>488721</v>
      </c>
      <c r="I300" s="558" t="n">
        <v>8694</v>
      </c>
    </row>
    <row r="301" customFormat="false" ht="13.2" hidden="false" customHeight="true" outlineLevel="0" collapsed="false">
      <c r="A301" s="595"/>
      <c r="B301" s="596" t="s">
        <v>19</v>
      </c>
      <c r="C301" s="593" t="s">
        <v>366</v>
      </c>
      <c r="D301" s="594" t="n">
        <v>19752</v>
      </c>
      <c r="E301" s="558" t="n">
        <v>19752</v>
      </c>
      <c r="F301" s="558" t="n">
        <v>0</v>
      </c>
      <c r="G301" s="547" t="n">
        <v>19752</v>
      </c>
      <c r="H301" s="558" t="n">
        <v>19752</v>
      </c>
      <c r="I301" s="558" t="n">
        <v>0</v>
      </c>
    </row>
    <row r="302" customFormat="false" ht="13.2" hidden="false" customHeight="true" outlineLevel="0" collapsed="false">
      <c r="A302" s="595" t="n">
        <v>4</v>
      </c>
      <c r="B302" s="593" t="s">
        <v>345</v>
      </c>
      <c r="C302" s="593"/>
      <c r="D302" s="594" t="n">
        <v>1792475</v>
      </c>
      <c r="E302" s="558" t="n">
        <v>1792475</v>
      </c>
      <c r="F302" s="558" t="n">
        <v>0</v>
      </c>
      <c r="G302" s="547" t="n">
        <v>1792475</v>
      </c>
      <c r="H302" s="547" t="n">
        <v>1792475</v>
      </c>
      <c r="I302" s="547" t="n">
        <v>0</v>
      </c>
    </row>
    <row r="303" customFormat="false" ht="13.5" hidden="false" customHeight="true" outlineLevel="0" collapsed="false">
      <c r="A303" s="595" t="n">
        <v>5</v>
      </c>
      <c r="B303" s="593" t="s">
        <v>346</v>
      </c>
      <c r="C303" s="593"/>
      <c r="D303" s="594" t="n">
        <v>0</v>
      </c>
      <c r="E303" s="547" t="n">
        <v>0</v>
      </c>
      <c r="F303" s="547" t="n">
        <v>0</v>
      </c>
      <c r="G303" s="547" t="n">
        <v>0</v>
      </c>
      <c r="H303" s="547" t="n">
        <v>0</v>
      </c>
      <c r="I303" s="547" t="n">
        <v>0</v>
      </c>
    </row>
    <row r="304" customFormat="false" ht="13.2" hidden="false" customHeight="true" outlineLevel="0" collapsed="false">
      <c r="A304" s="597" t="n">
        <v>6</v>
      </c>
      <c r="B304" s="598" t="s">
        <v>347</v>
      </c>
      <c r="C304" s="598"/>
      <c r="D304" s="599" t="n">
        <v>2653139</v>
      </c>
      <c r="E304" s="600" t="n">
        <v>2607014</v>
      </c>
      <c r="F304" s="600" t="n">
        <v>46125</v>
      </c>
      <c r="G304" s="601" t="n">
        <v>2616045</v>
      </c>
      <c r="H304" s="601" t="n">
        <v>2596814</v>
      </c>
      <c r="I304" s="600" t="n">
        <v>19231</v>
      </c>
    </row>
    <row r="305" customFormat="false" ht="13.5" hidden="false" customHeight="true" outlineLevel="0" collapsed="false">
      <c r="A305" s="595"/>
      <c r="B305" s="596"/>
      <c r="C305" s="596"/>
      <c r="D305" s="4"/>
      <c r="E305" s="4"/>
      <c r="F305" s="4"/>
      <c r="G305" s="4"/>
      <c r="H305" s="4"/>
      <c r="I305" s="4"/>
    </row>
    <row r="306" customFormat="false" ht="13.2" hidden="false" customHeight="true" outlineLevel="0" collapsed="false">
      <c r="A306" s="8" t="s">
        <v>146</v>
      </c>
      <c r="B306" s="8"/>
      <c r="C306" s="8"/>
      <c r="D306" s="615" t="s">
        <v>374</v>
      </c>
      <c r="E306" s="615"/>
      <c r="F306" s="615"/>
      <c r="G306" s="615"/>
      <c r="H306" s="615"/>
      <c r="I306" s="615"/>
    </row>
    <row r="307" customFormat="false" ht="13.95" hidden="false" customHeight="true" outlineLevel="0" collapsed="false">
      <c r="A307" s="8"/>
      <c r="B307" s="8"/>
      <c r="C307" s="8"/>
      <c r="D307" s="57" t="s">
        <v>349</v>
      </c>
      <c r="E307" s="57"/>
      <c r="F307" s="57"/>
      <c r="G307" s="126" t="s">
        <v>350</v>
      </c>
      <c r="H307" s="126"/>
      <c r="I307" s="126"/>
    </row>
    <row r="308" customFormat="false" ht="13.5" hidden="false" customHeight="true" outlineLevel="0" collapsed="false">
      <c r="A308" s="8"/>
      <c r="B308" s="8"/>
      <c r="C308" s="8"/>
      <c r="D308" s="57" t="s">
        <v>105</v>
      </c>
      <c r="E308" s="126" t="s">
        <v>335</v>
      </c>
      <c r="F308" s="57" t="s">
        <v>336</v>
      </c>
      <c r="G308" s="57" t="s">
        <v>105</v>
      </c>
      <c r="H308" s="57" t="s">
        <v>335</v>
      </c>
      <c r="I308" s="126" t="s">
        <v>336</v>
      </c>
    </row>
    <row r="309" customFormat="false" ht="13.2" hidden="false" customHeight="true" outlineLevel="0" collapsed="false">
      <c r="A309" s="588" t="s">
        <v>337</v>
      </c>
      <c r="B309" s="588"/>
      <c r="C309" s="588"/>
      <c r="D309" s="589" t="n">
        <v>64257</v>
      </c>
      <c r="E309" s="590" t="n">
        <v>928</v>
      </c>
      <c r="F309" s="590" t="n">
        <v>63329</v>
      </c>
      <c r="G309" s="590" t="n">
        <v>905504</v>
      </c>
      <c r="H309" s="590" t="n">
        <v>302923</v>
      </c>
      <c r="I309" s="590" t="n">
        <v>602582</v>
      </c>
    </row>
    <row r="310" customFormat="false" ht="13.2" hidden="false" customHeight="true" outlineLevel="0" collapsed="false">
      <c r="A310" s="606"/>
      <c r="B310" s="606"/>
      <c r="C310" s="606"/>
      <c r="D310" s="594"/>
      <c r="E310" s="547"/>
      <c r="F310" s="547"/>
      <c r="G310" s="547"/>
      <c r="H310" s="547"/>
      <c r="I310" s="547"/>
    </row>
    <row r="311" customFormat="false" ht="13.2" hidden="false" customHeight="true" outlineLevel="0" collapsed="false">
      <c r="A311" s="595" t="n">
        <v>1</v>
      </c>
      <c r="B311" s="593" t="s">
        <v>338</v>
      </c>
      <c r="C311" s="593"/>
      <c r="D311" s="594" t="n">
        <v>48286</v>
      </c>
      <c r="E311" s="547" t="n">
        <v>206</v>
      </c>
      <c r="F311" s="547" t="n">
        <v>48080</v>
      </c>
      <c r="G311" s="547" t="n">
        <v>627536</v>
      </c>
      <c r="H311" s="547" t="n">
        <v>224957</v>
      </c>
      <c r="I311" s="547" t="n">
        <v>402579</v>
      </c>
    </row>
    <row r="312" customFormat="false" ht="13.5" hidden="false" customHeight="true" outlineLevel="0" collapsed="false">
      <c r="A312" s="595"/>
      <c r="B312" s="604" t="s">
        <v>17</v>
      </c>
      <c r="C312" s="596" t="s">
        <v>339</v>
      </c>
      <c r="D312" s="594" t="n">
        <v>45852</v>
      </c>
      <c r="E312" s="547" t="n">
        <v>206</v>
      </c>
      <c r="F312" s="547" t="n">
        <v>45647</v>
      </c>
      <c r="G312" s="547" t="n">
        <v>563792</v>
      </c>
      <c r="H312" s="547" t="n">
        <v>179151</v>
      </c>
      <c r="I312" s="547" t="n">
        <v>384641</v>
      </c>
    </row>
    <row r="313" customFormat="false" ht="13.5" hidden="false" customHeight="true" outlineLevel="0" collapsed="false">
      <c r="A313" s="595"/>
      <c r="B313" s="604" t="s">
        <v>19</v>
      </c>
      <c r="C313" s="596" t="s">
        <v>340</v>
      </c>
      <c r="D313" s="594" t="n">
        <v>2434</v>
      </c>
      <c r="E313" s="547" t="n">
        <v>0</v>
      </c>
      <c r="F313" s="547" t="n">
        <v>2434</v>
      </c>
      <c r="G313" s="547" t="n">
        <v>63744</v>
      </c>
      <c r="H313" s="547" t="n">
        <v>45806</v>
      </c>
      <c r="I313" s="547" t="n">
        <v>17938</v>
      </c>
    </row>
    <row r="314" customFormat="false" ht="13.5" hidden="false" customHeight="true" outlineLevel="0" collapsed="false">
      <c r="A314" s="595" t="n">
        <v>2</v>
      </c>
      <c r="B314" s="593" t="s">
        <v>341</v>
      </c>
      <c r="C314" s="593"/>
      <c r="D314" s="594" t="n">
        <v>10916</v>
      </c>
      <c r="E314" s="547" t="n">
        <v>610</v>
      </c>
      <c r="F314" s="547" t="n">
        <v>10306</v>
      </c>
      <c r="G314" s="547" t="n">
        <v>221727</v>
      </c>
      <c r="H314" s="547" t="n">
        <v>61338</v>
      </c>
      <c r="I314" s="547" t="n">
        <v>160389</v>
      </c>
    </row>
    <row r="315" customFormat="false" ht="13.5" hidden="false" customHeight="true" outlineLevel="0" collapsed="false">
      <c r="A315" s="595"/>
      <c r="B315" s="604" t="s">
        <v>17</v>
      </c>
      <c r="C315" s="596" t="s">
        <v>328</v>
      </c>
      <c r="D315" s="594" t="n">
        <v>10309</v>
      </c>
      <c r="E315" s="547" t="n">
        <v>610</v>
      </c>
      <c r="F315" s="547" t="n">
        <v>9699</v>
      </c>
      <c r="G315" s="547" t="n">
        <v>217221</v>
      </c>
      <c r="H315" s="547" t="n">
        <v>60470</v>
      </c>
      <c r="I315" s="547" t="n">
        <v>156751</v>
      </c>
    </row>
    <row r="316" customFormat="false" ht="13.2" hidden="false" customHeight="true" outlineLevel="0" collapsed="false">
      <c r="A316" s="595"/>
      <c r="B316" s="604" t="s">
        <v>19</v>
      </c>
      <c r="C316" s="596" t="s">
        <v>322</v>
      </c>
      <c r="D316" s="594" t="n">
        <v>607</v>
      </c>
      <c r="E316" s="547" t="n">
        <v>0</v>
      </c>
      <c r="F316" s="547" t="n">
        <v>607</v>
      </c>
      <c r="G316" s="547" t="n">
        <v>4506</v>
      </c>
      <c r="H316" s="547" t="n">
        <v>868</v>
      </c>
      <c r="I316" s="547" t="n">
        <v>3638</v>
      </c>
    </row>
    <row r="317" customFormat="false" ht="13.2" hidden="false" customHeight="true" outlineLevel="0" collapsed="false">
      <c r="A317" s="595"/>
      <c r="B317" s="604" t="s">
        <v>342</v>
      </c>
      <c r="C317" s="593" t="s">
        <v>365</v>
      </c>
      <c r="D317" s="547" t="n">
        <v>0</v>
      </c>
      <c r="E317" s="547" t="n">
        <v>0</v>
      </c>
      <c r="F317" s="547" t="n">
        <v>0</v>
      </c>
      <c r="G317" s="547" t="n">
        <v>0</v>
      </c>
      <c r="H317" s="547" t="n">
        <v>0</v>
      </c>
      <c r="I317" s="547" t="n">
        <v>0</v>
      </c>
    </row>
    <row r="318" customFormat="false" ht="13.2" hidden="false" customHeight="true" outlineLevel="0" collapsed="false">
      <c r="A318" s="595" t="n">
        <v>3</v>
      </c>
      <c r="B318" s="593" t="s">
        <v>344</v>
      </c>
      <c r="C318" s="593"/>
      <c r="D318" s="594" t="n">
        <v>2784</v>
      </c>
      <c r="E318" s="547" t="n">
        <v>13</v>
      </c>
      <c r="F318" s="547" t="n">
        <v>2771</v>
      </c>
      <c r="G318" s="547" t="n">
        <v>21418</v>
      </c>
      <c r="H318" s="547" t="n">
        <v>6526</v>
      </c>
      <c r="I318" s="547" t="n">
        <v>14891</v>
      </c>
    </row>
    <row r="319" customFormat="false" ht="13.2" hidden="false" customHeight="true" outlineLevel="0" collapsed="false">
      <c r="A319" s="595"/>
      <c r="B319" s="596" t="s">
        <v>17</v>
      </c>
      <c r="C319" s="593" t="s">
        <v>370</v>
      </c>
      <c r="D319" s="594" t="n">
        <v>2784</v>
      </c>
      <c r="E319" s="547" t="n">
        <v>13</v>
      </c>
      <c r="F319" s="547" t="n">
        <v>2771</v>
      </c>
      <c r="G319" s="547" t="n">
        <v>21418</v>
      </c>
      <c r="H319" s="547" t="n">
        <v>6526</v>
      </c>
      <c r="I319" s="547" t="n">
        <v>14891</v>
      </c>
    </row>
    <row r="320" customFormat="false" ht="13.2" hidden="false" customHeight="true" outlineLevel="0" collapsed="false">
      <c r="A320" s="595"/>
      <c r="B320" s="596" t="s">
        <v>19</v>
      </c>
      <c r="C320" s="593" t="s">
        <v>366</v>
      </c>
      <c r="D320" s="547" t="n">
        <v>0</v>
      </c>
      <c r="E320" s="547" t="n">
        <v>0</v>
      </c>
      <c r="F320" s="547" t="n">
        <v>0</v>
      </c>
      <c r="G320" s="547" t="n">
        <v>0</v>
      </c>
      <c r="H320" s="547" t="n">
        <v>0</v>
      </c>
      <c r="I320" s="547" t="n">
        <v>0</v>
      </c>
    </row>
    <row r="321" customFormat="false" ht="13.2" hidden="false" customHeight="true" outlineLevel="0" collapsed="false">
      <c r="A321" s="595" t="n">
        <v>4</v>
      </c>
      <c r="B321" s="593" t="s">
        <v>345</v>
      </c>
      <c r="C321" s="593"/>
      <c r="D321" s="547" t="n">
        <v>0</v>
      </c>
      <c r="E321" s="547" t="n">
        <v>0</v>
      </c>
      <c r="F321" s="547" t="n">
        <v>0</v>
      </c>
      <c r="G321" s="547" t="n">
        <v>0</v>
      </c>
      <c r="H321" s="547" t="n">
        <v>0</v>
      </c>
      <c r="I321" s="547" t="n">
        <v>0</v>
      </c>
    </row>
    <row r="322" customFormat="false" ht="13.2" hidden="false" customHeight="true" outlineLevel="0" collapsed="false">
      <c r="A322" s="595" t="n">
        <v>5</v>
      </c>
      <c r="B322" s="593" t="s">
        <v>346</v>
      </c>
      <c r="C322" s="593"/>
      <c r="D322" s="547" t="n">
        <v>0</v>
      </c>
      <c r="E322" s="547" t="n">
        <v>0</v>
      </c>
      <c r="F322" s="547" t="n">
        <v>0</v>
      </c>
      <c r="G322" s="547" t="n">
        <v>0</v>
      </c>
      <c r="H322" s="547" t="n">
        <v>0</v>
      </c>
      <c r="I322" s="547" t="n">
        <v>0</v>
      </c>
    </row>
    <row r="323" customFormat="false" ht="13.2" hidden="false" customHeight="true" outlineLevel="0" collapsed="false">
      <c r="A323" s="597" t="n">
        <v>6</v>
      </c>
      <c r="B323" s="598" t="s">
        <v>347</v>
      </c>
      <c r="C323" s="598"/>
      <c r="D323" s="599" t="n">
        <v>2271</v>
      </c>
      <c r="E323" s="601" t="n">
        <v>99</v>
      </c>
      <c r="F323" s="601" t="n">
        <v>2172</v>
      </c>
      <c r="G323" s="601" t="n">
        <v>34823</v>
      </c>
      <c r="H323" s="601" t="n">
        <v>10101</v>
      </c>
      <c r="I323" s="601" t="n">
        <v>24722</v>
      </c>
    </row>
    <row r="324" customFormat="false" ht="13.2" hidden="false" customHeight="true" outlineLevel="0" collapsed="false">
      <c r="A324" s="1"/>
      <c r="B324" s="1"/>
      <c r="C324" s="1"/>
      <c r="D324" s="1"/>
      <c r="E324" s="1"/>
      <c r="F324" s="1"/>
      <c r="G324" s="1"/>
      <c r="H324" s="1"/>
      <c r="I324" s="1"/>
    </row>
    <row r="325" customFormat="false" ht="13.8" hidden="false" customHeight="false" outlineLevel="0" collapsed="false">
      <c r="A325" s="8" t="s">
        <v>146</v>
      </c>
      <c r="B325" s="8"/>
      <c r="C325" s="8"/>
      <c r="D325" s="616" t="s">
        <v>375</v>
      </c>
      <c r="E325" s="616"/>
      <c r="F325" s="616"/>
      <c r="G325" s="616"/>
      <c r="H325" s="1"/>
      <c r="I325" s="1"/>
    </row>
    <row r="326" customFormat="false" ht="13.2" hidden="false" customHeight="false" outlineLevel="0" collapsed="false">
      <c r="A326" s="8"/>
      <c r="B326" s="8"/>
      <c r="C326" s="8"/>
      <c r="D326" s="57" t="s">
        <v>352</v>
      </c>
      <c r="E326" s="57"/>
      <c r="F326" s="57"/>
      <c r="G326" s="606" t="s">
        <v>353</v>
      </c>
      <c r="H326" s="1"/>
      <c r="I326" s="1"/>
    </row>
    <row r="327" customFormat="false" ht="13.2" hidden="false" customHeight="true" outlineLevel="0" collapsed="false">
      <c r="A327" s="8"/>
      <c r="B327" s="8"/>
      <c r="C327" s="8"/>
      <c r="D327" s="57" t="s">
        <v>105</v>
      </c>
      <c r="E327" s="57" t="s">
        <v>335</v>
      </c>
      <c r="F327" s="126" t="s">
        <v>336</v>
      </c>
      <c r="G327" s="607" t="s">
        <v>354</v>
      </c>
      <c r="H327" s="1"/>
      <c r="I327" s="1"/>
    </row>
    <row r="328" customFormat="false" ht="13.2" hidden="false" customHeight="true" outlineLevel="0" collapsed="false">
      <c r="A328" s="588" t="s">
        <v>337</v>
      </c>
      <c r="B328" s="588"/>
      <c r="C328" s="588"/>
      <c r="D328" s="608" t="n">
        <v>97.8</v>
      </c>
      <c r="E328" s="609" t="n">
        <v>99.3</v>
      </c>
      <c r="F328" s="609" t="n">
        <v>35.6</v>
      </c>
      <c r="G328" s="610" t="n">
        <v>100</v>
      </c>
      <c r="H328" s="1"/>
      <c r="I328" s="1"/>
    </row>
    <row r="329" customFormat="false" ht="13.2" hidden="false" customHeight="true" outlineLevel="0" collapsed="false">
      <c r="A329" s="606"/>
      <c r="B329" s="606"/>
      <c r="C329" s="606"/>
      <c r="D329" s="581"/>
      <c r="E329" s="572"/>
      <c r="F329" s="611"/>
      <c r="G329" s="573"/>
      <c r="H329" s="1"/>
      <c r="I329" s="1"/>
    </row>
    <row r="330" customFormat="false" ht="13.2" hidden="false" customHeight="true" outlineLevel="0" collapsed="false">
      <c r="A330" s="595" t="n">
        <v>1</v>
      </c>
      <c r="B330" s="593" t="s">
        <v>338</v>
      </c>
      <c r="C330" s="593"/>
      <c r="D330" s="581" t="n">
        <v>96.5</v>
      </c>
      <c r="E330" s="572" t="n">
        <v>98.8</v>
      </c>
      <c r="F330" s="572" t="n">
        <v>31.2</v>
      </c>
      <c r="G330" s="573" t="n">
        <v>43.1</v>
      </c>
      <c r="H330" s="1"/>
      <c r="I330" s="1"/>
    </row>
    <row r="331" customFormat="false" ht="13.2" hidden="false" customHeight="true" outlineLevel="0" collapsed="false">
      <c r="A331" s="595"/>
      <c r="B331" s="595" t="s">
        <v>17</v>
      </c>
      <c r="C331" s="596" t="s">
        <v>339</v>
      </c>
      <c r="D331" s="581" t="n">
        <v>96.2</v>
      </c>
      <c r="E331" s="572" t="n">
        <v>98.8</v>
      </c>
      <c r="F331" s="572" t="n">
        <v>29.9</v>
      </c>
      <c r="G331" s="573" t="n">
        <v>36.3</v>
      </c>
      <c r="H331" s="1"/>
      <c r="I331" s="1"/>
    </row>
    <row r="332" customFormat="false" ht="13.2" hidden="false" customHeight="true" outlineLevel="0" collapsed="false">
      <c r="A332" s="595"/>
      <c r="B332" s="595" t="s">
        <v>19</v>
      </c>
      <c r="C332" s="596" t="s">
        <v>340</v>
      </c>
      <c r="D332" s="581" t="n">
        <v>97.8</v>
      </c>
      <c r="E332" s="572" t="n">
        <v>98.4</v>
      </c>
      <c r="F332" s="572" t="n">
        <v>50.5</v>
      </c>
      <c r="G332" s="573" t="n">
        <v>6.8</v>
      </c>
      <c r="H332" s="1"/>
      <c r="I332" s="1"/>
    </row>
    <row r="333" customFormat="false" ht="13.2" hidden="false" customHeight="true" outlineLevel="0" collapsed="false">
      <c r="A333" s="595" t="n">
        <v>2</v>
      </c>
      <c r="B333" s="593" t="s">
        <v>341</v>
      </c>
      <c r="C333" s="593"/>
      <c r="D333" s="581" t="n">
        <v>98.8</v>
      </c>
      <c r="E333" s="572" t="n">
        <v>99.7</v>
      </c>
      <c r="F333" s="572" t="n">
        <v>44.4</v>
      </c>
      <c r="G333" s="573" t="n">
        <v>45.4</v>
      </c>
      <c r="H333" s="1"/>
      <c r="I333" s="1"/>
    </row>
    <row r="334" customFormat="false" ht="13.2" hidden="false" customHeight="true" outlineLevel="0" collapsed="false">
      <c r="A334" s="595"/>
      <c r="B334" s="595" t="s">
        <v>17</v>
      </c>
      <c r="C334" s="596" t="s">
        <v>328</v>
      </c>
      <c r="D334" s="581" t="n">
        <v>98.6</v>
      </c>
      <c r="E334" s="572" t="n">
        <v>99.6</v>
      </c>
      <c r="F334" s="572" t="n">
        <v>41.7</v>
      </c>
      <c r="G334" s="573" t="n">
        <v>37.9</v>
      </c>
      <c r="H334" s="1"/>
      <c r="I334" s="1"/>
    </row>
    <row r="335" customFormat="false" ht="13.2" hidden="false" customHeight="true" outlineLevel="0" collapsed="false">
      <c r="A335" s="595"/>
      <c r="B335" s="595" t="s">
        <v>19</v>
      </c>
      <c r="C335" s="596" t="s">
        <v>322</v>
      </c>
      <c r="D335" s="581" t="n">
        <v>99.8</v>
      </c>
      <c r="E335" s="572" t="n">
        <v>100</v>
      </c>
      <c r="F335" s="572" t="n">
        <v>80.2</v>
      </c>
      <c r="G335" s="573" t="n">
        <v>7.3</v>
      </c>
      <c r="H335" s="1"/>
      <c r="I335" s="1"/>
    </row>
    <row r="336" customFormat="false" ht="13.2" hidden="false" customHeight="true" outlineLevel="0" collapsed="false">
      <c r="A336" s="595"/>
      <c r="B336" s="595" t="s">
        <v>342</v>
      </c>
      <c r="C336" s="593" t="s">
        <v>365</v>
      </c>
      <c r="D336" s="581" t="n">
        <v>100</v>
      </c>
      <c r="E336" s="572" t="n">
        <v>100</v>
      </c>
      <c r="F336" s="572" t="n">
        <v>0</v>
      </c>
      <c r="G336" s="573" t="n">
        <v>0.2</v>
      </c>
      <c r="H336" s="1"/>
      <c r="I336" s="1"/>
    </row>
    <row r="337" customFormat="false" ht="13.2" hidden="false" customHeight="false" outlineLevel="0" collapsed="false">
      <c r="A337" s="595" t="n">
        <v>3</v>
      </c>
      <c r="B337" s="593" t="s">
        <v>344</v>
      </c>
      <c r="C337" s="593"/>
      <c r="D337" s="581" t="n">
        <v>95.5</v>
      </c>
      <c r="E337" s="572" t="n">
        <v>98.7</v>
      </c>
      <c r="F337" s="572" t="n">
        <v>33</v>
      </c>
      <c r="G337" s="573" t="n">
        <v>1.2</v>
      </c>
      <c r="H337" s="1"/>
      <c r="I337" s="1"/>
    </row>
    <row r="338" customFormat="false" ht="13.2" hidden="false" customHeight="false" outlineLevel="0" collapsed="false">
      <c r="A338" s="595"/>
      <c r="B338" s="596" t="s">
        <v>17</v>
      </c>
      <c r="C338" s="593" t="s">
        <v>370</v>
      </c>
      <c r="D338" s="581" t="n">
        <v>95.4</v>
      </c>
      <c r="E338" s="572" t="n">
        <v>98.7</v>
      </c>
      <c r="F338" s="572" t="n">
        <v>33</v>
      </c>
      <c r="G338" s="573" t="n">
        <v>1.2</v>
      </c>
      <c r="H338" s="1"/>
      <c r="I338" s="1"/>
    </row>
    <row r="339" customFormat="false" ht="13.2" hidden="false" customHeight="false" outlineLevel="0" collapsed="false">
      <c r="A339" s="595"/>
      <c r="B339" s="596" t="s">
        <v>19</v>
      </c>
      <c r="C339" s="593" t="s">
        <v>366</v>
      </c>
      <c r="D339" s="581" t="n">
        <v>100</v>
      </c>
      <c r="E339" s="572" t="n">
        <v>100</v>
      </c>
      <c r="F339" s="572" t="n">
        <v>0</v>
      </c>
      <c r="G339" s="573" t="n">
        <v>0</v>
      </c>
      <c r="H339" s="1"/>
      <c r="I339" s="1"/>
    </row>
    <row r="340" customFormat="false" ht="13.2" hidden="false" customHeight="false" outlineLevel="0" collapsed="false">
      <c r="A340" s="595" t="n">
        <v>4</v>
      </c>
      <c r="B340" s="593" t="s">
        <v>345</v>
      </c>
      <c r="C340" s="593"/>
      <c r="D340" s="581" t="n">
        <v>100</v>
      </c>
      <c r="E340" s="572" t="n">
        <v>100</v>
      </c>
      <c r="F340" s="572" t="n">
        <v>0</v>
      </c>
      <c r="G340" s="573" t="n">
        <v>4.2</v>
      </c>
      <c r="H340" s="1"/>
      <c r="I340" s="1"/>
    </row>
    <row r="341" customFormat="false" ht="13.2" hidden="false" customHeight="false" outlineLevel="0" collapsed="false">
      <c r="A341" s="595" t="n">
        <v>5</v>
      </c>
      <c r="B341" s="593" t="s">
        <v>346</v>
      </c>
      <c r="C341" s="593"/>
      <c r="D341" s="581" t="n">
        <v>0</v>
      </c>
      <c r="E341" s="572" t="n">
        <v>0</v>
      </c>
      <c r="F341" s="572" t="n">
        <v>0</v>
      </c>
      <c r="G341" s="573" t="n">
        <v>0</v>
      </c>
      <c r="H341" s="1"/>
      <c r="I341" s="1"/>
    </row>
    <row r="342" customFormat="false" ht="13.2" hidden="false" customHeight="false" outlineLevel="0" collapsed="false">
      <c r="A342" s="597" t="n">
        <v>6</v>
      </c>
      <c r="B342" s="598" t="s">
        <v>347</v>
      </c>
      <c r="C342" s="598"/>
      <c r="D342" s="612" t="n">
        <v>98.6</v>
      </c>
      <c r="E342" s="613" t="n">
        <v>99.6</v>
      </c>
      <c r="F342" s="613" t="n">
        <v>41.7</v>
      </c>
      <c r="G342" s="614" t="n">
        <v>6.1</v>
      </c>
      <c r="H342" s="1"/>
      <c r="I342" s="1"/>
    </row>
  </sheetData>
  <mergeCells count="198">
    <mergeCell ref="H3:I3"/>
    <mergeCell ref="A4:C6"/>
    <mergeCell ref="D4:I4"/>
    <mergeCell ref="D5:F5"/>
    <mergeCell ref="G5:I5"/>
    <mergeCell ref="A7:C7"/>
    <mergeCell ref="B9:C9"/>
    <mergeCell ref="B12:C12"/>
    <mergeCell ref="B16:C16"/>
    <mergeCell ref="B17:C17"/>
    <mergeCell ref="B18:C18"/>
    <mergeCell ref="B19:C19"/>
    <mergeCell ref="A21:C23"/>
    <mergeCell ref="D21:I21"/>
    <mergeCell ref="D22:F22"/>
    <mergeCell ref="G22:I22"/>
    <mergeCell ref="A24:C24"/>
    <mergeCell ref="B26:C26"/>
    <mergeCell ref="B29:C29"/>
    <mergeCell ref="B33:C33"/>
    <mergeCell ref="B34:C34"/>
    <mergeCell ref="B35:C35"/>
    <mergeCell ref="B36:C36"/>
    <mergeCell ref="A38:C40"/>
    <mergeCell ref="D38:G38"/>
    <mergeCell ref="D39:F39"/>
    <mergeCell ref="A41:C41"/>
    <mergeCell ref="B43:C43"/>
    <mergeCell ref="B46:C46"/>
    <mergeCell ref="B50:C50"/>
    <mergeCell ref="B51:C51"/>
    <mergeCell ref="B52:C52"/>
    <mergeCell ref="B53:C53"/>
    <mergeCell ref="H58:I58"/>
    <mergeCell ref="A59:C61"/>
    <mergeCell ref="D59:I59"/>
    <mergeCell ref="D60:F60"/>
    <mergeCell ref="G60:I60"/>
    <mergeCell ref="A62:C62"/>
    <mergeCell ref="B64:C64"/>
    <mergeCell ref="B67:C67"/>
    <mergeCell ref="B71:C71"/>
    <mergeCell ref="B72:C72"/>
    <mergeCell ref="B73:C73"/>
    <mergeCell ref="B74:C74"/>
    <mergeCell ref="A76:C78"/>
    <mergeCell ref="D76:I76"/>
    <mergeCell ref="D77:F77"/>
    <mergeCell ref="G77:I77"/>
    <mergeCell ref="A79:C79"/>
    <mergeCell ref="B81:C81"/>
    <mergeCell ref="B84:C84"/>
    <mergeCell ref="B88:C88"/>
    <mergeCell ref="B89:C89"/>
    <mergeCell ref="B90:C90"/>
    <mergeCell ref="B91:C91"/>
    <mergeCell ref="A93:C95"/>
    <mergeCell ref="D93:G93"/>
    <mergeCell ref="D94:F94"/>
    <mergeCell ref="A96:C96"/>
    <mergeCell ref="B98:C98"/>
    <mergeCell ref="B101:C101"/>
    <mergeCell ref="B105:C105"/>
    <mergeCell ref="B106:C106"/>
    <mergeCell ref="B107:C107"/>
    <mergeCell ref="B108:C108"/>
    <mergeCell ref="H113:I113"/>
    <mergeCell ref="A114:C116"/>
    <mergeCell ref="D114:I114"/>
    <mergeCell ref="D115:F115"/>
    <mergeCell ref="G115:I115"/>
    <mergeCell ref="A117:C117"/>
    <mergeCell ref="B119:C119"/>
    <mergeCell ref="B122:C122"/>
    <mergeCell ref="B126:C126"/>
    <mergeCell ref="B127:C127"/>
    <mergeCell ref="B128:C128"/>
    <mergeCell ref="B129:C129"/>
    <mergeCell ref="A131:C133"/>
    <mergeCell ref="D131:I131"/>
    <mergeCell ref="D132:F132"/>
    <mergeCell ref="G132:I132"/>
    <mergeCell ref="A134:C134"/>
    <mergeCell ref="B136:C136"/>
    <mergeCell ref="B139:C139"/>
    <mergeCell ref="B143:C143"/>
    <mergeCell ref="B144:C144"/>
    <mergeCell ref="B145:C145"/>
    <mergeCell ref="B146:C146"/>
    <mergeCell ref="A148:C150"/>
    <mergeCell ref="D148:G148"/>
    <mergeCell ref="D149:F149"/>
    <mergeCell ref="A151:C151"/>
    <mergeCell ref="B153:C153"/>
    <mergeCell ref="B156:C156"/>
    <mergeCell ref="B160:C160"/>
    <mergeCell ref="B161:C161"/>
    <mergeCell ref="B162:C162"/>
    <mergeCell ref="B163:C163"/>
    <mergeCell ref="H168:I168"/>
    <mergeCell ref="A169:C171"/>
    <mergeCell ref="D169:I169"/>
    <mergeCell ref="D170:F170"/>
    <mergeCell ref="G170:I170"/>
    <mergeCell ref="A172:C172"/>
    <mergeCell ref="B174:C174"/>
    <mergeCell ref="B177:C177"/>
    <mergeCell ref="B181:C181"/>
    <mergeCell ref="B184:C184"/>
    <mergeCell ref="B185:C185"/>
    <mergeCell ref="B186:C186"/>
    <mergeCell ref="A188:C190"/>
    <mergeCell ref="D188:I188"/>
    <mergeCell ref="D189:F189"/>
    <mergeCell ref="G189:I189"/>
    <mergeCell ref="A191:C191"/>
    <mergeCell ref="B193:C193"/>
    <mergeCell ref="B196:C196"/>
    <mergeCell ref="B200:C200"/>
    <mergeCell ref="B203:C203"/>
    <mergeCell ref="B204:C204"/>
    <mergeCell ref="B205:C205"/>
    <mergeCell ref="A207:C209"/>
    <mergeCell ref="D207:G207"/>
    <mergeCell ref="D208:F208"/>
    <mergeCell ref="A210:C210"/>
    <mergeCell ref="B212:C212"/>
    <mergeCell ref="B215:C215"/>
    <mergeCell ref="B219:C219"/>
    <mergeCell ref="B222:C222"/>
    <mergeCell ref="B223:C223"/>
    <mergeCell ref="B224:C224"/>
    <mergeCell ref="H227:I227"/>
    <mergeCell ref="A228:C230"/>
    <mergeCell ref="D228:I228"/>
    <mergeCell ref="D229:F229"/>
    <mergeCell ref="G229:I229"/>
    <mergeCell ref="A231:C231"/>
    <mergeCell ref="B233:C233"/>
    <mergeCell ref="B236:C236"/>
    <mergeCell ref="B240:C240"/>
    <mergeCell ref="B243:C243"/>
    <mergeCell ref="B244:C244"/>
    <mergeCell ref="B245:C245"/>
    <mergeCell ref="A247:C249"/>
    <mergeCell ref="D247:I247"/>
    <mergeCell ref="D248:F248"/>
    <mergeCell ref="G248:I248"/>
    <mergeCell ref="A250:C250"/>
    <mergeCell ref="B252:C252"/>
    <mergeCell ref="B255:C255"/>
    <mergeCell ref="B259:C259"/>
    <mergeCell ref="B262:C262"/>
    <mergeCell ref="B263:C263"/>
    <mergeCell ref="B264:C264"/>
    <mergeCell ref="A266:C268"/>
    <mergeCell ref="D266:G266"/>
    <mergeCell ref="D267:F267"/>
    <mergeCell ref="A269:C269"/>
    <mergeCell ref="B271:C271"/>
    <mergeCell ref="B274:C274"/>
    <mergeCell ref="B278:C278"/>
    <mergeCell ref="B281:C281"/>
    <mergeCell ref="B282:C282"/>
    <mergeCell ref="B283:C283"/>
    <mergeCell ref="H286:I286"/>
    <mergeCell ref="A287:C289"/>
    <mergeCell ref="D287:I287"/>
    <mergeCell ref="D288:F288"/>
    <mergeCell ref="G288:I288"/>
    <mergeCell ref="A290:C290"/>
    <mergeCell ref="B292:C292"/>
    <mergeCell ref="B295:C295"/>
    <mergeCell ref="B299:C299"/>
    <mergeCell ref="B302:C302"/>
    <mergeCell ref="B303:C303"/>
    <mergeCell ref="B304:C304"/>
    <mergeCell ref="A306:C308"/>
    <mergeCell ref="D306:I306"/>
    <mergeCell ref="D307:F307"/>
    <mergeCell ref="G307:I307"/>
    <mergeCell ref="A309:C309"/>
    <mergeCell ref="B311:C311"/>
    <mergeCell ref="B314:C314"/>
    <mergeCell ref="B318:C318"/>
    <mergeCell ref="B321:C321"/>
    <mergeCell ref="B322:C322"/>
    <mergeCell ref="B323:C323"/>
    <mergeCell ref="A325:C327"/>
    <mergeCell ref="D325:G325"/>
    <mergeCell ref="D326:F326"/>
    <mergeCell ref="A328:C328"/>
    <mergeCell ref="B330:C330"/>
    <mergeCell ref="B333:C333"/>
    <mergeCell ref="B337:C337"/>
    <mergeCell ref="B340:C340"/>
    <mergeCell ref="B341:C341"/>
    <mergeCell ref="B342:C342"/>
  </mergeCells>
  <printOptions headings="false" gridLines="false" gridLinesSet="true" horizontalCentered="true" verticalCentered="false"/>
  <pageMargins left="0.39375" right="0.669444444444445" top="0.590277777777778" bottom="0.6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10" man="true" max="16383" min="0"/>
    <brk id="165" man="true" max="16383" min="0"/>
    <brk id="224" man="true" max="16383" min="0"/>
    <brk id="2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2" width="2.43"/>
    <col collapsed="false" customWidth="true" hidden="false" outlineLevel="0" max="2" min="2" style="352" width="13.21"/>
    <col collapsed="false" customWidth="true" hidden="false" outlineLevel="0" max="10" min="3" style="352" width="11.66"/>
    <col collapsed="false" customWidth="false" hidden="false" outlineLevel="0" max="257" min="11" style="352" width="8.99"/>
  </cols>
  <sheetData>
    <row r="2" customFormat="false" ht="13.2" hidden="false" customHeight="false" outlineLevel="0" collapsed="false">
      <c r="A2" s="617" t="s">
        <v>376</v>
      </c>
      <c r="B2" s="0"/>
      <c r="C2" s="0"/>
      <c r="D2" s="0"/>
      <c r="E2" s="0"/>
      <c r="F2" s="0"/>
      <c r="G2" s="0"/>
      <c r="H2" s="0"/>
      <c r="I2" s="0"/>
      <c r="J2" s="0"/>
    </row>
    <row r="3" customFormat="false" ht="13.2" hidden="false" customHeight="false" outlineLevel="0" collapsed="false">
      <c r="A3" s="618" t="s">
        <v>377</v>
      </c>
      <c r="B3" s="0"/>
      <c r="C3" s="0"/>
      <c r="D3" s="0"/>
      <c r="E3" s="0"/>
      <c r="F3" s="0"/>
      <c r="G3" s="0"/>
      <c r="H3" s="0"/>
      <c r="I3" s="0"/>
      <c r="J3" s="0"/>
    </row>
    <row r="4" customFormat="false" ht="13.8" hidden="false" customHeight="false" outlineLevel="0" collapsed="false">
      <c r="A4" s="0"/>
      <c r="B4" s="0"/>
      <c r="C4" s="0"/>
      <c r="D4" s="0"/>
      <c r="E4" s="0"/>
      <c r="F4" s="0"/>
      <c r="G4" s="0"/>
      <c r="H4" s="0"/>
      <c r="I4" s="619" t="s">
        <v>43</v>
      </c>
      <c r="J4" s="619"/>
    </row>
    <row r="5" customFormat="false" ht="13.8" hidden="false" customHeight="false" outlineLevel="0" collapsed="false">
      <c r="A5" s="620" t="s">
        <v>378</v>
      </c>
      <c r="B5" s="620"/>
      <c r="C5" s="621" t="s">
        <v>379</v>
      </c>
      <c r="D5" s="621"/>
      <c r="E5" s="621" t="s">
        <v>380</v>
      </c>
      <c r="F5" s="621"/>
      <c r="G5" s="621" t="s">
        <v>172</v>
      </c>
      <c r="H5" s="621"/>
      <c r="I5" s="622" t="s">
        <v>252</v>
      </c>
      <c r="J5" s="622"/>
    </row>
    <row r="6" customFormat="false" ht="13.2" hidden="false" customHeight="false" outlineLevel="0" collapsed="false">
      <c r="A6" s="620"/>
      <c r="B6" s="620"/>
      <c r="C6" s="623" t="s">
        <v>381</v>
      </c>
      <c r="D6" s="624" t="s">
        <v>382</v>
      </c>
      <c r="E6" s="623" t="s">
        <v>381</v>
      </c>
      <c r="F6" s="624" t="s">
        <v>382</v>
      </c>
      <c r="G6" s="625" t="s">
        <v>381</v>
      </c>
      <c r="H6" s="625" t="s">
        <v>382</v>
      </c>
      <c r="I6" s="626" t="s">
        <v>381</v>
      </c>
      <c r="J6" s="624" t="s">
        <v>382</v>
      </c>
    </row>
    <row r="7" customFormat="false" ht="13.2" hidden="false" customHeight="false" outlineLevel="0" collapsed="false">
      <c r="A7" s="620"/>
      <c r="B7" s="620"/>
      <c r="C7" s="623"/>
      <c r="D7" s="624"/>
      <c r="E7" s="623"/>
      <c r="F7" s="624"/>
      <c r="G7" s="625"/>
      <c r="H7" s="625"/>
      <c r="I7" s="626"/>
      <c r="J7" s="624"/>
    </row>
    <row r="8" s="630" customFormat="true" ht="13.2" hidden="false" customHeight="false" outlineLevel="0" collapsed="false">
      <c r="A8" s="627" t="s">
        <v>307</v>
      </c>
      <c r="B8" s="627"/>
      <c r="C8" s="628" t="n">
        <v>39968117</v>
      </c>
      <c r="D8" s="629" t="n">
        <v>38263461</v>
      </c>
      <c r="E8" s="628" t="n">
        <v>40149195</v>
      </c>
      <c r="F8" s="629" t="n">
        <v>38747703</v>
      </c>
      <c r="G8" s="628" t="n">
        <v>39750672</v>
      </c>
      <c r="H8" s="628" t="n">
        <v>38509233</v>
      </c>
      <c r="I8" s="628" t="n">
        <v>38715901</v>
      </c>
      <c r="J8" s="628" t="n">
        <v>37520762</v>
      </c>
    </row>
    <row r="9" customFormat="false" ht="13.2" hidden="false" customHeight="false" outlineLevel="0" collapsed="false">
      <c r="A9" s="631"/>
      <c r="B9" s="632"/>
      <c r="C9" s="633"/>
      <c r="D9" s="633"/>
      <c r="E9" s="633"/>
      <c r="F9" s="633"/>
      <c r="G9" s="633"/>
      <c r="H9" s="633"/>
      <c r="I9" s="633"/>
      <c r="J9" s="633"/>
    </row>
    <row r="10" customFormat="false" ht="13.2" hidden="false" customHeight="false" outlineLevel="0" collapsed="false">
      <c r="A10" s="634" t="n">
        <v>1</v>
      </c>
      <c r="B10" s="635" t="s">
        <v>383</v>
      </c>
      <c r="C10" s="636" t="n">
        <v>25644642</v>
      </c>
      <c r="D10" s="636" t="n">
        <v>24029441</v>
      </c>
      <c r="E10" s="636" t="n">
        <v>25136067</v>
      </c>
      <c r="F10" s="636" t="n">
        <v>23806830</v>
      </c>
      <c r="G10" s="636" t="n">
        <v>25218628</v>
      </c>
      <c r="H10" s="636" t="n">
        <v>24087379</v>
      </c>
      <c r="I10" s="636" t="n">
        <v>25178812</v>
      </c>
      <c r="J10" s="636" t="n">
        <v>24117853</v>
      </c>
    </row>
    <row r="11" customFormat="false" ht="13.2" hidden="false" customHeight="false" outlineLevel="0" collapsed="false">
      <c r="A11" s="634" t="n">
        <v>2</v>
      </c>
      <c r="B11" s="635" t="s">
        <v>384</v>
      </c>
      <c r="C11" s="332" t="n">
        <v>1869149</v>
      </c>
      <c r="D11" s="332" t="n">
        <v>1864476</v>
      </c>
      <c r="E11" s="332" t="n">
        <v>2154065</v>
      </c>
      <c r="F11" s="332" t="n">
        <v>2151694</v>
      </c>
      <c r="G11" s="332" t="n">
        <v>1930001</v>
      </c>
      <c r="H11" s="332" t="n">
        <v>1928356</v>
      </c>
      <c r="I11" s="332" t="n">
        <v>1148190</v>
      </c>
      <c r="J11" s="332" t="n">
        <v>1139920</v>
      </c>
    </row>
    <row r="12" customFormat="false" ht="13.2" hidden="false" customHeight="false" outlineLevel="0" collapsed="false">
      <c r="A12" s="634" t="n">
        <v>3</v>
      </c>
      <c r="B12" s="635" t="s">
        <v>385</v>
      </c>
      <c r="C12" s="332" t="n">
        <v>791620</v>
      </c>
      <c r="D12" s="332" t="n">
        <v>761129</v>
      </c>
      <c r="E12" s="332" t="n">
        <v>804367</v>
      </c>
      <c r="F12" s="332" t="n">
        <v>774923</v>
      </c>
      <c r="G12" s="332" t="n">
        <v>818242</v>
      </c>
      <c r="H12" s="332" t="n">
        <v>786866</v>
      </c>
      <c r="I12" s="332" t="n">
        <v>877482</v>
      </c>
      <c r="J12" s="332" t="n">
        <v>842057</v>
      </c>
    </row>
    <row r="13" customFormat="false" ht="13.2" hidden="false" customHeight="false" outlineLevel="0" collapsed="false">
      <c r="A13" s="634" t="n">
        <v>4</v>
      </c>
      <c r="B13" s="635" t="s">
        <v>386</v>
      </c>
      <c r="C13" s="636" t="n">
        <v>10208423</v>
      </c>
      <c r="D13" s="636" t="n">
        <v>10209822</v>
      </c>
      <c r="E13" s="636" t="n">
        <v>10365152</v>
      </c>
      <c r="F13" s="636" t="n">
        <v>10379589</v>
      </c>
      <c r="G13" s="636" t="n">
        <v>10252134</v>
      </c>
      <c r="H13" s="636" t="n">
        <v>10266513</v>
      </c>
      <c r="I13" s="636" t="n">
        <v>10051559</v>
      </c>
      <c r="J13" s="636" t="n">
        <v>10043655</v>
      </c>
    </row>
    <row r="14" customFormat="false" ht="13.2" hidden="false" customHeight="false" outlineLevel="0" collapsed="false">
      <c r="A14" s="634" t="n">
        <v>5</v>
      </c>
      <c r="B14" s="635" t="s">
        <v>387</v>
      </c>
      <c r="C14" s="332" t="n">
        <v>1450976</v>
      </c>
      <c r="D14" s="332" t="n">
        <v>1395586</v>
      </c>
      <c r="E14" s="332" t="n">
        <v>1686247</v>
      </c>
      <c r="F14" s="332" t="n">
        <v>1631370</v>
      </c>
      <c r="G14" s="332" t="n">
        <v>1529346</v>
      </c>
      <c r="H14" s="332" t="n">
        <v>1437797</v>
      </c>
      <c r="I14" s="332" t="n">
        <v>1457581</v>
      </c>
      <c r="J14" s="332" t="n">
        <v>1375000</v>
      </c>
    </row>
    <row r="15" customFormat="false" ht="13.2" hidden="false" customHeight="false" outlineLevel="0" collapsed="false">
      <c r="A15" s="637" t="n">
        <v>6</v>
      </c>
      <c r="B15" s="638" t="s">
        <v>388</v>
      </c>
      <c r="C15" s="639" t="n">
        <v>3007</v>
      </c>
      <c r="D15" s="639" t="n">
        <v>3007</v>
      </c>
      <c r="E15" s="639" t="n">
        <v>3297</v>
      </c>
      <c r="F15" s="639" t="n">
        <v>3297</v>
      </c>
      <c r="G15" s="639" t="n">
        <v>2322</v>
      </c>
      <c r="H15" s="639" t="n">
        <v>2322</v>
      </c>
      <c r="I15" s="639" t="n">
        <v>2277</v>
      </c>
      <c r="J15" s="639" t="n">
        <v>2277</v>
      </c>
    </row>
    <row r="16" customFormat="false" ht="13.8" hidden="false" customHeight="false" outlineLevel="0" collapsed="false">
      <c r="A16" s="0"/>
      <c r="B16" s="0"/>
      <c r="C16" s="0"/>
      <c r="D16" s="0"/>
      <c r="E16" s="0"/>
      <c r="F16" s="0"/>
      <c r="G16" s="0"/>
      <c r="H16" s="0"/>
      <c r="I16" s="640"/>
      <c r="J16" s="640"/>
    </row>
    <row r="17" customFormat="false" ht="13.8" hidden="false" customHeight="false" outlineLevel="0" collapsed="false">
      <c r="A17" s="641" t="s">
        <v>378</v>
      </c>
      <c r="B17" s="641"/>
      <c r="C17" s="642" t="s">
        <v>209</v>
      </c>
      <c r="D17" s="642"/>
      <c r="E17" s="642"/>
      <c r="F17" s="642"/>
      <c r="G17" s="642"/>
      <c r="H17" s="642"/>
      <c r="I17" s="643"/>
      <c r="J17" s="644"/>
    </row>
    <row r="18" customFormat="false" ht="13.2" hidden="false" customHeight="false" outlineLevel="0" collapsed="false">
      <c r="A18" s="641"/>
      <c r="B18" s="641"/>
      <c r="C18" s="645" t="s">
        <v>389</v>
      </c>
      <c r="D18" s="645"/>
      <c r="E18" s="645"/>
      <c r="F18" s="645" t="s">
        <v>390</v>
      </c>
      <c r="G18" s="646"/>
      <c r="H18" s="647"/>
      <c r="I18" s="440"/>
      <c r="J18" s="631"/>
    </row>
    <row r="19" customFormat="false" ht="13.2" hidden="false" customHeight="false" outlineLevel="0" collapsed="false">
      <c r="A19" s="641"/>
      <c r="B19" s="641"/>
      <c r="C19" s="648" t="s">
        <v>105</v>
      </c>
      <c r="D19" s="648" t="s">
        <v>391</v>
      </c>
      <c r="E19" s="648" t="s">
        <v>336</v>
      </c>
      <c r="F19" s="648" t="s">
        <v>105</v>
      </c>
      <c r="G19" s="648" t="s">
        <v>391</v>
      </c>
      <c r="H19" s="649" t="s">
        <v>336</v>
      </c>
      <c r="I19" s="440"/>
      <c r="J19" s="631"/>
    </row>
    <row r="20" s="655" customFormat="true" ht="13.2" hidden="false" customHeight="false" outlineLevel="0" collapsed="false">
      <c r="A20" s="650" t="s">
        <v>307</v>
      </c>
      <c r="B20" s="650"/>
      <c r="C20" s="651" t="n">
        <v>37952872</v>
      </c>
      <c r="D20" s="652" t="n">
        <v>36876506</v>
      </c>
      <c r="E20" s="652" t="n">
        <v>1076366</v>
      </c>
      <c r="F20" s="652" t="n">
        <v>36884191</v>
      </c>
      <c r="G20" s="652" t="n">
        <v>36562248</v>
      </c>
      <c r="H20" s="652" t="n">
        <v>321943</v>
      </c>
      <c r="I20" s="653"/>
      <c r="J20" s="654"/>
    </row>
    <row r="21" customFormat="false" ht="13.2" hidden="false" customHeight="false" outlineLevel="0" collapsed="false">
      <c r="A21" s="440"/>
      <c r="B21" s="440"/>
      <c r="C21" s="656"/>
      <c r="D21" s="154"/>
      <c r="E21" s="154"/>
      <c r="F21" s="154"/>
      <c r="G21" s="154"/>
      <c r="H21" s="154"/>
      <c r="I21" s="657"/>
      <c r="J21" s="658"/>
    </row>
    <row r="22" customFormat="false" ht="13.2" hidden="false" customHeight="false" outlineLevel="0" collapsed="false">
      <c r="A22" s="659" t="n">
        <v>1</v>
      </c>
      <c r="B22" s="660" t="s">
        <v>383</v>
      </c>
      <c r="C22" s="661" t="n">
        <v>24294444</v>
      </c>
      <c r="D22" s="662" t="n">
        <v>23352622</v>
      </c>
      <c r="E22" s="663" t="n">
        <v>941822</v>
      </c>
      <c r="F22" s="662" t="n">
        <v>23346279</v>
      </c>
      <c r="G22" s="662" t="n">
        <v>23070221</v>
      </c>
      <c r="H22" s="663" t="n">
        <v>276058</v>
      </c>
      <c r="I22" s="664"/>
      <c r="J22" s="665"/>
    </row>
    <row r="23" customFormat="false" ht="13.2" hidden="false" customHeight="false" outlineLevel="0" collapsed="false">
      <c r="A23" s="659" t="n">
        <v>2</v>
      </c>
      <c r="B23" s="660" t="s">
        <v>384</v>
      </c>
      <c r="C23" s="666" t="n">
        <v>1065363</v>
      </c>
      <c r="D23" s="663" t="n">
        <v>1056591</v>
      </c>
      <c r="E23" s="663" t="n">
        <v>8772</v>
      </c>
      <c r="F23" s="663" t="n">
        <v>1060639</v>
      </c>
      <c r="G23" s="663" t="n">
        <v>1055181</v>
      </c>
      <c r="H23" s="663" t="n">
        <v>5459</v>
      </c>
      <c r="I23" s="664"/>
      <c r="J23" s="665"/>
    </row>
    <row r="24" customFormat="false" ht="13.2" hidden="false" customHeight="false" outlineLevel="0" collapsed="false">
      <c r="A24" s="659" t="n">
        <v>3</v>
      </c>
      <c r="B24" s="660" t="s">
        <v>385</v>
      </c>
      <c r="C24" s="666" t="n">
        <v>884473</v>
      </c>
      <c r="D24" s="663" t="n">
        <v>849803</v>
      </c>
      <c r="E24" s="663" t="n">
        <v>34670</v>
      </c>
      <c r="F24" s="663" t="n">
        <v>845095</v>
      </c>
      <c r="G24" s="663" t="n">
        <v>836159</v>
      </c>
      <c r="H24" s="663" t="n">
        <v>8936</v>
      </c>
      <c r="I24" s="664"/>
      <c r="J24" s="665"/>
    </row>
    <row r="25" customFormat="false" ht="13.2" hidden="false" customHeight="false" outlineLevel="0" collapsed="false">
      <c r="A25" s="659" t="n">
        <v>4</v>
      </c>
      <c r="B25" s="660" t="s">
        <v>386</v>
      </c>
      <c r="C25" s="661" t="n">
        <v>10490579</v>
      </c>
      <c r="D25" s="662" t="n">
        <v>10446773</v>
      </c>
      <c r="E25" s="663" t="n">
        <v>43806</v>
      </c>
      <c r="F25" s="662" t="n">
        <v>10489007</v>
      </c>
      <c r="G25" s="662" t="n">
        <v>10466011</v>
      </c>
      <c r="H25" s="663" t="n">
        <v>22996</v>
      </c>
      <c r="I25" s="664"/>
      <c r="J25" s="665"/>
    </row>
    <row r="26" customFormat="false" ht="13.2" hidden="false" customHeight="false" outlineLevel="0" collapsed="false">
      <c r="A26" s="659" t="n">
        <v>5</v>
      </c>
      <c r="B26" s="660" t="s">
        <v>387</v>
      </c>
      <c r="C26" s="666" t="n">
        <v>1215776</v>
      </c>
      <c r="D26" s="663" t="n">
        <v>1168481</v>
      </c>
      <c r="E26" s="663" t="n">
        <v>47296</v>
      </c>
      <c r="F26" s="663" t="n">
        <v>1140934</v>
      </c>
      <c r="G26" s="663" t="n">
        <v>1132440</v>
      </c>
      <c r="H26" s="663" t="n">
        <v>8494</v>
      </c>
      <c r="I26" s="664"/>
      <c r="J26" s="665"/>
    </row>
    <row r="27" customFormat="false" ht="13.2" hidden="false" customHeight="false" outlineLevel="0" collapsed="false">
      <c r="A27" s="667" t="n">
        <v>6</v>
      </c>
      <c r="B27" s="668" t="s">
        <v>388</v>
      </c>
      <c r="C27" s="669" t="n">
        <v>2237</v>
      </c>
      <c r="D27" s="670" t="n">
        <v>2237</v>
      </c>
      <c r="E27" s="670" t="n">
        <v>0</v>
      </c>
      <c r="F27" s="670" t="n">
        <v>2237</v>
      </c>
      <c r="G27" s="670" t="n">
        <v>2237</v>
      </c>
      <c r="H27" s="670" t="n">
        <v>0</v>
      </c>
      <c r="I27" s="664"/>
      <c r="J27" s="665"/>
    </row>
    <row r="28" customFormat="false" ht="13.2" hidden="false" customHeight="false" outlineLevel="0" collapsed="false">
      <c r="A28" s="671" t="s">
        <v>392</v>
      </c>
      <c r="B28" s="671"/>
      <c r="C28" s="671"/>
      <c r="D28" s="671"/>
      <c r="E28" s="671"/>
      <c r="F28" s="671"/>
      <c r="G28" s="671"/>
      <c r="H28" s="672"/>
      <c r="J28" s="665"/>
    </row>
    <row r="29" customFormat="false" ht="13.2" hidden="false" customHeight="false" outlineLevel="0" collapsed="false">
      <c r="A29" s="673" t="s">
        <v>393</v>
      </c>
      <c r="B29" s="673"/>
      <c r="C29" s="673"/>
      <c r="D29" s="673"/>
      <c r="E29" s="673"/>
      <c r="F29" s="673"/>
      <c r="G29" s="673"/>
      <c r="J29" s="665"/>
    </row>
    <row r="30" customFormat="false" ht="13.2" hidden="false" customHeight="false" outlineLevel="0" collapsed="false">
      <c r="A30" s="674" t="s">
        <v>394</v>
      </c>
      <c r="B30" s="0"/>
      <c r="C30" s="0"/>
      <c r="D30" s="0"/>
      <c r="E30" s="0"/>
      <c r="F30" s="0"/>
      <c r="G30" s="0"/>
      <c r="H30" s="0"/>
      <c r="I30" s="0"/>
      <c r="J30" s="0"/>
    </row>
  </sheetData>
  <mergeCells count="21">
    <mergeCell ref="I4:J4"/>
    <mergeCell ref="A5:B7"/>
    <mergeCell ref="C5:D5"/>
    <mergeCell ref="E5:F5"/>
    <mergeCell ref="G5:H5"/>
    <mergeCell ref="I5:J5"/>
    <mergeCell ref="C6:C7"/>
    <mergeCell ref="D6:D7"/>
    <mergeCell ref="E6:E7"/>
    <mergeCell ref="F6:F7"/>
    <mergeCell ref="G6:G7"/>
    <mergeCell ref="H6:H7"/>
    <mergeCell ref="I6:I7"/>
    <mergeCell ref="J6:J7"/>
    <mergeCell ref="A8:B8"/>
    <mergeCell ref="A17:B19"/>
    <mergeCell ref="C17:H17"/>
    <mergeCell ref="C18:E18"/>
    <mergeCell ref="A20:B20"/>
    <mergeCell ref="A28:G28"/>
    <mergeCell ref="A29:G29"/>
  </mergeCells>
  <printOptions headings="false" gridLines="false" gridLinesSet="true" horizontalCentered="false" verticalCentered="false"/>
  <pageMargins left="0.39375" right="0.669444444444445" top="0.590277777777778"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2" width="2.32"/>
    <col collapsed="false" customWidth="true" hidden="false" outlineLevel="0" max="2" min="2" style="352" width="2.88"/>
    <col collapsed="false" customWidth="true" hidden="false" outlineLevel="0" max="3" min="3" style="352" width="6.66"/>
    <col collapsed="false" customWidth="true" hidden="false" outlineLevel="0" max="31" min="4" style="352" width="2.99"/>
    <col collapsed="false" customWidth="false" hidden="false" outlineLevel="0" max="257" min="32" style="352" width="8.99"/>
  </cols>
  <sheetData>
    <row r="1" customFormat="false" ht="13.2" hidden="false" customHeight="false" outlineLevel="0" collapsed="false">
      <c r="A1" s="617" t="s">
        <v>395</v>
      </c>
      <c r="B1" s="675"/>
      <c r="C1" s="675"/>
      <c r="D1" s="675"/>
      <c r="E1" s="675"/>
      <c r="F1" s="675"/>
      <c r="G1" s="675"/>
      <c r="H1" s="675"/>
      <c r="I1" s="675"/>
      <c r="J1" s="675"/>
      <c r="K1" s="675"/>
      <c r="L1" s="675"/>
      <c r="M1" s="675"/>
      <c r="N1" s="675"/>
      <c r="O1" s="675"/>
      <c r="P1" s="675"/>
      <c r="Q1" s="675"/>
      <c r="R1" s="675"/>
      <c r="S1" s="675"/>
      <c r="T1" s="675"/>
      <c r="U1" s="675"/>
      <c r="V1" s="675"/>
      <c r="W1" s="675"/>
      <c r="X1" s="675"/>
      <c r="Y1" s="675"/>
      <c r="Z1" s="675"/>
      <c r="AA1" s="675"/>
      <c r="AB1" s="675"/>
      <c r="AC1" s="675"/>
      <c r="AD1" s="675"/>
      <c r="AE1" s="675"/>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2" hidden="false" customHeight="false" outlineLevel="0" collapsed="false">
      <c r="A2" s="618" t="s">
        <v>396</v>
      </c>
      <c r="B2" s="675"/>
      <c r="C2" s="675"/>
      <c r="D2" s="675"/>
      <c r="E2" s="675"/>
      <c r="F2" s="675"/>
      <c r="G2" s="675"/>
      <c r="H2" s="675"/>
      <c r="I2" s="675"/>
      <c r="J2" s="675"/>
      <c r="K2" s="675"/>
      <c r="L2" s="675"/>
      <c r="M2" s="675"/>
      <c r="N2" s="675"/>
      <c r="O2" s="675"/>
      <c r="P2" s="675"/>
      <c r="Q2" s="675"/>
      <c r="R2" s="675"/>
      <c r="S2" s="675"/>
      <c r="T2" s="675"/>
      <c r="U2" s="675"/>
      <c r="V2" s="675"/>
      <c r="W2" s="675"/>
      <c r="X2" s="675"/>
      <c r="Y2" s="675"/>
      <c r="Z2" s="675"/>
      <c r="AA2" s="675"/>
      <c r="AB2" s="675"/>
      <c r="AC2" s="675"/>
      <c r="AD2" s="675"/>
      <c r="AE2" s="675"/>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8" hidden="false" customHeight="false" outlineLevel="0" collapsed="false">
      <c r="A3" s="676"/>
      <c r="B3" s="676"/>
      <c r="C3" s="676"/>
      <c r="D3" s="676"/>
      <c r="E3" s="676"/>
      <c r="F3" s="676"/>
      <c r="G3" s="676"/>
      <c r="H3" s="676"/>
      <c r="I3" s="676"/>
      <c r="J3" s="676"/>
      <c r="K3" s="677"/>
      <c r="L3" s="677"/>
      <c r="M3" s="677"/>
      <c r="N3" s="677"/>
      <c r="O3" s="677"/>
      <c r="P3" s="676"/>
      <c r="Q3" s="676"/>
      <c r="R3" s="676"/>
      <c r="S3" s="677"/>
      <c r="T3" s="677"/>
      <c r="U3" s="677"/>
      <c r="V3" s="677"/>
      <c r="W3" s="677"/>
      <c r="X3" s="678"/>
      <c r="Y3" s="678"/>
      <c r="Z3" s="678"/>
      <c r="AA3" s="458" t="s">
        <v>397</v>
      </c>
      <c r="AB3" s="678"/>
      <c r="AC3" s="678"/>
      <c r="AD3" s="678"/>
      <c r="AE3" s="678"/>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679" t="s">
        <v>44</v>
      </c>
      <c r="B4" s="679"/>
      <c r="C4" s="679"/>
      <c r="D4" s="679"/>
      <c r="E4" s="679"/>
      <c r="F4" s="679"/>
      <c r="G4" s="679"/>
      <c r="H4" s="680" t="s">
        <v>201</v>
      </c>
      <c r="I4" s="680"/>
      <c r="J4" s="680"/>
      <c r="K4" s="680"/>
      <c r="L4" s="680"/>
      <c r="M4" s="680"/>
      <c r="N4" s="680"/>
      <c r="O4" s="680"/>
      <c r="P4" s="681" t="s">
        <v>379</v>
      </c>
      <c r="Q4" s="681"/>
      <c r="R4" s="681"/>
      <c r="S4" s="681"/>
      <c r="T4" s="681"/>
      <c r="U4" s="681"/>
      <c r="V4" s="681"/>
      <c r="W4" s="681"/>
      <c r="X4" s="682" t="s">
        <v>380</v>
      </c>
      <c r="Y4" s="682"/>
      <c r="Z4" s="682"/>
      <c r="AA4" s="682"/>
      <c r="AB4" s="682"/>
      <c r="AC4" s="682"/>
      <c r="AD4" s="682"/>
      <c r="AE4" s="682"/>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679"/>
      <c r="B5" s="679"/>
      <c r="C5" s="679"/>
      <c r="D5" s="679"/>
      <c r="E5" s="679"/>
      <c r="F5" s="679"/>
      <c r="G5" s="679"/>
      <c r="H5" s="683" t="s">
        <v>398</v>
      </c>
      <c r="I5" s="683"/>
      <c r="J5" s="683"/>
      <c r="K5" s="683"/>
      <c r="L5" s="684" t="s">
        <v>399</v>
      </c>
      <c r="M5" s="684"/>
      <c r="N5" s="684"/>
      <c r="O5" s="684"/>
      <c r="P5" s="685" t="s">
        <v>398</v>
      </c>
      <c r="Q5" s="685"/>
      <c r="R5" s="685"/>
      <c r="S5" s="685"/>
      <c r="T5" s="685" t="s">
        <v>399</v>
      </c>
      <c r="U5" s="685"/>
      <c r="V5" s="685"/>
      <c r="W5" s="685"/>
      <c r="X5" s="684" t="s">
        <v>398</v>
      </c>
      <c r="Y5" s="684"/>
      <c r="Z5" s="684"/>
      <c r="AA5" s="684"/>
      <c r="AB5" s="684" t="s">
        <v>399</v>
      </c>
      <c r="AC5" s="684"/>
      <c r="AD5" s="684"/>
      <c r="AE5" s="684"/>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689" customFormat="true" ht="12.75" hidden="false" customHeight="true" outlineLevel="0" collapsed="false">
      <c r="A6" s="686" t="s">
        <v>400</v>
      </c>
      <c r="B6" s="686"/>
      <c r="C6" s="686"/>
      <c r="D6" s="686"/>
      <c r="E6" s="686"/>
      <c r="F6" s="686"/>
      <c r="G6" s="686"/>
      <c r="H6" s="687" t="n">
        <v>130126</v>
      </c>
      <c r="I6" s="687"/>
      <c r="J6" s="687"/>
      <c r="K6" s="687"/>
      <c r="L6" s="687" t="n">
        <v>125392</v>
      </c>
      <c r="M6" s="687"/>
      <c r="N6" s="687"/>
      <c r="O6" s="687"/>
      <c r="P6" s="687" t="n">
        <v>129772</v>
      </c>
      <c r="Q6" s="687"/>
      <c r="R6" s="687"/>
      <c r="S6" s="687"/>
      <c r="T6" s="687" t="n">
        <v>125004</v>
      </c>
      <c r="U6" s="687"/>
      <c r="V6" s="687"/>
      <c r="W6" s="687"/>
      <c r="X6" s="688" t="n">
        <v>133622</v>
      </c>
      <c r="Y6" s="688"/>
      <c r="Z6" s="688"/>
      <c r="AA6" s="688"/>
      <c r="AB6" s="688" t="n">
        <v>129323</v>
      </c>
      <c r="AC6" s="688"/>
      <c r="AD6" s="688"/>
      <c r="AE6" s="688"/>
    </row>
    <row r="7" customFormat="false" ht="12.75" hidden="false" customHeight="true" outlineLevel="0" collapsed="false">
      <c r="A7" s="690"/>
      <c r="B7" s="690"/>
      <c r="C7" s="690"/>
      <c r="D7" s="690"/>
      <c r="E7" s="690"/>
      <c r="F7" s="690"/>
      <c r="G7" s="690"/>
      <c r="H7" s="691"/>
      <c r="I7" s="691"/>
      <c r="J7" s="691"/>
      <c r="K7" s="691"/>
      <c r="L7" s="691"/>
      <c r="M7" s="691"/>
      <c r="N7" s="691"/>
      <c r="O7" s="691"/>
      <c r="P7" s="691"/>
      <c r="Q7" s="691"/>
      <c r="R7" s="691"/>
      <c r="S7" s="691"/>
      <c r="T7" s="691"/>
      <c r="U7" s="691"/>
      <c r="V7" s="691"/>
      <c r="W7" s="691"/>
      <c r="X7" s="692"/>
      <c r="Y7" s="692"/>
      <c r="Z7" s="692"/>
      <c r="AA7" s="692"/>
      <c r="AB7" s="692"/>
      <c r="AC7" s="692"/>
      <c r="AD7" s="692"/>
      <c r="AE7" s="692"/>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693" t="n">
        <v>1</v>
      </c>
      <c r="B8" s="694" t="s">
        <v>401</v>
      </c>
      <c r="C8" s="694"/>
      <c r="D8" s="694"/>
      <c r="E8" s="694"/>
      <c r="F8" s="694"/>
      <c r="G8" s="694"/>
      <c r="H8" s="695" t="n">
        <v>48915</v>
      </c>
      <c r="I8" s="695"/>
      <c r="J8" s="695"/>
      <c r="K8" s="695"/>
      <c r="L8" s="695" t="n">
        <v>46999</v>
      </c>
      <c r="M8" s="695"/>
      <c r="N8" s="695"/>
      <c r="O8" s="695"/>
      <c r="P8" s="695" t="n">
        <v>47587</v>
      </c>
      <c r="Q8" s="695"/>
      <c r="R8" s="695"/>
      <c r="S8" s="695"/>
      <c r="T8" s="695" t="n">
        <v>45666</v>
      </c>
      <c r="U8" s="695"/>
      <c r="V8" s="695"/>
      <c r="W8" s="695"/>
      <c r="X8" s="692" t="n">
        <v>48930</v>
      </c>
      <c r="Y8" s="692"/>
      <c r="Z8" s="692"/>
      <c r="AA8" s="692"/>
      <c r="AB8" s="692" t="n">
        <v>47084</v>
      </c>
      <c r="AC8" s="692"/>
      <c r="AD8" s="692"/>
      <c r="AE8" s="692"/>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693"/>
      <c r="B9" s="696" t="s">
        <v>17</v>
      </c>
      <c r="C9" s="697" t="s">
        <v>402</v>
      </c>
      <c r="D9" s="697"/>
      <c r="E9" s="697"/>
      <c r="F9" s="697"/>
      <c r="G9" s="697"/>
      <c r="H9" s="695" t="n">
        <v>449</v>
      </c>
      <c r="I9" s="695"/>
      <c r="J9" s="695"/>
      <c r="K9" s="695"/>
      <c r="L9" s="695" t="n">
        <v>51</v>
      </c>
      <c r="M9" s="695"/>
      <c r="N9" s="695"/>
      <c r="O9" s="695"/>
      <c r="P9" s="695" t="n">
        <v>376</v>
      </c>
      <c r="Q9" s="695"/>
      <c r="R9" s="695"/>
      <c r="S9" s="695"/>
      <c r="T9" s="695" t="n">
        <v>35</v>
      </c>
      <c r="U9" s="695"/>
      <c r="V9" s="695"/>
      <c r="W9" s="695"/>
      <c r="X9" s="692" t="n">
        <v>328</v>
      </c>
      <c r="Y9" s="692"/>
      <c r="Z9" s="692"/>
      <c r="AA9" s="692"/>
      <c r="AB9" s="692" t="n">
        <v>35</v>
      </c>
      <c r="AC9" s="692"/>
      <c r="AD9" s="692"/>
      <c r="AE9" s="692"/>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693"/>
      <c r="B10" s="696" t="s">
        <v>19</v>
      </c>
      <c r="C10" s="698" t="s">
        <v>403</v>
      </c>
      <c r="D10" s="698"/>
      <c r="E10" s="698"/>
      <c r="F10" s="698"/>
      <c r="G10" s="698"/>
      <c r="H10" s="695" t="n">
        <v>30751</v>
      </c>
      <c r="I10" s="695"/>
      <c r="J10" s="695"/>
      <c r="K10" s="695"/>
      <c r="L10" s="695" t="n">
        <v>30582</v>
      </c>
      <c r="M10" s="695"/>
      <c r="N10" s="695"/>
      <c r="O10" s="695"/>
      <c r="P10" s="695" t="n">
        <v>32482</v>
      </c>
      <c r="Q10" s="695"/>
      <c r="R10" s="695"/>
      <c r="S10" s="695"/>
      <c r="T10" s="695" t="n">
        <v>32261</v>
      </c>
      <c r="U10" s="695"/>
      <c r="V10" s="695"/>
      <c r="W10" s="695"/>
      <c r="X10" s="692" t="n">
        <v>32654</v>
      </c>
      <c r="Y10" s="692"/>
      <c r="Z10" s="692"/>
      <c r="AA10" s="692"/>
      <c r="AB10" s="692" t="n">
        <v>32421</v>
      </c>
      <c r="AC10" s="692"/>
      <c r="AD10" s="692"/>
      <c r="AE10" s="692"/>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693"/>
      <c r="B11" s="643" t="s">
        <v>21</v>
      </c>
      <c r="C11" s="697" t="s">
        <v>404</v>
      </c>
      <c r="D11" s="697"/>
      <c r="E11" s="697"/>
      <c r="F11" s="697"/>
      <c r="G11" s="697"/>
      <c r="H11" s="695" t="n">
        <v>1063</v>
      </c>
      <c r="I11" s="695"/>
      <c r="J11" s="695"/>
      <c r="K11" s="695"/>
      <c r="L11" s="695" t="n">
        <v>142</v>
      </c>
      <c r="M11" s="695"/>
      <c r="N11" s="695"/>
      <c r="O11" s="695"/>
      <c r="P11" s="695" t="n">
        <v>975</v>
      </c>
      <c r="Q11" s="695"/>
      <c r="R11" s="695"/>
      <c r="S11" s="695"/>
      <c r="T11" s="695" t="n">
        <v>132</v>
      </c>
      <c r="U11" s="695"/>
      <c r="V11" s="695"/>
      <c r="W11" s="695"/>
      <c r="X11" s="692" t="n">
        <v>837</v>
      </c>
      <c r="Y11" s="692"/>
      <c r="Z11" s="692"/>
      <c r="AA11" s="692"/>
      <c r="AB11" s="692" t="n">
        <v>111</v>
      </c>
      <c r="AC11" s="692"/>
      <c r="AD11" s="692"/>
      <c r="AE11" s="692"/>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693"/>
      <c r="B12" s="643" t="s">
        <v>23</v>
      </c>
      <c r="C12" s="698" t="s">
        <v>405</v>
      </c>
      <c r="D12" s="698"/>
      <c r="E12" s="698"/>
      <c r="F12" s="698"/>
      <c r="G12" s="698"/>
      <c r="H12" s="695" t="n">
        <v>16652</v>
      </c>
      <c r="I12" s="695"/>
      <c r="J12" s="695"/>
      <c r="K12" s="695"/>
      <c r="L12" s="695" t="n">
        <v>16224</v>
      </c>
      <c r="M12" s="695"/>
      <c r="N12" s="695"/>
      <c r="O12" s="695"/>
      <c r="P12" s="695" t="n">
        <v>13754</v>
      </c>
      <c r="Q12" s="695"/>
      <c r="R12" s="695"/>
      <c r="S12" s="695"/>
      <c r="T12" s="695" t="n">
        <v>13237</v>
      </c>
      <c r="U12" s="695"/>
      <c r="V12" s="695"/>
      <c r="W12" s="695"/>
      <c r="X12" s="692" t="n">
        <v>15111</v>
      </c>
      <c r="Y12" s="692"/>
      <c r="Z12" s="692"/>
      <c r="AA12" s="692"/>
      <c r="AB12" s="692" t="n">
        <v>14517</v>
      </c>
      <c r="AC12" s="692"/>
      <c r="AD12" s="692"/>
      <c r="AE12" s="692"/>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693" t="n">
        <v>2</v>
      </c>
      <c r="B13" s="697" t="s">
        <v>406</v>
      </c>
      <c r="C13" s="697"/>
      <c r="D13" s="697"/>
      <c r="E13" s="697"/>
      <c r="F13" s="697"/>
      <c r="G13" s="697"/>
      <c r="H13" s="695" t="n">
        <v>20891</v>
      </c>
      <c r="I13" s="695"/>
      <c r="J13" s="695"/>
      <c r="K13" s="695"/>
      <c r="L13" s="695" t="n">
        <v>20709</v>
      </c>
      <c r="M13" s="695"/>
      <c r="N13" s="695"/>
      <c r="O13" s="695"/>
      <c r="P13" s="695" t="n">
        <v>20920</v>
      </c>
      <c r="Q13" s="695"/>
      <c r="R13" s="695"/>
      <c r="S13" s="695"/>
      <c r="T13" s="695" t="n">
        <v>20791</v>
      </c>
      <c r="U13" s="695"/>
      <c r="V13" s="695"/>
      <c r="W13" s="695"/>
      <c r="X13" s="692" t="n">
        <v>24310</v>
      </c>
      <c r="Y13" s="692"/>
      <c r="Z13" s="692"/>
      <c r="AA13" s="692"/>
      <c r="AB13" s="692" t="n">
        <v>24180</v>
      </c>
      <c r="AC13" s="692"/>
      <c r="AD13" s="692"/>
      <c r="AE13" s="692"/>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693"/>
      <c r="B14" s="699" t="s">
        <v>407</v>
      </c>
      <c r="C14" s="694" t="s">
        <v>406</v>
      </c>
      <c r="D14" s="694"/>
      <c r="E14" s="694"/>
      <c r="F14" s="694"/>
      <c r="G14" s="694"/>
      <c r="H14" s="700" t="n">
        <v>19610</v>
      </c>
      <c r="I14" s="700"/>
      <c r="J14" s="700"/>
      <c r="K14" s="700"/>
      <c r="L14" s="695" t="n">
        <v>19434</v>
      </c>
      <c r="M14" s="695"/>
      <c r="N14" s="695"/>
      <c r="O14" s="695"/>
      <c r="P14" s="695" t="n">
        <v>19948</v>
      </c>
      <c r="Q14" s="695"/>
      <c r="R14" s="695"/>
      <c r="S14" s="695"/>
      <c r="T14" s="695" t="n">
        <v>19822</v>
      </c>
      <c r="U14" s="695"/>
      <c r="V14" s="695"/>
      <c r="W14" s="695"/>
      <c r="X14" s="695" t="n">
        <v>23187</v>
      </c>
      <c r="Y14" s="695"/>
      <c r="Z14" s="695"/>
      <c r="AA14" s="695"/>
      <c r="AB14" s="695" t="n">
        <v>23061</v>
      </c>
      <c r="AC14" s="695"/>
      <c r="AD14" s="695"/>
      <c r="AE14" s="695"/>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693"/>
      <c r="B15" s="699" t="s">
        <v>408</v>
      </c>
      <c r="C15" s="694" t="s">
        <v>409</v>
      </c>
      <c r="D15" s="694"/>
      <c r="E15" s="694"/>
      <c r="F15" s="694"/>
      <c r="G15" s="694"/>
      <c r="H15" s="700" t="n">
        <v>1272</v>
      </c>
      <c r="I15" s="700"/>
      <c r="J15" s="700"/>
      <c r="K15" s="700"/>
      <c r="L15" s="695" t="n">
        <v>1269</v>
      </c>
      <c r="M15" s="695"/>
      <c r="N15" s="695"/>
      <c r="O15" s="695"/>
      <c r="P15" s="695" t="n">
        <v>972</v>
      </c>
      <c r="Q15" s="695"/>
      <c r="R15" s="695"/>
      <c r="S15" s="695"/>
      <c r="T15" s="695" t="n">
        <v>969</v>
      </c>
      <c r="U15" s="695"/>
      <c r="V15" s="695"/>
      <c r="W15" s="695"/>
      <c r="X15" s="695" t="n">
        <v>1123</v>
      </c>
      <c r="Y15" s="695"/>
      <c r="Z15" s="695"/>
      <c r="AA15" s="695"/>
      <c r="AB15" s="695" t="n">
        <v>1119</v>
      </c>
      <c r="AC15" s="695"/>
      <c r="AD15" s="695"/>
      <c r="AE15" s="695"/>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693"/>
      <c r="B16" s="699" t="s">
        <v>21</v>
      </c>
      <c r="C16" s="694" t="s">
        <v>410</v>
      </c>
      <c r="D16" s="694"/>
      <c r="E16" s="694"/>
      <c r="F16" s="694"/>
      <c r="G16" s="694"/>
      <c r="H16" s="700" t="n">
        <v>9</v>
      </c>
      <c r="I16" s="700"/>
      <c r="J16" s="700"/>
      <c r="K16" s="700"/>
      <c r="L16" s="695" t="n">
        <v>6</v>
      </c>
      <c r="M16" s="695"/>
      <c r="N16" s="695"/>
      <c r="O16" s="695"/>
      <c r="P16" s="695" t="s">
        <v>89</v>
      </c>
      <c r="Q16" s="695"/>
      <c r="R16" s="695"/>
      <c r="S16" s="695"/>
      <c r="T16" s="695" t="s">
        <v>89</v>
      </c>
      <c r="U16" s="695"/>
      <c r="V16" s="695"/>
      <c r="W16" s="695"/>
      <c r="X16" s="695" t="s">
        <v>89</v>
      </c>
      <c r="Y16" s="695"/>
      <c r="Z16" s="695"/>
      <c r="AA16" s="695"/>
      <c r="AB16" s="695" t="s">
        <v>89</v>
      </c>
      <c r="AC16" s="695"/>
      <c r="AD16" s="695"/>
      <c r="AE16" s="695"/>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693" t="n">
        <v>3</v>
      </c>
      <c r="B17" s="697" t="s">
        <v>411</v>
      </c>
      <c r="C17" s="697"/>
      <c r="D17" s="697"/>
      <c r="E17" s="697"/>
      <c r="F17" s="697"/>
      <c r="G17" s="697"/>
      <c r="H17" s="695" t="n">
        <v>10915</v>
      </c>
      <c r="I17" s="695"/>
      <c r="J17" s="695"/>
      <c r="K17" s="695"/>
      <c r="L17" s="695" t="n">
        <v>10321</v>
      </c>
      <c r="M17" s="695"/>
      <c r="N17" s="695"/>
      <c r="O17" s="695"/>
      <c r="P17" s="695" t="n">
        <v>11295</v>
      </c>
      <c r="Q17" s="695"/>
      <c r="R17" s="695"/>
      <c r="S17" s="695"/>
      <c r="T17" s="695" t="n">
        <v>10710</v>
      </c>
      <c r="U17" s="695"/>
      <c r="V17" s="695"/>
      <c r="W17" s="695"/>
      <c r="X17" s="692" t="n">
        <v>8788</v>
      </c>
      <c r="Y17" s="692"/>
      <c r="Z17" s="692"/>
      <c r="AA17" s="692"/>
      <c r="AB17" s="692" t="n">
        <v>8541</v>
      </c>
      <c r="AC17" s="692"/>
      <c r="AD17" s="692"/>
      <c r="AE17" s="692"/>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693" t="n">
        <v>4</v>
      </c>
      <c r="B18" s="697" t="s">
        <v>412</v>
      </c>
      <c r="C18" s="697"/>
      <c r="D18" s="697"/>
      <c r="E18" s="697"/>
      <c r="F18" s="697"/>
      <c r="G18" s="697"/>
      <c r="H18" s="695" t="n">
        <v>48911</v>
      </c>
      <c r="I18" s="695"/>
      <c r="J18" s="695"/>
      <c r="K18" s="695"/>
      <c r="L18" s="695" t="n">
        <v>46873</v>
      </c>
      <c r="M18" s="695"/>
      <c r="N18" s="695"/>
      <c r="O18" s="695"/>
      <c r="P18" s="695" t="n">
        <v>49632</v>
      </c>
      <c r="Q18" s="695"/>
      <c r="R18" s="695"/>
      <c r="S18" s="695"/>
      <c r="T18" s="695" t="n">
        <v>47507</v>
      </c>
      <c r="U18" s="695"/>
      <c r="V18" s="695"/>
      <c r="W18" s="695"/>
      <c r="X18" s="692" t="n">
        <v>51031</v>
      </c>
      <c r="Y18" s="692"/>
      <c r="Z18" s="692"/>
      <c r="AA18" s="692"/>
      <c r="AB18" s="692" t="n">
        <v>48962</v>
      </c>
      <c r="AC18" s="692"/>
      <c r="AD18" s="692"/>
      <c r="AE18" s="692"/>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693" t="n">
        <v>5</v>
      </c>
      <c r="B19" s="701" t="s">
        <v>413</v>
      </c>
      <c r="C19" s="701"/>
      <c r="D19" s="701"/>
      <c r="E19" s="701"/>
      <c r="F19" s="701"/>
      <c r="G19" s="701"/>
      <c r="H19" s="695" t="s">
        <v>89</v>
      </c>
      <c r="I19" s="695"/>
      <c r="J19" s="695"/>
      <c r="K19" s="695"/>
      <c r="L19" s="695" t="s">
        <v>89</v>
      </c>
      <c r="M19" s="695"/>
      <c r="N19" s="695"/>
      <c r="O19" s="695"/>
      <c r="P19" s="695" t="s">
        <v>89</v>
      </c>
      <c r="Q19" s="695"/>
      <c r="R19" s="695"/>
      <c r="S19" s="695"/>
      <c r="T19" s="695" t="s">
        <v>89</v>
      </c>
      <c r="U19" s="695"/>
      <c r="V19" s="695"/>
      <c r="W19" s="695"/>
      <c r="X19" s="692" t="s">
        <v>89</v>
      </c>
      <c r="Y19" s="692"/>
      <c r="Z19" s="692"/>
      <c r="AA19" s="692"/>
      <c r="AB19" s="692" t="s">
        <v>89</v>
      </c>
      <c r="AC19" s="692"/>
      <c r="AD19" s="692"/>
      <c r="AE19" s="692"/>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702" t="n">
        <v>6</v>
      </c>
      <c r="B20" s="703" t="s">
        <v>256</v>
      </c>
      <c r="C20" s="703"/>
      <c r="D20" s="703"/>
      <c r="E20" s="703"/>
      <c r="F20" s="703"/>
      <c r="G20" s="703"/>
      <c r="H20" s="704" t="n">
        <v>495</v>
      </c>
      <c r="I20" s="704"/>
      <c r="J20" s="704"/>
      <c r="K20" s="704"/>
      <c r="L20" s="704" t="n">
        <v>491</v>
      </c>
      <c r="M20" s="704"/>
      <c r="N20" s="704"/>
      <c r="O20" s="704"/>
      <c r="P20" s="704" t="n">
        <v>338</v>
      </c>
      <c r="Q20" s="704"/>
      <c r="R20" s="704"/>
      <c r="S20" s="704"/>
      <c r="T20" s="704" t="n">
        <v>330</v>
      </c>
      <c r="U20" s="704"/>
      <c r="V20" s="704"/>
      <c r="W20" s="704"/>
      <c r="X20" s="705" t="n">
        <v>562</v>
      </c>
      <c r="Y20" s="705"/>
      <c r="Z20" s="705"/>
      <c r="AA20" s="705"/>
      <c r="AB20" s="705" t="n">
        <v>556</v>
      </c>
      <c r="AC20" s="705"/>
      <c r="AD20" s="705"/>
      <c r="AE20" s="705"/>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706"/>
      <c r="B21" s="707"/>
      <c r="C21" s="707"/>
      <c r="D21" s="707"/>
      <c r="E21" s="707"/>
      <c r="F21" s="707"/>
      <c r="G21" s="707"/>
      <c r="H21" s="708"/>
      <c r="I21" s="708"/>
      <c r="J21" s="708"/>
      <c r="K21" s="708"/>
      <c r="L21" s="708"/>
      <c r="M21" s="708"/>
      <c r="N21" s="708"/>
      <c r="O21" s="708"/>
      <c r="P21" s="708"/>
      <c r="Q21" s="708"/>
      <c r="R21" s="708"/>
      <c r="S21" s="708"/>
      <c r="T21" s="708"/>
      <c r="U21" s="708"/>
      <c r="V21" s="708"/>
      <c r="W21" s="708"/>
      <c r="X21" s="692"/>
      <c r="Y21" s="692"/>
      <c r="Z21" s="692"/>
      <c r="AA21" s="692"/>
      <c r="AB21" s="692"/>
      <c r="AC21" s="692"/>
      <c r="AD21" s="692"/>
      <c r="AE21" s="692"/>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679" t="s">
        <v>44</v>
      </c>
      <c r="B22" s="679"/>
      <c r="C22" s="679"/>
      <c r="D22" s="679"/>
      <c r="E22" s="679"/>
      <c r="F22" s="679"/>
      <c r="G22" s="679"/>
      <c r="H22" s="709" t="s">
        <v>172</v>
      </c>
      <c r="I22" s="709"/>
      <c r="J22" s="709"/>
      <c r="K22" s="709"/>
      <c r="L22" s="709"/>
      <c r="M22" s="709"/>
      <c r="N22" s="709"/>
      <c r="O22" s="709"/>
      <c r="P22" s="710" t="s">
        <v>414</v>
      </c>
      <c r="Q22" s="710"/>
      <c r="R22" s="710"/>
      <c r="S22" s="710"/>
      <c r="T22" s="710"/>
      <c r="U22" s="710"/>
      <c r="V22" s="710"/>
      <c r="W22" s="710"/>
      <c r="X22" s="711"/>
      <c r="Y22" s="711"/>
      <c r="Z22" s="711"/>
      <c r="AA22" s="711"/>
      <c r="AB22" s="711"/>
      <c r="AC22" s="711"/>
      <c r="AD22" s="711"/>
      <c r="AE22" s="711"/>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679"/>
      <c r="B23" s="679"/>
      <c r="C23" s="679"/>
      <c r="D23" s="679"/>
      <c r="E23" s="679"/>
      <c r="F23" s="679"/>
      <c r="G23" s="679"/>
      <c r="H23" s="685" t="s">
        <v>398</v>
      </c>
      <c r="I23" s="685"/>
      <c r="J23" s="685"/>
      <c r="K23" s="685"/>
      <c r="L23" s="712" t="s">
        <v>399</v>
      </c>
      <c r="M23" s="712"/>
      <c r="N23" s="712"/>
      <c r="O23" s="712"/>
      <c r="P23" s="683" t="s">
        <v>398</v>
      </c>
      <c r="Q23" s="683"/>
      <c r="R23" s="683"/>
      <c r="S23" s="683"/>
      <c r="T23" s="684" t="s">
        <v>399</v>
      </c>
      <c r="U23" s="684"/>
      <c r="V23" s="684"/>
      <c r="W23" s="684"/>
      <c r="X23" s="643"/>
      <c r="Y23" s="643"/>
      <c r="Z23" s="643"/>
      <c r="AA23" s="643"/>
      <c r="AB23" s="643"/>
      <c r="AC23" s="643"/>
      <c r="AD23" s="643"/>
      <c r="AE23" s="643"/>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686" t="s">
        <v>400</v>
      </c>
      <c r="B24" s="686"/>
      <c r="C24" s="686"/>
      <c r="D24" s="686"/>
      <c r="E24" s="686"/>
      <c r="F24" s="686"/>
      <c r="G24" s="686"/>
      <c r="H24" s="713" t="n">
        <v>132219.549</v>
      </c>
      <c r="I24" s="713" t="n">
        <v>126681.677</v>
      </c>
      <c r="J24" s="713" t="n">
        <v>132219.549</v>
      </c>
      <c r="K24" s="713" t="n">
        <v>126681.677</v>
      </c>
      <c r="L24" s="687" t="n">
        <v>126681.677</v>
      </c>
      <c r="M24" s="687" t="n">
        <v>126681.677</v>
      </c>
      <c r="N24" s="687" t="n">
        <v>126681.677</v>
      </c>
      <c r="O24" s="687" t="n">
        <v>126681.677</v>
      </c>
      <c r="P24" s="714" t="n">
        <v>129549.455</v>
      </c>
      <c r="Q24" s="714" t="n">
        <v>124305.322</v>
      </c>
      <c r="R24" s="714" t="n">
        <v>129549.455</v>
      </c>
      <c r="S24" s="714" t="n">
        <v>124305.322</v>
      </c>
      <c r="T24" s="714" t="n">
        <v>124305.322</v>
      </c>
      <c r="U24" s="714"/>
      <c r="V24" s="714"/>
      <c r="W24" s="714"/>
      <c r="X24" s="715"/>
      <c r="Y24" s="715"/>
      <c r="Z24" s="715"/>
      <c r="AA24" s="715"/>
      <c r="AB24" s="715"/>
      <c r="AC24" s="715"/>
      <c r="AD24" s="715"/>
      <c r="AE24" s="715"/>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690"/>
      <c r="B25" s="690"/>
      <c r="C25" s="690"/>
      <c r="D25" s="690"/>
      <c r="E25" s="690"/>
      <c r="F25" s="690"/>
      <c r="G25" s="690"/>
      <c r="H25" s="716"/>
      <c r="I25" s="716"/>
      <c r="J25" s="716"/>
      <c r="K25" s="716"/>
      <c r="L25" s="691"/>
      <c r="M25" s="691"/>
      <c r="N25" s="691"/>
      <c r="O25" s="691"/>
      <c r="P25" s="717"/>
      <c r="Q25" s="717"/>
      <c r="R25" s="717"/>
      <c r="S25" s="717"/>
      <c r="T25" s="717"/>
      <c r="U25" s="717"/>
      <c r="V25" s="717"/>
      <c r="W25" s="717"/>
      <c r="X25" s="692"/>
      <c r="Y25" s="692"/>
      <c r="Z25" s="692"/>
      <c r="AA25" s="692"/>
      <c r="AB25" s="692"/>
      <c r="AC25" s="692"/>
      <c r="AD25" s="692"/>
      <c r="AE25" s="692"/>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693" t="n">
        <v>1</v>
      </c>
      <c r="B26" s="694" t="s">
        <v>401</v>
      </c>
      <c r="C26" s="694"/>
      <c r="D26" s="694"/>
      <c r="E26" s="694"/>
      <c r="F26" s="694"/>
      <c r="G26" s="694"/>
      <c r="H26" s="700" t="n">
        <v>47626.867</v>
      </c>
      <c r="I26" s="700" t="n">
        <v>45344.259</v>
      </c>
      <c r="J26" s="700" t="n">
        <v>47626.867</v>
      </c>
      <c r="K26" s="700" t="n">
        <v>45344.259</v>
      </c>
      <c r="L26" s="695" t="n">
        <v>45344.259</v>
      </c>
      <c r="M26" s="695" t="n">
        <v>45344.259</v>
      </c>
      <c r="N26" s="695" t="n">
        <v>45344.259</v>
      </c>
      <c r="O26" s="695" t="n">
        <v>45344.259</v>
      </c>
      <c r="P26" s="718" t="n">
        <v>44426.491</v>
      </c>
      <c r="Q26" s="718" t="n">
        <v>44426.491</v>
      </c>
      <c r="R26" s="718" t="n">
        <v>44426.491</v>
      </c>
      <c r="S26" s="718" t="n">
        <v>44426.491</v>
      </c>
      <c r="T26" s="718" t="n">
        <v>42398.023</v>
      </c>
      <c r="U26" s="718" t="n">
        <v>42398.023</v>
      </c>
      <c r="V26" s="718" t="n">
        <v>42398.023</v>
      </c>
      <c r="W26" s="718" t="n">
        <v>42398.023</v>
      </c>
      <c r="X26" s="692"/>
      <c r="Y26" s="692"/>
      <c r="Z26" s="692"/>
      <c r="AA26" s="692"/>
      <c r="AB26" s="692"/>
      <c r="AC26" s="692"/>
      <c r="AD26" s="692"/>
      <c r="AE26" s="692"/>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693"/>
      <c r="B27" s="696" t="s">
        <v>17</v>
      </c>
      <c r="C27" s="697" t="s">
        <v>402</v>
      </c>
      <c r="D27" s="697"/>
      <c r="E27" s="697"/>
      <c r="F27" s="697"/>
      <c r="G27" s="697"/>
      <c r="H27" s="700" t="n">
        <v>284.662</v>
      </c>
      <c r="I27" s="700" t="n">
        <v>46.442</v>
      </c>
      <c r="J27" s="700" t="n">
        <v>284.662</v>
      </c>
      <c r="K27" s="700" t="n">
        <v>46.442</v>
      </c>
      <c r="L27" s="695" t="n">
        <v>46.442</v>
      </c>
      <c r="M27" s="695" t="n">
        <v>46.442</v>
      </c>
      <c r="N27" s="695" t="n">
        <v>46.442</v>
      </c>
      <c r="O27" s="695" t="n">
        <v>46.442</v>
      </c>
      <c r="P27" s="718" t="n">
        <v>235.581</v>
      </c>
      <c r="Q27" s="718" t="n">
        <v>235.581</v>
      </c>
      <c r="R27" s="718" t="n">
        <v>235.581</v>
      </c>
      <c r="S27" s="718" t="n">
        <v>235.581</v>
      </c>
      <c r="T27" s="718" t="n">
        <v>25.447</v>
      </c>
      <c r="U27" s="718" t="n">
        <v>25.447</v>
      </c>
      <c r="V27" s="718" t="n">
        <v>25.447</v>
      </c>
      <c r="W27" s="718" t="n">
        <v>25.447</v>
      </c>
      <c r="X27" s="692"/>
      <c r="Y27" s="692"/>
      <c r="Z27" s="692"/>
      <c r="AA27" s="692"/>
      <c r="AB27" s="692"/>
      <c r="AC27" s="692"/>
      <c r="AD27" s="692"/>
      <c r="AE27" s="692"/>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693"/>
      <c r="B28" s="696" t="s">
        <v>19</v>
      </c>
      <c r="C28" s="698" t="s">
        <v>403</v>
      </c>
      <c r="D28" s="698"/>
      <c r="E28" s="698"/>
      <c r="F28" s="698"/>
      <c r="G28" s="698"/>
      <c r="H28" s="700" t="n">
        <v>32651.441</v>
      </c>
      <c r="I28" s="700" t="n">
        <v>32395.752</v>
      </c>
      <c r="J28" s="700" t="n">
        <v>32651.441</v>
      </c>
      <c r="K28" s="700" t="n">
        <v>32395.752</v>
      </c>
      <c r="L28" s="695" t="n">
        <v>32395.752</v>
      </c>
      <c r="M28" s="695" t="n">
        <v>32395.752</v>
      </c>
      <c r="N28" s="695" t="n">
        <v>32395.752</v>
      </c>
      <c r="O28" s="695" t="n">
        <v>32395.752</v>
      </c>
      <c r="P28" s="718" t="n">
        <v>30425.155</v>
      </c>
      <c r="Q28" s="718" t="n">
        <v>30425.155</v>
      </c>
      <c r="R28" s="718" t="n">
        <v>30425.155</v>
      </c>
      <c r="S28" s="718" t="n">
        <v>30425.155</v>
      </c>
      <c r="T28" s="718" t="n">
        <v>30158.331</v>
      </c>
      <c r="U28" s="718" t="n">
        <v>30158.331</v>
      </c>
      <c r="V28" s="718" t="n">
        <v>30158.331</v>
      </c>
      <c r="W28" s="718" t="n">
        <v>30158.331</v>
      </c>
      <c r="X28" s="692"/>
      <c r="Y28" s="692"/>
      <c r="Z28" s="692"/>
      <c r="AA28" s="692"/>
      <c r="AB28" s="692"/>
      <c r="AC28" s="692"/>
      <c r="AD28" s="692"/>
      <c r="AE28" s="692"/>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693"/>
      <c r="B29" s="643" t="s">
        <v>21</v>
      </c>
      <c r="C29" s="697" t="s">
        <v>404</v>
      </c>
      <c r="D29" s="697"/>
      <c r="E29" s="697"/>
      <c r="F29" s="697"/>
      <c r="G29" s="697"/>
      <c r="H29" s="700" t="n">
        <v>728.124</v>
      </c>
      <c r="I29" s="700" t="n">
        <v>72.343</v>
      </c>
      <c r="J29" s="700" t="n">
        <v>728.124</v>
      </c>
      <c r="K29" s="700" t="n">
        <v>72.343</v>
      </c>
      <c r="L29" s="695" t="n">
        <v>72.343</v>
      </c>
      <c r="M29" s="695" t="n">
        <v>72.343</v>
      </c>
      <c r="N29" s="695" t="n">
        <v>72.343</v>
      </c>
      <c r="O29" s="695" t="n">
        <v>72.343</v>
      </c>
      <c r="P29" s="718" t="n">
        <v>647.226</v>
      </c>
      <c r="Q29" s="718" t="n">
        <v>647.226</v>
      </c>
      <c r="R29" s="718" t="n">
        <v>647.226</v>
      </c>
      <c r="S29" s="718" t="n">
        <v>647.226</v>
      </c>
      <c r="T29" s="718" t="n">
        <v>45.562</v>
      </c>
      <c r="U29" s="718" t="n">
        <v>45.562</v>
      </c>
      <c r="V29" s="718" t="n">
        <v>45.562</v>
      </c>
      <c r="W29" s="718" t="n">
        <v>45.562</v>
      </c>
      <c r="X29" s="692"/>
      <c r="Y29" s="692"/>
      <c r="Z29" s="692"/>
      <c r="AA29" s="692"/>
      <c r="AB29" s="692"/>
      <c r="AC29" s="692"/>
      <c r="AD29" s="692"/>
      <c r="AE29" s="692"/>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693"/>
      <c r="B30" s="643" t="s">
        <v>23</v>
      </c>
      <c r="C30" s="698" t="s">
        <v>405</v>
      </c>
      <c r="D30" s="698"/>
      <c r="E30" s="698"/>
      <c r="F30" s="698"/>
      <c r="G30" s="698"/>
      <c r="H30" s="700" t="n">
        <v>13962.64</v>
      </c>
      <c r="I30" s="700" t="n">
        <v>12829.722</v>
      </c>
      <c r="J30" s="700" t="n">
        <v>13962.64</v>
      </c>
      <c r="K30" s="700" t="n">
        <v>12829.722</v>
      </c>
      <c r="L30" s="695" t="n">
        <v>12829.722</v>
      </c>
      <c r="M30" s="695" t="n">
        <v>12829.722</v>
      </c>
      <c r="N30" s="695" t="n">
        <v>12829.722</v>
      </c>
      <c r="O30" s="695" t="n">
        <v>12829.722</v>
      </c>
      <c r="P30" s="718" t="n">
        <v>13118.529</v>
      </c>
      <c r="Q30" s="718" t="n">
        <v>13118.529</v>
      </c>
      <c r="R30" s="718" t="n">
        <v>13118.529</v>
      </c>
      <c r="S30" s="718" t="n">
        <v>13118.529</v>
      </c>
      <c r="T30" s="718" t="n">
        <v>12168.683</v>
      </c>
      <c r="U30" s="718" t="n">
        <v>12168.683</v>
      </c>
      <c r="V30" s="718" t="n">
        <v>12168.683</v>
      </c>
      <c r="W30" s="718" t="n">
        <v>12168.683</v>
      </c>
      <c r="X30" s="692"/>
      <c r="Y30" s="692"/>
      <c r="Z30" s="692"/>
      <c r="AA30" s="692"/>
      <c r="AB30" s="692"/>
      <c r="AC30" s="692"/>
      <c r="AD30" s="692"/>
      <c r="AE30" s="692"/>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693" t="n">
        <v>2</v>
      </c>
      <c r="B31" s="697" t="s">
        <v>406</v>
      </c>
      <c r="C31" s="697"/>
      <c r="D31" s="697"/>
      <c r="E31" s="697"/>
      <c r="F31" s="697"/>
      <c r="G31" s="697"/>
      <c r="H31" s="700" t="n">
        <v>21838.691</v>
      </c>
      <c r="I31" s="700" t="n">
        <v>21619.407</v>
      </c>
      <c r="J31" s="700" t="n">
        <v>21838.691</v>
      </c>
      <c r="K31" s="700" t="n">
        <v>21619.407</v>
      </c>
      <c r="L31" s="695" t="n">
        <v>21619.407</v>
      </c>
      <c r="M31" s="695" t="n">
        <v>21619.407</v>
      </c>
      <c r="N31" s="695" t="n">
        <v>21619.407</v>
      </c>
      <c r="O31" s="695" t="n">
        <v>21619.407</v>
      </c>
      <c r="P31" s="718" t="n">
        <v>19765.162</v>
      </c>
      <c r="Q31" s="718" t="n">
        <v>19765.162</v>
      </c>
      <c r="R31" s="718" t="n">
        <v>19765.162</v>
      </c>
      <c r="S31" s="718" t="n">
        <v>19765.162</v>
      </c>
      <c r="T31" s="718" t="n">
        <v>19603.833</v>
      </c>
      <c r="U31" s="718" t="n">
        <v>19603.833</v>
      </c>
      <c r="V31" s="718" t="n">
        <v>19603.833</v>
      </c>
      <c r="W31" s="718" t="n">
        <v>19603.833</v>
      </c>
      <c r="X31" s="692"/>
      <c r="Y31" s="692"/>
      <c r="Z31" s="692"/>
      <c r="AA31" s="692"/>
      <c r="AB31" s="692"/>
      <c r="AC31" s="692"/>
      <c r="AD31" s="692"/>
      <c r="AE31" s="692"/>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693"/>
      <c r="B32" s="699" t="s">
        <v>407</v>
      </c>
      <c r="C32" s="694" t="s">
        <v>406</v>
      </c>
      <c r="D32" s="694"/>
      <c r="E32" s="694"/>
      <c r="F32" s="694"/>
      <c r="G32" s="694"/>
      <c r="H32" s="700" t="n">
        <v>20849.2</v>
      </c>
      <c r="I32" s="700" t="n">
        <v>20637.129</v>
      </c>
      <c r="J32" s="700" t="n">
        <v>20849.2</v>
      </c>
      <c r="K32" s="700" t="n">
        <v>20637.129</v>
      </c>
      <c r="L32" s="695" t="n">
        <v>20637.129</v>
      </c>
      <c r="M32" s="695" t="n">
        <v>20637.129</v>
      </c>
      <c r="N32" s="695" t="n">
        <v>20637.129</v>
      </c>
      <c r="O32" s="695" t="n">
        <v>20637.129</v>
      </c>
      <c r="P32" s="718" t="n">
        <v>18234.107</v>
      </c>
      <c r="Q32" s="718" t="n">
        <v>18234.107</v>
      </c>
      <c r="R32" s="718" t="n">
        <v>18234.107</v>
      </c>
      <c r="S32" s="718" t="n">
        <v>18234.107</v>
      </c>
      <c r="T32" s="718" t="n">
        <v>18080.073</v>
      </c>
      <c r="U32" s="718" t="n">
        <v>18080.073</v>
      </c>
      <c r="V32" s="718" t="n">
        <v>18080.073</v>
      </c>
      <c r="W32" s="718" t="n">
        <v>18080.073</v>
      </c>
      <c r="X32" s="719"/>
      <c r="Y32" s="719"/>
      <c r="Z32" s="719"/>
      <c r="AA32" s="719"/>
      <c r="AB32" s="719"/>
      <c r="AC32" s="719"/>
      <c r="AD32" s="719"/>
      <c r="AE32" s="719"/>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693"/>
      <c r="B33" s="699" t="s">
        <v>408</v>
      </c>
      <c r="C33" s="694" t="s">
        <v>409</v>
      </c>
      <c r="D33" s="694"/>
      <c r="E33" s="694"/>
      <c r="F33" s="694"/>
      <c r="G33" s="694"/>
      <c r="H33" s="700" t="n">
        <v>989.491</v>
      </c>
      <c r="I33" s="700" t="n">
        <v>982.278</v>
      </c>
      <c r="J33" s="700" t="n">
        <v>989.491</v>
      </c>
      <c r="K33" s="700" t="n">
        <v>982.278</v>
      </c>
      <c r="L33" s="695" t="n">
        <v>982.278</v>
      </c>
      <c r="M33" s="695" t="n">
        <v>982.278</v>
      </c>
      <c r="N33" s="695" t="n">
        <v>982.278</v>
      </c>
      <c r="O33" s="695" t="n">
        <v>982.278</v>
      </c>
      <c r="P33" s="718" t="n">
        <v>1531.055</v>
      </c>
      <c r="Q33" s="718" t="n">
        <v>1531.055</v>
      </c>
      <c r="R33" s="718" t="n">
        <v>1531.055</v>
      </c>
      <c r="S33" s="718" t="n">
        <v>1531.055</v>
      </c>
      <c r="T33" s="718" t="n">
        <v>1523.76</v>
      </c>
      <c r="U33" s="718" t="n">
        <v>1523.76</v>
      </c>
      <c r="V33" s="718" t="n">
        <v>1523.76</v>
      </c>
      <c r="W33" s="718" t="n">
        <v>1523.76</v>
      </c>
      <c r="X33" s="719"/>
      <c r="Y33" s="719"/>
      <c r="Z33" s="719"/>
      <c r="AA33" s="719"/>
      <c r="AB33" s="719"/>
      <c r="AC33" s="719"/>
      <c r="AD33" s="719"/>
      <c r="AE33" s="719"/>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693"/>
      <c r="B34" s="699" t="s">
        <v>21</v>
      </c>
      <c r="C34" s="694" t="s">
        <v>410</v>
      </c>
      <c r="D34" s="694"/>
      <c r="E34" s="694"/>
      <c r="F34" s="694"/>
      <c r="G34" s="694"/>
      <c r="H34" s="700" t="n">
        <v>0</v>
      </c>
      <c r="I34" s="700" t="n">
        <v>0</v>
      </c>
      <c r="J34" s="700" t="n">
        <v>0</v>
      </c>
      <c r="K34" s="700" t="n">
        <v>0</v>
      </c>
      <c r="L34" s="695" t="n">
        <v>0</v>
      </c>
      <c r="M34" s="695" t="n">
        <v>0</v>
      </c>
      <c r="N34" s="695" t="n">
        <v>0</v>
      </c>
      <c r="O34" s="695" t="n">
        <v>0</v>
      </c>
      <c r="P34" s="718" t="n">
        <v>0</v>
      </c>
      <c r="Q34" s="718" t="n">
        <v>0</v>
      </c>
      <c r="R34" s="718" t="n">
        <v>0</v>
      </c>
      <c r="S34" s="718" t="n">
        <v>0</v>
      </c>
      <c r="T34" s="718" t="n">
        <v>0</v>
      </c>
      <c r="U34" s="718" t="n">
        <v>0</v>
      </c>
      <c r="V34" s="718" t="n">
        <v>0</v>
      </c>
      <c r="W34" s="718" t="n">
        <v>0</v>
      </c>
      <c r="X34" s="719"/>
      <c r="Y34" s="719"/>
      <c r="Z34" s="719"/>
      <c r="AA34" s="719"/>
      <c r="AB34" s="719"/>
      <c r="AC34" s="719"/>
      <c r="AD34" s="719"/>
      <c r="AE34" s="719"/>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693" t="n">
        <v>3</v>
      </c>
      <c r="B35" s="697" t="s">
        <v>411</v>
      </c>
      <c r="C35" s="697"/>
      <c r="D35" s="697"/>
      <c r="E35" s="697"/>
      <c r="F35" s="697"/>
      <c r="G35" s="697"/>
      <c r="H35" s="700" t="n">
        <v>10440.556</v>
      </c>
      <c r="I35" s="700" t="n">
        <v>10131.601</v>
      </c>
      <c r="J35" s="700" t="n">
        <v>10440.556</v>
      </c>
      <c r="K35" s="700" t="n">
        <v>10131.601</v>
      </c>
      <c r="L35" s="695" t="n">
        <v>10131.601</v>
      </c>
      <c r="M35" s="695" t="n">
        <v>10131.601</v>
      </c>
      <c r="N35" s="695" t="n">
        <v>10131.601</v>
      </c>
      <c r="O35" s="695" t="n">
        <v>10131.601</v>
      </c>
      <c r="P35" s="718" t="n">
        <v>10538.246</v>
      </c>
      <c r="Q35" s="718" t="n">
        <v>10538.246</v>
      </c>
      <c r="R35" s="718" t="n">
        <v>10538.246</v>
      </c>
      <c r="S35" s="718" t="n">
        <v>10538.246</v>
      </c>
      <c r="T35" s="718" t="n">
        <v>9746.118</v>
      </c>
      <c r="U35" s="718" t="n">
        <v>9746.118</v>
      </c>
      <c r="V35" s="718" t="n">
        <v>9746.118</v>
      </c>
      <c r="W35" s="718" t="n">
        <v>9746.118</v>
      </c>
      <c r="X35" s="692"/>
      <c r="Y35" s="692"/>
      <c r="Z35" s="692"/>
      <c r="AA35" s="692"/>
      <c r="AB35" s="692"/>
      <c r="AC35" s="692"/>
      <c r="AD35" s="692"/>
      <c r="AE35" s="692"/>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693" t="n">
        <v>4</v>
      </c>
      <c r="B36" s="697" t="s">
        <v>412</v>
      </c>
      <c r="C36" s="697"/>
      <c r="D36" s="697"/>
      <c r="E36" s="697"/>
      <c r="F36" s="697"/>
      <c r="G36" s="697"/>
      <c r="H36" s="700" t="n">
        <v>51929.534</v>
      </c>
      <c r="I36" s="700" t="n">
        <v>49206.004</v>
      </c>
      <c r="J36" s="700" t="n">
        <v>51929.534</v>
      </c>
      <c r="K36" s="700" t="n">
        <v>49206.004</v>
      </c>
      <c r="L36" s="695" t="n">
        <v>49206.004</v>
      </c>
      <c r="M36" s="695" t="n">
        <v>49206.004</v>
      </c>
      <c r="N36" s="695" t="n">
        <v>49206.004</v>
      </c>
      <c r="O36" s="695" t="n">
        <v>49206.004</v>
      </c>
      <c r="P36" s="718" t="n">
        <v>54572.899</v>
      </c>
      <c r="Q36" s="718" t="n">
        <v>54572.899</v>
      </c>
      <c r="R36" s="718" t="n">
        <v>54572.899</v>
      </c>
      <c r="S36" s="718" t="n">
        <v>54572.899</v>
      </c>
      <c r="T36" s="718" t="n">
        <v>52312.549</v>
      </c>
      <c r="U36" s="718" t="n">
        <v>52312.549</v>
      </c>
      <c r="V36" s="718" t="n">
        <v>52312.549</v>
      </c>
      <c r="W36" s="718" t="n">
        <v>52312.549</v>
      </c>
      <c r="X36" s="692"/>
      <c r="Y36" s="692"/>
      <c r="Z36" s="692"/>
      <c r="AA36" s="692"/>
      <c r="AB36" s="692"/>
      <c r="AC36" s="692"/>
      <c r="AD36" s="692"/>
      <c r="AE36" s="692"/>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693" t="n">
        <v>5</v>
      </c>
      <c r="B37" s="701" t="s">
        <v>413</v>
      </c>
      <c r="C37" s="701"/>
      <c r="D37" s="701"/>
      <c r="E37" s="701"/>
      <c r="F37" s="701"/>
      <c r="G37" s="701"/>
      <c r="H37" s="700" t="s">
        <v>415</v>
      </c>
      <c r="I37" s="700" t="s">
        <v>416</v>
      </c>
      <c r="J37" s="700" t="s">
        <v>416</v>
      </c>
      <c r="K37" s="700" t="s">
        <v>416</v>
      </c>
      <c r="L37" s="695" t="s">
        <v>415</v>
      </c>
      <c r="M37" s="695" t="s">
        <v>416</v>
      </c>
      <c r="N37" s="695" t="s">
        <v>416</v>
      </c>
      <c r="O37" s="695" t="s">
        <v>416</v>
      </c>
      <c r="P37" s="718" t="s">
        <v>415</v>
      </c>
      <c r="Q37" s="718" t="s">
        <v>416</v>
      </c>
      <c r="R37" s="718" t="s">
        <v>416</v>
      </c>
      <c r="S37" s="718" t="s">
        <v>416</v>
      </c>
      <c r="T37" s="718" t="s">
        <v>415</v>
      </c>
      <c r="U37" s="718" t="s">
        <v>416</v>
      </c>
      <c r="V37" s="718" t="s">
        <v>416</v>
      </c>
      <c r="W37" s="718" t="s">
        <v>416</v>
      </c>
      <c r="X37" s="692"/>
      <c r="Y37" s="692"/>
      <c r="Z37" s="692"/>
      <c r="AA37" s="692"/>
      <c r="AB37" s="692"/>
      <c r="AC37" s="692"/>
      <c r="AD37" s="692"/>
      <c r="AE37" s="692"/>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702" t="n">
        <v>6</v>
      </c>
      <c r="B38" s="703" t="s">
        <v>256</v>
      </c>
      <c r="C38" s="703"/>
      <c r="D38" s="703"/>
      <c r="E38" s="703"/>
      <c r="F38" s="703"/>
      <c r="G38" s="703"/>
      <c r="H38" s="720" t="n">
        <v>383.901</v>
      </c>
      <c r="I38" s="720" t="n">
        <v>380.406</v>
      </c>
      <c r="J38" s="720" t="n">
        <v>383.901</v>
      </c>
      <c r="K38" s="720" t="n">
        <v>380.406</v>
      </c>
      <c r="L38" s="704" t="n">
        <v>380.406</v>
      </c>
      <c r="M38" s="704" t="n">
        <v>380.406</v>
      </c>
      <c r="N38" s="704" t="n">
        <v>380.406</v>
      </c>
      <c r="O38" s="704" t="n">
        <v>380.406</v>
      </c>
      <c r="P38" s="721" t="n">
        <v>246.657</v>
      </c>
      <c r="Q38" s="721" t="n">
        <v>246.657</v>
      </c>
      <c r="R38" s="721" t="n">
        <v>246.657</v>
      </c>
      <c r="S38" s="721" t="n">
        <v>246.657</v>
      </c>
      <c r="T38" s="721" t="n">
        <v>244.799</v>
      </c>
      <c r="U38" s="721" t="n">
        <v>244.799</v>
      </c>
      <c r="V38" s="721" t="n">
        <v>244.799</v>
      </c>
      <c r="W38" s="721" t="n">
        <v>244.799</v>
      </c>
      <c r="X38" s="692"/>
      <c r="Y38" s="692"/>
      <c r="Z38" s="692"/>
      <c r="AA38" s="692"/>
      <c r="AB38" s="692"/>
      <c r="AC38" s="692"/>
      <c r="AD38" s="692"/>
      <c r="AE38" s="692"/>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722" t="s">
        <v>417</v>
      </c>
      <c r="B39" s="722"/>
      <c r="C39" s="722"/>
      <c r="D39" s="722"/>
      <c r="E39" s="722"/>
      <c r="F39" s="722"/>
      <c r="G39" s="722"/>
      <c r="H39" s="722"/>
      <c r="I39" s="722"/>
      <c r="J39" s="722"/>
      <c r="K39" s="722"/>
      <c r="L39" s="722"/>
      <c r="M39" s="722"/>
      <c r="N39" s="722"/>
      <c r="O39" s="722"/>
      <c r="P39" s="722"/>
      <c r="Q39" s="722"/>
      <c r="R39" s="722"/>
      <c r="S39" s="722"/>
      <c r="T39" s="722"/>
      <c r="U39" s="722"/>
      <c r="V39" s="722"/>
      <c r="W39" s="722"/>
      <c r="X39" s="722"/>
      <c r="Y39" s="722"/>
      <c r="Z39" s="722"/>
      <c r="AA39" s="722"/>
      <c r="AB39" s="722"/>
      <c r="AC39" s="722"/>
      <c r="AD39" s="722"/>
      <c r="AE39" s="722"/>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722" t="s">
        <v>418</v>
      </c>
      <c r="B40" s="722"/>
      <c r="C40" s="722"/>
      <c r="D40" s="722"/>
      <c r="E40" s="722"/>
      <c r="F40" s="722"/>
      <c r="G40" s="722"/>
      <c r="H40" s="722"/>
      <c r="I40" s="722"/>
      <c r="J40" s="722"/>
      <c r="K40" s="722"/>
      <c r="L40" s="722"/>
      <c r="M40" s="722"/>
      <c r="N40" s="722"/>
      <c r="O40" s="722"/>
      <c r="P40" s="722"/>
      <c r="Q40" s="722"/>
      <c r="R40" s="722"/>
      <c r="S40" s="722"/>
      <c r="T40" s="722"/>
      <c r="U40" s="722"/>
      <c r="V40" s="722"/>
      <c r="W40" s="722"/>
      <c r="X40" s="722"/>
      <c r="Y40" s="722"/>
      <c r="Z40" s="722"/>
      <c r="AA40" s="722"/>
      <c r="AB40" s="722"/>
      <c r="AC40" s="722"/>
      <c r="AD40" s="722"/>
      <c r="AE40" s="722"/>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722" t="s">
        <v>419</v>
      </c>
      <c r="B41" s="722"/>
      <c r="C41" s="722"/>
      <c r="D41" s="722"/>
      <c r="E41" s="722"/>
      <c r="F41" s="722"/>
      <c r="G41" s="722"/>
      <c r="H41" s="722"/>
      <c r="I41" s="722"/>
      <c r="J41" s="722"/>
      <c r="K41" s="722"/>
      <c r="L41" s="722"/>
      <c r="M41" s="722"/>
      <c r="N41" s="722"/>
      <c r="O41" s="722"/>
      <c r="P41" s="722"/>
      <c r="Q41" s="722"/>
      <c r="R41" s="722"/>
      <c r="S41" s="722"/>
      <c r="T41" s="722"/>
      <c r="U41" s="722"/>
      <c r="V41" s="722"/>
      <c r="W41" s="722"/>
      <c r="X41" s="722"/>
      <c r="Y41" s="722"/>
      <c r="Z41" s="722"/>
      <c r="AA41" s="722"/>
      <c r="AB41" s="722"/>
      <c r="AC41" s="722"/>
      <c r="AD41" s="722"/>
      <c r="AE41" s="722"/>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723" t="s">
        <v>420</v>
      </c>
      <c r="B42" s="724"/>
      <c r="C42" s="724"/>
      <c r="D42" s="724"/>
      <c r="E42" s="724"/>
      <c r="F42" s="724"/>
      <c r="G42" s="724"/>
      <c r="H42" s="724"/>
      <c r="I42" s="724"/>
      <c r="J42" s="724"/>
      <c r="K42" s="724"/>
      <c r="L42" s="724"/>
      <c r="M42" s="724"/>
      <c r="N42" s="724"/>
      <c r="O42" s="724"/>
      <c r="P42" s="724"/>
      <c r="Q42" s="724"/>
      <c r="R42" s="724"/>
      <c r="S42" s="678"/>
      <c r="T42" s="678"/>
      <c r="U42" s="678"/>
      <c r="V42" s="678"/>
      <c r="W42" s="678"/>
      <c r="X42" s="678"/>
      <c r="Y42" s="678"/>
      <c r="Z42" s="678"/>
      <c r="AA42" s="678"/>
      <c r="AB42" s="678"/>
      <c r="AC42" s="678"/>
      <c r="AD42" s="678"/>
      <c r="AE42" s="678"/>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723" t="s">
        <v>421</v>
      </c>
      <c r="B43" s="724"/>
      <c r="C43" s="724"/>
      <c r="D43" s="724"/>
      <c r="E43" s="724"/>
      <c r="F43" s="724"/>
      <c r="G43" s="724"/>
      <c r="H43" s="724"/>
      <c r="I43" s="724"/>
      <c r="J43" s="724"/>
      <c r="K43" s="724"/>
      <c r="L43" s="724"/>
      <c r="M43" s="724"/>
      <c r="N43" s="724"/>
      <c r="O43" s="724"/>
      <c r="P43" s="724"/>
      <c r="Q43" s="724"/>
      <c r="R43" s="724"/>
      <c r="S43" s="678"/>
      <c r="T43" s="678"/>
      <c r="U43" s="678"/>
      <c r="V43" s="678"/>
      <c r="W43" s="678"/>
      <c r="X43" s="678"/>
      <c r="Y43" s="678"/>
      <c r="Z43" s="678"/>
      <c r="AA43" s="678"/>
      <c r="AB43" s="678"/>
      <c r="AC43" s="675"/>
      <c r="AD43" s="725"/>
      <c r="AE43" s="725"/>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726" t="s">
        <v>422</v>
      </c>
      <c r="B44" s="726"/>
      <c r="C44" s="726"/>
      <c r="D44" s="726"/>
      <c r="E44" s="726"/>
      <c r="F44" s="726"/>
      <c r="G44" s="726"/>
      <c r="H44" s="726"/>
      <c r="I44" s="726"/>
      <c r="J44" s="726"/>
      <c r="K44" s="726"/>
      <c r="L44" s="726"/>
      <c r="M44" s="726"/>
      <c r="N44" s="726"/>
      <c r="O44" s="726"/>
      <c r="P44" s="724"/>
      <c r="Q44" s="724"/>
      <c r="R44" s="724"/>
      <c r="S44" s="678"/>
      <c r="T44" s="678"/>
      <c r="U44" s="678"/>
      <c r="V44" s="678"/>
      <c r="W44" s="678"/>
      <c r="X44" s="726"/>
      <c r="Y44" s="726"/>
      <c r="Z44" s="726"/>
      <c r="AA44" s="726"/>
      <c r="AB44" s="678"/>
      <c r="AC44" s="675"/>
      <c r="AD44" s="725"/>
      <c r="AE44" s="725"/>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727" t="s">
        <v>423</v>
      </c>
      <c r="B45" s="726"/>
      <c r="C45" s="726"/>
      <c r="D45" s="726"/>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678"/>
      <c r="AC45" s="675"/>
      <c r="AD45" s="725"/>
      <c r="AE45" s="725"/>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727" t="s">
        <v>424</v>
      </c>
      <c r="B46" s="726"/>
      <c r="C46" s="726"/>
      <c r="D46" s="726"/>
      <c r="E46" s="726"/>
      <c r="F46" s="726"/>
      <c r="G46" s="726"/>
      <c r="H46" s="726"/>
      <c r="I46" s="726"/>
      <c r="J46" s="726"/>
      <c r="K46" s="726"/>
      <c r="L46" s="726"/>
      <c r="M46" s="726"/>
      <c r="N46" s="726"/>
      <c r="O46" s="726"/>
      <c r="P46" s="726"/>
      <c r="Q46" s="726"/>
      <c r="R46" s="726"/>
      <c r="S46" s="726"/>
      <c r="T46" s="726"/>
      <c r="U46" s="726"/>
      <c r="V46" s="726"/>
      <c r="W46" s="726"/>
      <c r="X46" s="726"/>
      <c r="Y46" s="726"/>
      <c r="Z46" s="726"/>
      <c r="AA46" s="726"/>
      <c r="AB46" s="678"/>
      <c r="AC46" s="675"/>
      <c r="AD46" s="725"/>
      <c r="AE46" s="725"/>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674" t="s">
        <v>425</v>
      </c>
      <c r="B47" s="675"/>
      <c r="C47" s="675"/>
      <c r="D47" s="675"/>
      <c r="E47" s="675"/>
      <c r="F47" s="675"/>
      <c r="G47" s="675"/>
      <c r="H47" s="675"/>
      <c r="I47" s="675"/>
      <c r="J47" s="675"/>
      <c r="K47" s="675"/>
      <c r="L47" s="675"/>
      <c r="M47" s="675"/>
      <c r="N47" s="675"/>
      <c r="O47" s="675"/>
      <c r="P47" s="726"/>
      <c r="Q47" s="726"/>
      <c r="R47" s="726"/>
      <c r="S47" s="726"/>
      <c r="T47" s="726"/>
      <c r="U47" s="726"/>
      <c r="V47" s="726"/>
      <c r="W47" s="726"/>
      <c r="X47" s="675"/>
      <c r="Y47" s="675"/>
      <c r="Z47" s="675"/>
      <c r="AA47" s="675"/>
      <c r="AB47" s="675"/>
      <c r="AC47" s="675"/>
      <c r="AD47" s="725"/>
      <c r="AE47" s="725"/>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674"/>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725"/>
      <c r="AE48" s="725"/>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false" customHeight="false" outlineLevel="0" collapsed="false">
      <c r="A49" s="617" t="s">
        <v>426</v>
      </c>
      <c r="B49" s="675"/>
      <c r="C49" s="675"/>
      <c r="D49" s="675"/>
      <c r="E49" s="675"/>
      <c r="F49" s="675"/>
      <c r="G49" s="675"/>
      <c r="H49" s="675"/>
      <c r="I49" s="675"/>
      <c r="J49" s="675"/>
      <c r="K49" s="675"/>
      <c r="L49" s="675"/>
      <c r="M49" s="675"/>
      <c r="N49" s="675"/>
      <c r="O49" s="675"/>
      <c r="P49" s="675"/>
      <c r="Q49" s="675"/>
      <c r="R49" s="675"/>
      <c r="S49" s="675"/>
      <c r="T49" s="675"/>
      <c r="U49" s="675"/>
      <c r="V49" s="675"/>
      <c r="W49" s="675"/>
      <c r="X49" s="675"/>
      <c r="Y49" s="675"/>
      <c r="Z49" s="675"/>
      <c r="AA49" s="675"/>
      <c r="AB49" s="675"/>
      <c r="AC49" s="675"/>
      <c r="AD49" s="675"/>
      <c r="AE49" s="675"/>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1.25" hidden="false" customHeight="true" outlineLevel="0" collapsed="false">
      <c r="A50" s="618" t="s">
        <v>427</v>
      </c>
      <c r="B50" s="675"/>
      <c r="C50" s="675"/>
      <c r="D50" s="675"/>
      <c r="E50" s="675"/>
      <c r="F50" s="675"/>
      <c r="G50" s="675"/>
      <c r="H50" s="675"/>
      <c r="I50" s="675"/>
      <c r="J50" s="675"/>
      <c r="K50" s="675"/>
      <c r="L50" s="675"/>
      <c r="M50" s="675"/>
      <c r="N50" s="675"/>
      <c r="O50" s="675"/>
      <c r="P50" s="675"/>
      <c r="Q50" s="675"/>
      <c r="R50" s="675"/>
      <c r="S50" s="675"/>
      <c r="T50" s="675"/>
      <c r="U50" s="675"/>
      <c r="V50" s="675"/>
      <c r="W50" s="675"/>
      <c r="X50" s="675"/>
      <c r="Y50" s="675"/>
      <c r="Z50" s="675"/>
      <c r="AA50" s="675"/>
      <c r="AB50" s="675"/>
      <c r="AC50" s="675"/>
      <c r="AD50" s="675"/>
      <c r="AE50" s="675"/>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618"/>
      <c r="B51" s="675"/>
      <c r="C51" s="675"/>
      <c r="D51" s="675"/>
      <c r="E51" s="675"/>
      <c r="F51" s="675"/>
      <c r="G51" s="675"/>
      <c r="H51" s="675"/>
      <c r="I51" s="675"/>
      <c r="J51" s="675"/>
      <c r="K51" s="675"/>
      <c r="L51" s="675"/>
      <c r="M51" s="675"/>
      <c r="N51" s="675"/>
      <c r="O51" s="675"/>
      <c r="P51" s="675"/>
      <c r="Q51" s="675"/>
      <c r="R51" s="675"/>
      <c r="S51" s="675"/>
      <c r="T51" s="675"/>
      <c r="U51" s="675"/>
      <c r="V51" s="675"/>
      <c r="W51" s="675"/>
      <c r="X51" s="675"/>
      <c r="Y51" s="619" t="s">
        <v>428</v>
      </c>
      <c r="Z51" s="619"/>
      <c r="AA51" s="619"/>
      <c r="AB51" s="619"/>
      <c r="AC51" s="619"/>
      <c r="AD51" s="619"/>
      <c r="AE51" s="675"/>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641" t="s">
        <v>378</v>
      </c>
      <c r="B52" s="641"/>
      <c r="C52" s="641"/>
      <c r="D52" s="728" t="s">
        <v>429</v>
      </c>
      <c r="E52" s="728"/>
      <c r="F52" s="728"/>
      <c r="G52" s="728"/>
      <c r="H52" s="728"/>
      <c r="I52" s="728"/>
      <c r="J52" s="728"/>
      <c r="K52" s="728"/>
      <c r="L52" s="728"/>
      <c r="M52" s="729" t="s">
        <v>430</v>
      </c>
      <c r="N52" s="729"/>
      <c r="O52" s="729"/>
      <c r="P52" s="729"/>
      <c r="Q52" s="729"/>
      <c r="R52" s="729"/>
      <c r="S52" s="729"/>
      <c r="T52" s="729"/>
      <c r="U52" s="729"/>
      <c r="V52" s="730" t="s">
        <v>431</v>
      </c>
      <c r="W52" s="730"/>
      <c r="X52" s="730"/>
      <c r="Y52" s="730"/>
      <c r="Z52" s="730"/>
      <c r="AA52" s="730"/>
      <c r="AB52" s="730"/>
      <c r="AC52" s="730"/>
      <c r="AD52" s="730"/>
      <c r="AE52" s="675"/>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true" outlineLevel="0" collapsed="false">
      <c r="A53" s="641"/>
      <c r="B53" s="641"/>
      <c r="C53" s="641"/>
      <c r="D53" s="712" t="s">
        <v>299</v>
      </c>
      <c r="E53" s="712"/>
      <c r="F53" s="712"/>
      <c r="G53" s="712" t="s">
        <v>432</v>
      </c>
      <c r="H53" s="712"/>
      <c r="I53" s="712"/>
      <c r="J53" s="712" t="s">
        <v>433</v>
      </c>
      <c r="K53" s="712"/>
      <c r="L53" s="712"/>
      <c r="M53" s="712" t="s">
        <v>299</v>
      </c>
      <c r="N53" s="712"/>
      <c r="O53" s="712"/>
      <c r="P53" s="712" t="s">
        <v>432</v>
      </c>
      <c r="Q53" s="712"/>
      <c r="R53" s="712"/>
      <c r="S53" s="712" t="s">
        <v>433</v>
      </c>
      <c r="T53" s="712"/>
      <c r="U53" s="712"/>
      <c r="V53" s="712" t="s">
        <v>299</v>
      </c>
      <c r="W53" s="712"/>
      <c r="X53" s="712"/>
      <c r="Y53" s="712" t="s">
        <v>432</v>
      </c>
      <c r="Z53" s="712"/>
      <c r="AA53" s="712"/>
      <c r="AB53" s="685" t="s">
        <v>433</v>
      </c>
      <c r="AC53" s="685"/>
      <c r="AD53" s="685"/>
      <c r="AE53" s="675"/>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731" t="s">
        <v>201</v>
      </c>
      <c r="B54" s="731"/>
      <c r="C54" s="731"/>
      <c r="D54" s="732" t="n">
        <v>28559</v>
      </c>
      <c r="E54" s="732"/>
      <c r="F54" s="732"/>
      <c r="G54" s="692" t="n">
        <v>188879</v>
      </c>
      <c r="H54" s="692"/>
      <c r="I54" s="692"/>
      <c r="J54" s="692" t="n">
        <v>15497</v>
      </c>
      <c r="K54" s="692"/>
      <c r="L54" s="692"/>
      <c r="M54" s="692" t="n">
        <v>6262</v>
      </c>
      <c r="N54" s="692"/>
      <c r="O54" s="692"/>
      <c r="P54" s="692" t="n">
        <v>25393</v>
      </c>
      <c r="Q54" s="692"/>
      <c r="R54" s="692"/>
      <c r="S54" s="692" t="n">
        <v>2345</v>
      </c>
      <c r="T54" s="692"/>
      <c r="U54" s="692"/>
      <c r="V54" s="692" t="n">
        <v>5919</v>
      </c>
      <c r="W54" s="692"/>
      <c r="X54" s="692"/>
      <c r="Y54" s="692" t="n">
        <v>28116</v>
      </c>
      <c r="Z54" s="692"/>
      <c r="AA54" s="692"/>
      <c r="AB54" s="692" t="n">
        <v>2851</v>
      </c>
      <c r="AC54" s="692"/>
      <c r="AD54" s="692"/>
      <c r="AE54" s="675"/>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true" outlineLevel="0" collapsed="false">
      <c r="A55" s="697" t="s">
        <v>434</v>
      </c>
      <c r="B55" s="697"/>
      <c r="C55" s="697"/>
      <c r="D55" s="732" t="n">
        <v>28930</v>
      </c>
      <c r="E55" s="732"/>
      <c r="F55" s="732"/>
      <c r="G55" s="692" t="n">
        <v>168366</v>
      </c>
      <c r="H55" s="692"/>
      <c r="I55" s="692"/>
      <c r="J55" s="692" t="n">
        <v>12326</v>
      </c>
      <c r="K55" s="692"/>
      <c r="L55" s="692"/>
      <c r="M55" s="692" t="n">
        <v>6242</v>
      </c>
      <c r="N55" s="692"/>
      <c r="O55" s="692"/>
      <c r="P55" s="692" t="n">
        <v>26153</v>
      </c>
      <c r="Q55" s="692"/>
      <c r="R55" s="692"/>
      <c r="S55" s="692" t="n">
        <v>2509</v>
      </c>
      <c r="T55" s="692"/>
      <c r="U55" s="692"/>
      <c r="V55" s="692" t="n">
        <v>5832</v>
      </c>
      <c r="W55" s="692"/>
      <c r="X55" s="692"/>
      <c r="Y55" s="692" t="n">
        <v>27649</v>
      </c>
      <c r="Z55" s="692"/>
      <c r="AA55" s="692"/>
      <c r="AB55" s="692" t="n">
        <v>2771</v>
      </c>
      <c r="AC55" s="692"/>
      <c r="AD55" s="692"/>
      <c r="AE55" s="675"/>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true" outlineLevel="0" collapsed="false">
      <c r="A56" s="697" t="s">
        <v>435</v>
      </c>
      <c r="B56" s="697"/>
      <c r="C56" s="697"/>
      <c r="D56" s="733" t="n">
        <v>28796</v>
      </c>
      <c r="E56" s="733"/>
      <c r="F56" s="733"/>
      <c r="G56" s="734" t="n">
        <v>178316</v>
      </c>
      <c r="H56" s="734"/>
      <c r="I56" s="734"/>
      <c r="J56" s="734" t="n">
        <v>13606</v>
      </c>
      <c r="K56" s="734"/>
      <c r="L56" s="734"/>
      <c r="M56" s="734" t="n">
        <v>6351</v>
      </c>
      <c r="N56" s="734"/>
      <c r="O56" s="734"/>
      <c r="P56" s="734" t="n">
        <v>25937</v>
      </c>
      <c r="Q56" s="734"/>
      <c r="R56" s="734"/>
      <c r="S56" s="734" t="n">
        <v>2381</v>
      </c>
      <c r="T56" s="734"/>
      <c r="U56" s="734"/>
      <c r="V56" s="734" t="n">
        <v>5826</v>
      </c>
      <c r="W56" s="734"/>
      <c r="X56" s="734"/>
      <c r="Y56" s="734" t="n">
        <v>28080</v>
      </c>
      <c r="Z56" s="734"/>
      <c r="AA56" s="734"/>
      <c r="AB56" s="734" t="n">
        <v>2812</v>
      </c>
      <c r="AC56" s="734"/>
      <c r="AD56" s="734"/>
      <c r="AE56" s="675"/>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true" outlineLevel="0" collapsed="false">
      <c r="A57" s="660" t="s">
        <v>172</v>
      </c>
      <c r="B57" s="660"/>
      <c r="C57" s="660"/>
      <c r="D57" s="733" t="n">
        <v>28283</v>
      </c>
      <c r="E57" s="733" t="n">
        <v>28283</v>
      </c>
      <c r="F57" s="733" t="n">
        <v>28283</v>
      </c>
      <c r="G57" s="734" t="n">
        <v>167360.387</v>
      </c>
      <c r="H57" s="734"/>
      <c r="I57" s="734"/>
      <c r="J57" s="734" t="n">
        <v>12464.743</v>
      </c>
      <c r="K57" s="734"/>
      <c r="L57" s="734"/>
      <c r="M57" s="734" t="n">
        <v>6208</v>
      </c>
      <c r="N57" s="734"/>
      <c r="O57" s="734"/>
      <c r="P57" s="734" t="n">
        <v>26184.495</v>
      </c>
      <c r="Q57" s="734"/>
      <c r="R57" s="734"/>
      <c r="S57" s="734" t="n">
        <v>2387.875</v>
      </c>
      <c r="T57" s="734"/>
      <c r="U57" s="734"/>
      <c r="V57" s="734" t="n">
        <v>5759</v>
      </c>
      <c r="W57" s="734"/>
      <c r="X57" s="734"/>
      <c r="Y57" s="734" t="n">
        <v>27881.001</v>
      </c>
      <c r="Z57" s="734"/>
      <c r="AA57" s="734"/>
      <c r="AB57" s="734" t="n">
        <v>2824.368</v>
      </c>
      <c r="AC57" s="734"/>
      <c r="AD57" s="734"/>
      <c r="AE57" s="675"/>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true" outlineLevel="0" collapsed="false">
      <c r="A58" s="697"/>
      <c r="B58" s="697"/>
      <c r="C58" s="697"/>
      <c r="D58" s="732"/>
      <c r="E58" s="732"/>
      <c r="F58" s="732"/>
      <c r="G58" s="692"/>
      <c r="H58" s="692"/>
      <c r="I58" s="692"/>
      <c r="J58" s="692"/>
      <c r="K58" s="692"/>
      <c r="L58" s="692"/>
      <c r="M58" s="692"/>
      <c r="N58" s="692"/>
      <c r="O58" s="692"/>
      <c r="P58" s="692"/>
      <c r="Q58" s="692"/>
      <c r="R58" s="692"/>
      <c r="S58" s="692"/>
      <c r="T58" s="692"/>
      <c r="U58" s="692"/>
      <c r="V58" s="692"/>
      <c r="W58" s="692"/>
      <c r="X58" s="692"/>
      <c r="Y58" s="692"/>
      <c r="Z58" s="692"/>
      <c r="AA58" s="692"/>
      <c r="AB58" s="692"/>
      <c r="AC58" s="692"/>
      <c r="AD58" s="692"/>
      <c r="AE58" s="675"/>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true" outlineLevel="0" collapsed="false">
      <c r="A59" s="735" t="s">
        <v>414</v>
      </c>
      <c r="B59" s="735"/>
      <c r="C59" s="735"/>
      <c r="D59" s="736" t="n">
        <v>29413</v>
      </c>
      <c r="E59" s="736" t="n">
        <v>29413</v>
      </c>
      <c r="F59" s="736" t="n">
        <v>29413</v>
      </c>
      <c r="G59" s="737" t="n">
        <v>163282.382</v>
      </c>
      <c r="H59" s="737" t="n">
        <v>163282.382</v>
      </c>
      <c r="I59" s="737" t="n">
        <v>163282.382</v>
      </c>
      <c r="J59" s="737" t="n">
        <v>10834.147</v>
      </c>
      <c r="K59" s="737" t="n">
        <v>10834.147</v>
      </c>
      <c r="L59" s="737" t="n">
        <v>10834.147</v>
      </c>
      <c r="M59" s="738" t="n">
        <v>6898</v>
      </c>
      <c r="N59" s="738" t="n">
        <v>6898</v>
      </c>
      <c r="O59" s="738" t="n">
        <v>6898</v>
      </c>
      <c r="P59" s="737" t="n">
        <v>28302.572</v>
      </c>
      <c r="Q59" s="737" t="n">
        <v>28302.572</v>
      </c>
      <c r="R59" s="737" t="n">
        <v>28302.572</v>
      </c>
      <c r="S59" s="737" t="n">
        <v>2340.573</v>
      </c>
      <c r="T59" s="737" t="n">
        <v>2340.573</v>
      </c>
      <c r="U59" s="737" t="n">
        <v>2340.573</v>
      </c>
      <c r="V59" s="738" t="n">
        <v>5714</v>
      </c>
      <c r="W59" s="738" t="n">
        <v>5714</v>
      </c>
      <c r="X59" s="738" t="n">
        <v>5714</v>
      </c>
      <c r="Y59" s="737" t="n">
        <v>28861.242</v>
      </c>
      <c r="Z59" s="737" t="n">
        <v>28861.242</v>
      </c>
      <c r="AA59" s="737" t="n">
        <v>28861.242</v>
      </c>
      <c r="AB59" s="737" t="n">
        <v>2920.163</v>
      </c>
      <c r="AC59" s="737" t="n">
        <v>2920.163</v>
      </c>
      <c r="AD59" s="737" t="n">
        <v>2920.163</v>
      </c>
      <c r="AE59" s="675"/>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5" hidden="false" customHeight="true" outlineLevel="0" collapsed="false">
      <c r="A60" s="724"/>
      <c r="B60" s="724"/>
      <c r="C60" s="724"/>
      <c r="D60" s="739"/>
      <c r="E60" s="739"/>
      <c r="F60" s="739"/>
      <c r="G60" s="739"/>
      <c r="H60" s="739"/>
      <c r="I60" s="739"/>
      <c r="J60" s="739"/>
      <c r="K60" s="739"/>
      <c r="L60" s="739"/>
      <c r="M60" s="739"/>
      <c r="N60" s="739"/>
      <c r="O60" s="739"/>
      <c r="P60" s="739"/>
      <c r="Q60" s="739"/>
      <c r="R60" s="739"/>
      <c r="S60" s="739"/>
      <c r="T60" s="739"/>
      <c r="U60" s="739"/>
      <c r="V60" s="739"/>
      <c r="W60" s="739"/>
      <c r="X60" s="739"/>
      <c r="Y60" s="739"/>
      <c r="Z60" s="739"/>
      <c r="AA60" s="739"/>
      <c r="AB60" s="739"/>
      <c r="AC60" s="739"/>
      <c r="AD60" s="739"/>
      <c r="AE60" s="675"/>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true" outlineLevel="0" collapsed="false">
      <c r="A61" s="641" t="s">
        <v>378</v>
      </c>
      <c r="B61" s="641"/>
      <c r="C61" s="641"/>
      <c r="D61" s="740" t="s">
        <v>294</v>
      </c>
      <c r="E61" s="740"/>
      <c r="F61" s="740"/>
      <c r="G61" s="740"/>
      <c r="H61" s="740"/>
      <c r="I61" s="740"/>
      <c r="J61" s="740"/>
      <c r="K61" s="740"/>
      <c r="L61" s="740"/>
      <c r="M61" s="740" t="s">
        <v>436</v>
      </c>
      <c r="N61" s="740"/>
      <c r="O61" s="740"/>
      <c r="P61" s="740"/>
      <c r="Q61" s="740"/>
      <c r="R61" s="740"/>
      <c r="S61" s="740"/>
      <c r="T61" s="740"/>
      <c r="U61" s="740"/>
      <c r="V61" s="741" t="s">
        <v>301</v>
      </c>
      <c r="W61" s="741"/>
      <c r="X61" s="741"/>
      <c r="Y61" s="741"/>
      <c r="Z61" s="741"/>
      <c r="AA61" s="741"/>
      <c r="AB61" s="741"/>
      <c r="AC61" s="741"/>
      <c r="AD61" s="741"/>
      <c r="AE61" s="675"/>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2" hidden="false" customHeight="false" outlineLevel="0" collapsed="false">
      <c r="A62" s="641"/>
      <c r="B62" s="641"/>
      <c r="C62" s="641"/>
      <c r="D62" s="742" t="s">
        <v>299</v>
      </c>
      <c r="E62" s="742"/>
      <c r="F62" s="742"/>
      <c r="G62" s="742" t="s">
        <v>432</v>
      </c>
      <c r="H62" s="742"/>
      <c r="I62" s="742"/>
      <c r="J62" s="742" t="s">
        <v>433</v>
      </c>
      <c r="K62" s="742"/>
      <c r="L62" s="742"/>
      <c r="M62" s="742" t="s">
        <v>299</v>
      </c>
      <c r="N62" s="742"/>
      <c r="O62" s="742"/>
      <c r="P62" s="742" t="s">
        <v>432</v>
      </c>
      <c r="Q62" s="742"/>
      <c r="R62" s="742"/>
      <c r="S62" s="743" t="s">
        <v>433</v>
      </c>
      <c r="T62" s="743"/>
      <c r="U62" s="743"/>
      <c r="V62" s="742" t="s">
        <v>299</v>
      </c>
      <c r="W62" s="742"/>
      <c r="X62" s="742"/>
      <c r="Y62" s="742" t="s">
        <v>432</v>
      </c>
      <c r="Z62" s="742"/>
      <c r="AA62" s="742"/>
      <c r="AB62" s="743" t="s">
        <v>433</v>
      </c>
      <c r="AC62" s="743"/>
      <c r="AD62" s="743"/>
      <c r="AE62" s="675"/>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true" outlineLevel="0" collapsed="false">
      <c r="A63" s="731" t="s">
        <v>201</v>
      </c>
      <c r="B63" s="731"/>
      <c r="C63" s="731"/>
      <c r="D63" s="732" t="n">
        <v>10303</v>
      </c>
      <c r="E63" s="732"/>
      <c r="F63" s="732"/>
      <c r="G63" s="692" t="n">
        <v>65904</v>
      </c>
      <c r="H63" s="692"/>
      <c r="I63" s="692"/>
      <c r="J63" s="692" t="n">
        <v>1969</v>
      </c>
      <c r="K63" s="692"/>
      <c r="L63" s="692"/>
      <c r="M63" s="692" t="n">
        <v>4494</v>
      </c>
      <c r="N63" s="692"/>
      <c r="O63" s="692"/>
      <c r="P63" s="692" t="n">
        <v>11299</v>
      </c>
      <c r="Q63" s="692"/>
      <c r="R63" s="692"/>
      <c r="S63" s="692" t="n">
        <v>248</v>
      </c>
      <c r="T63" s="692"/>
      <c r="U63" s="692"/>
      <c r="V63" s="692" t="n">
        <v>1581</v>
      </c>
      <c r="W63" s="692"/>
      <c r="X63" s="692"/>
      <c r="Y63" s="692" t="n">
        <v>58167</v>
      </c>
      <c r="Z63" s="692"/>
      <c r="AA63" s="692"/>
      <c r="AB63" s="692" t="n">
        <v>8085</v>
      </c>
      <c r="AC63" s="692"/>
      <c r="AD63" s="692"/>
      <c r="AE63" s="675"/>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true" outlineLevel="0" collapsed="false">
      <c r="A64" s="697" t="s">
        <v>434</v>
      </c>
      <c r="B64" s="697"/>
      <c r="C64" s="697"/>
      <c r="D64" s="732" t="n">
        <v>10529</v>
      </c>
      <c r="E64" s="732"/>
      <c r="F64" s="732"/>
      <c r="G64" s="692" t="n">
        <v>67045</v>
      </c>
      <c r="H64" s="692"/>
      <c r="I64" s="692"/>
      <c r="J64" s="692" t="n">
        <v>2087</v>
      </c>
      <c r="K64" s="692"/>
      <c r="L64" s="692"/>
      <c r="M64" s="692" t="n">
        <v>4416</v>
      </c>
      <c r="N64" s="692"/>
      <c r="O64" s="692"/>
      <c r="P64" s="692" t="n">
        <v>11128</v>
      </c>
      <c r="Q64" s="692"/>
      <c r="R64" s="692"/>
      <c r="S64" s="692" t="n">
        <v>310</v>
      </c>
      <c r="T64" s="692"/>
      <c r="U64" s="692"/>
      <c r="V64" s="692" t="n">
        <v>1911</v>
      </c>
      <c r="W64" s="692"/>
      <c r="X64" s="692"/>
      <c r="Y64" s="692" t="n">
        <v>36391</v>
      </c>
      <c r="Z64" s="692"/>
      <c r="AA64" s="692"/>
      <c r="AB64" s="692" t="n">
        <v>4649</v>
      </c>
      <c r="AC64" s="692"/>
      <c r="AD64" s="692"/>
      <c r="AE64" s="675"/>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true" outlineLevel="0" collapsed="false">
      <c r="A65" s="697" t="s">
        <v>437</v>
      </c>
      <c r="B65" s="697"/>
      <c r="C65" s="697"/>
      <c r="D65" s="733" t="n">
        <v>10617</v>
      </c>
      <c r="E65" s="733"/>
      <c r="F65" s="733"/>
      <c r="G65" s="734" t="n">
        <v>68998</v>
      </c>
      <c r="H65" s="734"/>
      <c r="I65" s="734"/>
      <c r="J65" s="734" t="n">
        <v>2145</v>
      </c>
      <c r="K65" s="734"/>
      <c r="L65" s="734"/>
      <c r="M65" s="734" t="n">
        <v>4212</v>
      </c>
      <c r="N65" s="734"/>
      <c r="O65" s="734"/>
      <c r="P65" s="734" t="n">
        <v>10498</v>
      </c>
      <c r="Q65" s="734"/>
      <c r="R65" s="734"/>
      <c r="S65" s="734" t="n">
        <v>234</v>
      </c>
      <c r="T65" s="734"/>
      <c r="U65" s="734"/>
      <c r="V65" s="734" t="n">
        <v>1790</v>
      </c>
      <c r="W65" s="734"/>
      <c r="X65" s="734"/>
      <c r="Y65" s="734" t="n">
        <v>44804</v>
      </c>
      <c r="Z65" s="734"/>
      <c r="AA65" s="734"/>
      <c r="AB65" s="734" t="n">
        <v>6034</v>
      </c>
      <c r="AC65" s="734"/>
      <c r="AD65" s="734"/>
      <c r="AE65" s="675"/>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660" t="s">
        <v>172</v>
      </c>
      <c r="B66" s="660"/>
      <c r="C66" s="660"/>
      <c r="D66" s="733" t="n">
        <v>10396</v>
      </c>
      <c r="E66" s="733"/>
      <c r="F66" s="733"/>
      <c r="G66" s="734" t="n">
        <v>65971.135</v>
      </c>
      <c r="H66" s="734"/>
      <c r="I66" s="734"/>
      <c r="J66" s="734" t="n">
        <v>2103.666</v>
      </c>
      <c r="K66" s="734"/>
      <c r="L66" s="734"/>
      <c r="M66" s="734" t="n">
        <v>4198</v>
      </c>
      <c r="N66" s="734"/>
      <c r="O66" s="734"/>
      <c r="P66" s="734" t="n">
        <v>10141.087</v>
      </c>
      <c r="Q66" s="734"/>
      <c r="R66" s="734"/>
      <c r="S66" s="734" t="n">
        <v>204.332</v>
      </c>
      <c r="T66" s="734"/>
      <c r="U66" s="734"/>
      <c r="V66" s="734" t="n">
        <v>1722</v>
      </c>
      <c r="W66" s="734"/>
      <c r="X66" s="734"/>
      <c r="Y66" s="734" t="n">
        <v>37182.669</v>
      </c>
      <c r="Z66" s="734"/>
      <c r="AA66" s="734"/>
      <c r="AB66" s="734" t="n">
        <v>4944.502</v>
      </c>
      <c r="AC66" s="734"/>
      <c r="AD66" s="734"/>
      <c r="AE66" s="675"/>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true" outlineLevel="0" collapsed="false">
      <c r="A67" s="697"/>
      <c r="B67" s="697"/>
      <c r="C67" s="697"/>
      <c r="D67" s="732"/>
      <c r="E67" s="732"/>
      <c r="F67" s="732"/>
      <c r="G67" s="692"/>
      <c r="H67" s="692"/>
      <c r="I67" s="692"/>
      <c r="J67" s="692"/>
      <c r="K67" s="692"/>
      <c r="L67" s="692"/>
      <c r="M67" s="692"/>
      <c r="N67" s="692"/>
      <c r="O67" s="692"/>
      <c r="P67" s="692"/>
      <c r="Q67" s="692"/>
      <c r="R67" s="692"/>
      <c r="S67" s="692"/>
      <c r="T67" s="692"/>
      <c r="U67" s="692"/>
      <c r="V67" s="692"/>
      <c r="W67" s="692"/>
      <c r="X67" s="692"/>
      <c r="Y67" s="692"/>
      <c r="Z67" s="692"/>
      <c r="AA67" s="692"/>
      <c r="AB67" s="692"/>
      <c r="AC67" s="692"/>
      <c r="AD67" s="692"/>
      <c r="AE67" s="675"/>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s="744" customFormat="true" ht="12.75" hidden="false" customHeight="true" outlineLevel="0" collapsed="false">
      <c r="A68" s="735" t="s">
        <v>414</v>
      </c>
      <c r="B68" s="735"/>
      <c r="C68" s="735"/>
      <c r="D68" s="736" t="n">
        <v>10800</v>
      </c>
      <c r="E68" s="736" t="n">
        <v>10800</v>
      </c>
      <c r="F68" s="736" t="n">
        <v>10800</v>
      </c>
      <c r="G68" s="737" t="n">
        <v>69351.633</v>
      </c>
      <c r="H68" s="737" t="n">
        <v>69351.633</v>
      </c>
      <c r="I68" s="737" t="n">
        <v>69351.633</v>
      </c>
      <c r="J68" s="737" t="n">
        <v>2113.216</v>
      </c>
      <c r="K68" s="737" t="n">
        <v>2113.216</v>
      </c>
      <c r="L68" s="737" t="n">
        <v>2113.216</v>
      </c>
      <c r="M68" s="738" t="n">
        <v>4553</v>
      </c>
      <c r="N68" s="738" t="n">
        <v>4553</v>
      </c>
      <c r="O68" s="738" t="n">
        <v>4553</v>
      </c>
      <c r="P68" s="737" t="n">
        <v>11844.696</v>
      </c>
      <c r="Q68" s="737" t="n">
        <v>11844.696</v>
      </c>
      <c r="R68" s="737" t="n">
        <v>11844.696</v>
      </c>
      <c r="S68" s="737" t="n">
        <v>283.897</v>
      </c>
      <c r="T68" s="737" t="n">
        <v>283.897</v>
      </c>
      <c r="U68" s="737" t="n">
        <v>283.897</v>
      </c>
      <c r="V68" s="738" t="n">
        <v>1448</v>
      </c>
      <c r="W68" s="738" t="n">
        <v>1448</v>
      </c>
      <c r="X68" s="738" t="n">
        <v>1448</v>
      </c>
      <c r="Y68" s="737" t="n">
        <v>24922.24</v>
      </c>
      <c r="Z68" s="737" t="n">
        <v>24922.24</v>
      </c>
      <c r="AA68" s="737" t="n">
        <v>24922.24</v>
      </c>
      <c r="AB68" s="737" t="n">
        <v>3176.298</v>
      </c>
      <c r="AC68" s="737" t="n">
        <v>3176.298</v>
      </c>
      <c r="AD68" s="737" t="n">
        <v>3176.298</v>
      </c>
      <c r="AE68" s="675"/>
    </row>
    <row r="69" customFormat="false" ht="13.2" hidden="false" customHeight="false" outlineLevel="0" collapsed="false">
      <c r="A69" s="745" t="s">
        <v>438</v>
      </c>
      <c r="B69" s="746"/>
      <c r="C69" s="746"/>
      <c r="D69" s="747"/>
      <c r="E69" s="747"/>
      <c r="F69" s="747"/>
      <c r="G69" s="747"/>
      <c r="H69" s="747"/>
      <c r="I69" s="747"/>
      <c r="J69" s="747"/>
      <c r="K69" s="747"/>
      <c r="L69" s="747"/>
      <c r="M69" s="747"/>
      <c r="N69" s="747"/>
      <c r="O69" s="747"/>
      <c r="P69" s="747"/>
      <c r="Q69" s="747"/>
      <c r="R69" s="747"/>
      <c r="S69" s="724"/>
      <c r="T69" s="724"/>
      <c r="U69" s="724"/>
      <c r="V69" s="724"/>
      <c r="W69" s="724"/>
      <c r="X69" s="724"/>
      <c r="Y69" s="724"/>
      <c r="Z69" s="724"/>
      <c r="AA69" s="724"/>
      <c r="AB69" s="724"/>
      <c r="AC69" s="724"/>
      <c r="AD69" s="724"/>
      <c r="AE69" s="675"/>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2" hidden="false" customHeight="false" outlineLevel="0" collapsed="false">
      <c r="A70" s="722" t="s">
        <v>439</v>
      </c>
      <c r="B70" s="722"/>
      <c r="C70" s="722"/>
      <c r="D70" s="722"/>
      <c r="E70" s="722"/>
      <c r="F70" s="722"/>
      <c r="G70" s="722"/>
      <c r="H70" s="722"/>
      <c r="I70" s="722"/>
      <c r="J70" s="722"/>
      <c r="K70" s="722"/>
      <c r="L70" s="722"/>
      <c r="M70" s="722"/>
      <c r="N70" s="722"/>
      <c r="O70" s="722"/>
      <c r="P70" s="722"/>
      <c r="Q70" s="722"/>
      <c r="R70" s="722"/>
      <c r="S70" s="724"/>
      <c r="T70" s="724"/>
      <c r="U70" s="724"/>
      <c r="V70" s="748"/>
      <c r="W70" s="748"/>
      <c r="X70" s="748"/>
      <c r="Y70" s="748"/>
      <c r="Z70" s="748"/>
      <c r="AA70" s="748"/>
      <c r="AB70" s="748"/>
      <c r="AC70" s="748"/>
      <c r="AD70" s="748"/>
      <c r="AE70" s="675"/>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2" hidden="false" customHeight="false" outlineLevel="0" collapsed="false">
      <c r="A71" s="749" t="s">
        <v>440</v>
      </c>
      <c r="B71" s="747"/>
      <c r="C71" s="747"/>
      <c r="D71" s="747"/>
      <c r="E71" s="747"/>
      <c r="F71" s="747"/>
      <c r="G71" s="747"/>
      <c r="H71" s="747"/>
      <c r="I71" s="747"/>
      <c r="J71" s="747"/>
      <c r="K71" s="747"/>
      <c r="L71" s="747"/>
      <c r="M71" s="747"/>
      <c r="N71" s="747"/>
      <c r="O71" s="747"/>
      <c r="P71" s="747"/>
      <c r="Q71" s="747"/>
      <c r="R71" s="747"/>
      <c r="S71" s="724"/>
      <c r="T71" s="724"/>
      <c r="U71" s="724"/>
      <c r="V71" s="748"/>
      <c r="W71" s="748"/>
      <c r="X71" s="748"/>
      <c r="Y71" s="748"/>
      <c r="Z71" s="748"/>
      <c r="AA71" s="748"/>
      <c r="AB71" s="748"/>
      <c r="AC71" s="748"/>
      <c r="AD71" s="748"/>
      <c r="AE71" s="675"/>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2" hidden="false" customHeight="false" outlineLevel="0" collapsed="false">
      <c r="A72" s="749" t="s">
        <v>441</v>
      </c>
      <c r="B72" s="747"/>
      <c r="C72" s="747"/>
      <c r="D72" s="747"/>
      <c r="E72" s="747"/>
      <c r="F72" s="747"/>
      <c r="G72" s="747"/>
      <c r="H72" s="747"/>
      <c r="I72" s="747"/>
      <c r="J72" s="747"/>
      <c r="K72" s="747"/>
      <c r="L72" s="747"/>
      <c r="M72" s="747"/>
      <c r="N72" s="747"/>
      <c r="O72" s="747"/>
      <c r="P72" s="747"/>
      <c r="Q72" s="747"/>
      <c r="R72" s="747"/>
      <c r="S72" s="724"/>
      <c r="T72" s="724"/>
      <c r="U72" s="724"/>
      <c r="V72" s="748"/>
      <c r="W72" s="748"/>
      <c r="X72" s="748"/>
      <c r="Y72" s="748"/>
      <c r="Z72" s="748"/>
      <c r="AA72" s="748"/>
      <c r="AB72" s="748"/>
      <c r="AC72" s="748"/>
      <c r="AD72" s="748"/>
      <c r="AE72" s="675"/>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2" hidden="false" customHeight="false" outlineLevel="0" collapsed="false">
      <c r="A73" s="750" t="s">
        <v>425</v>
      </c>
      <c r="B73" s="748"/>
      <c r="C73" s="748"/>
      <c r="D73" s="748"/>
      <c r="E73" s="748"/>
      <c r="F73" s="748"/>
      <c r="G73" s="748"/>
      <c r="H73" s="748"/>
      <c r="I73" s="748"/>
      <c r="J73" s="748"/>
      <c r="K73" s="748"/>
      <c r="L73" s="748"/>
      <c r="M73" s="748"/>
      <c r="N73" s="748"/>
      <c r="O73" s="748"/>
      <c r="P73" s="748"/>
      <c r="Q73" s="748"/>
      <c r="R73" s="748"/>
      <c r="S73" s="748"/>
      <c r="T73" s="748"/>
      <c r="U73" s="748"/>
      <c r="V73" s="748"/>
      <c r="W73" s="748"/>
      <c r="X73" s="748"/>
      <c r="Y73" s="748"/>
      <c r="Z73" s="748"/>
      <c r="AA73" s="748"/>
      <c r="AB73" s="748"/>
      <c r="AC73" s="748"/>
      <c r="AD73" s="748"/>
      <c r="AE73" s="675"/>
    </row>
    <row r="74" customFormat="false" ht="13.2" hidden="false" customHeight="false" outlineLevel="0" collapsed="false">
      <c r="A74" s="675"/>
      <c r="B74" s="675"/>
      <c r="C74" s="675"/>
      <c r="D74" s="675"/>
      <c r="E74" s="675"/>
      <c r="F74" s="675"/>
      <c r="G74" s="675"/>
      <c r="H74" s="675"/>
      <c r="I74" s="675"/>
      <c r="J74" s="675"/>
      <c r="K74" s="675"/>
      <c r="L74" s="675"/>
      <c r="M74" s="675"/>
      <c r="N74" s="675"/>
      <c r="O74" s="675"/>
      <c r="P74" s="675"/>
      <c r="Q74" s="675"/>
      <c r="R74" s="675"/>
      <c r="S74" s="675"/>
      <c r="T74" s="675"/>
      <c r="U74" s="675"/>
      <c r="V74" s="675"/>
      <c r="W74" s="675"/>
      <c r="X74" s="675"/>
      <c r="Y74" s="675"/>
      <c r="Z74" s="675"/>
      <c r="AA74" s="675"/>
      <c r="AB74" s="675"/>
      <c r="AC74" s="675"/>
      <c r="AD74" s="675"/>
      <c r="AE74" s="675"/>
    </row>
  </sheetData>
  <mergeCells count="382">
    <mergeCell ref="K3:O3"/>
    <mergeCell ref="S3:W3"/>
    <mergeCell ref="A4:G5"/>
    <mergeCell ref="H4:O4"/>
    <mergeCell ref="P4:W4"/>
    <mergeCell ref="X4:AE4"/>
    <mergeCell ref="H5:K5"/>
    <mergeCell ref="L5:O5"/>
    <mergeCell ref="P5:S5"/>
    <mergeCell ref="T5:W5"/>
    <mergeCell ref="X5:AA5"/>
    <mergeCell ref="AB5:AE5"/>
    <mergeCell ref="A6:G6"/>
    <mergeCell ref="H6:K6"/>
    <mergeCell ref="L6:O6"/>
    <mergeCell ref="P6:S6"/>
    <mergeCell ref="T6:W6"/>
    <mergeCell ref="X6:AA6"/>
    <mergeCell ref="AB6:AE6"/>
    <mergeCell ref="A7:G7"/>
    <mergeCell ref="H7:K7"/>
    <mergeCell ref="L7:O7"/>
    <mergeCell ref="P7:S7"/>
    <mergeCell ref="T7:W7"/>
    <mergeCell ref="X7:AA7"/>
    <mergeCell ref="AB7:AE7"/>
    <mergeCell ref="B8:G8"/>
    <mergeCell ref="H8:K8"/>
    <mergeCell ref="L8:O8"/>
    <mergeCell ref="P8:S8"/>
    <mergeCell ref="T8:W8"/>
    <mergeCell ref="X8:AA8"/>
    <mergeCell ref="AB8:AE8"/>
    <mergeCell ref="C9:G9"/>
    <mergeCell ref="H9:K9"/>
    <mergeCell ref="L9:O9"/>
    <mergeCell ref="P9:S9"/>
    <mergeCell ref="T9:W9"/>
    <mergeCell ref="X9:AA9"/>
    <mergeCell ref="AB9:AE9"/>
    <mergeCell ref="C10:G10"/>
    <mergeCell ref="H10:K10"/>
    <mergeCell ref="L10:O10"/>
    <mergeCell ref="P10:S10"/>
    <mergeCell ref="T10:W10"/>
    <mergeCell ref="X10:AA10"/>
    <mergeCell ref="AB10:AE10"/>
    <mergeCell ref="C11:G11"/>
    <mergeCell ref="H11:K11"/>
    <mergeCell ref="L11:O11"/>
    <mergeCell ref="P11:S11"/>
    <mergeCell ref="T11:W11"/>
    <mergeCell ref="X11:AA11"/>
    <mergeCell ref="AB11:AE11"/>
    <mergeCell ref="C12:G12"/>
    <mergeCell ref="H12:K12"/>
    <mergeCell ref="L12:O12"/>
    <mergeCell ref="P12:S12"/>
    <mergeCell ref="T12:W12"/>
    <mergeCell ref="X12:AA12"/>
    <mergeCell ref="AB12:AE12"/>
    <mergeCell ref="B13:G13"/>
    <mergeCell ref="H13:K13"/>
    <mergeCell ref="L13:O13"/>
    <mergeCell ref="P13:S13"/>
    <mergeCell ref="T13:W13"/>
    <mergeCell ref="X13:AA13"/>
    <mergeCell ref="AB13:AE13"/>
    <mergeCell ref="C14:G14"/>
    <mergeCell ref="H14:K14"/>
    <mergeCell ref="L14:O14"/>
    <mergeCell ref="P14:S14"/>
    <mergeCell ref="T14:W14"/>
    <mergeCell ref="X14:AA14"/>
    <mergeCell ref="AB14:AE14"/>
    <mergeCell ref="C15:G15"/>
    <mergeCell ref="H15:K15"/>
    <mergeCell ref="L15:O15"/>
    <mergeCell ref="P15:S15"/>
    <mergeCell ref="T15:W15"/>
    <mergeCell ref="X15:AA15"/>
    <mergeCell ref="AB15:AE15"/>
    <mergeCell ref="C16:G16"/>
    <mergeCell ref="H16:K16"/>
    <mergeCell ref="L16:O16"/>
    <mergeCell ref="P16:S16"/>
    <mergeCell ref="T16:W16"/>
    <mergeCell ref="X16:AA16"/>
    <mergeCell ref="AB16:AE16"/>
    <mergeCell ref="B17:G17"/>
    <mergeCell ref="H17:K17"/>
    <mergeCell ref="L17:O17"/>
    <mergeCell ref="P17:S17"/>
    <mergeCell ref="T17:W17"/>
    <mergeCell ref="X17:AA17"/>
    <mergeCell ref="AB17:AE17"/>
    <mergeCell ref="B18:G18"/>
    <mergeCell ref="H18:K18"/>
    <mergeCell ref="L18:O18"/>
    <mergeCell ref="P18:S18"/>
    <mergeCell ref="T18:W18"/>
    <mergeCell ref="X18:AA18"/>
    <mergeCell ref="AB18:AE18"/>
    <mergeCell ref="B19:G19"/>
    <mergeCell ref="H19:K19"/>
    <mergeCell ref="L19:O19"/>
    <mergeCell ref="P19:S19"/>
    <mergeCell ref="T19:W19"/>
    <mergeCell ref="X19:AA19"/>
    <mergeCell ref="AB19:AE19"/>
    <mergeCell ref="B20:G20"/>
    <mergeCell ref="H20:K20"/>
    <mergeCell ref="L20:O20"/>
    <mergeCell ref="P20:S20"/>
    <mergeCell ref="T20:W20"/>
    <mergeCell ref="X20:AA20"/>
    <mergeCell ref="AB20:AE20"/>
    <mergeCell ref="A22:G23"/>
    <mergeCell ref="H22:O22"/>
    <mergeCell ref="P22:W22"/>
    <mergeCell ref="H23:K23"/>
    <mergeCell ref="L23:O23"/>
    <mergeCell ref="P23:S23"/>
    <mergeCell ref="T23:W23"/>
    <mergeCell ref="X23:AA23"/>
    <mergeCell ref="AB23:AE23"/>
    <mergeCell ref="A24:G24"/>
    <mergeCell ref="H24:K24"/>
    <mergeCell ref="L24:O24"/>
    <mergeCell ref="P24:S24"/>
    <mergeCell ref="T24:W24"/>
    <mergeCell ref="X24:AA24"/>
    <mergeCell ref="AB24:AE24"/>
    <mergeCell ref="A25:G25"/>
    <mergeCell ref="H25:K25"/>
    <mergeCell ref="L25:O25"/>
    <mergeCell ref="P25:S25"/>
    <mergeCell ref="T25:W25"/>
    <mergeCell ref="X25:AA25"/>
    <mergeCell ref="AB25:AE25"/>
    <mergeCell ref="B26:G26"/>
    <mergeCell ref="H26:K26"/>
    <mergeCell ref="L26:O26"/>
    <mergeCell ref="P26:S26"/>
    <mergeCell ref="T26:W26"/>
    <mergeCell ref="X26:AA26"/>
    <mergeCell ref="AB26:AE26"/>
    <mergeCell ref="C27:G27"/>
    <mergeCell ref="H27:K27"/>
    <mergeCell ref="L27:O27"/>
    <mergeCell ref="P27:S27"/>
    <mergeCell ref="T27:W27"/>
    <mergeCell ref="X27:AA27"/>
    <mergeCell ref="AB27:AE27"/>
    <mergeCell ref="C28:G28"/>
    <mergeCell ref="H28:K28"/>
    <mergeCell ref="L28:O28"/>
    <mergeCell ref="P28:S28"/>
    <mergeCell ref="T28:W28"/>
    <mergeCell ref="X28:AA28"/>
    <mergeCell ref="AB28:AE28"/>
    <mergeCell ref="C29:G29"/>
    <mergeCell ref="H29:K29"/>
    <mergeCell ref="L29:O29"/>
    <mergeCell ref="P29:S29"/>
    <mergeCell ref="T29:W29"/>
    <mergeCell ref="X29:AA29"/>
    <mergeCell ref="AB29:AE29"/>
    <mergeCell ref="C30:G30"/>
    <mergeCell ref="H30:K30"/>
    <mergeCell ref="L30:O30"/>
    <mergeCell ref="P30:S30"/>
    <mergeCell ref="T30:W30"/>
    <mergeCell ref="X30:AA30"/>
    <mergeCell ref="AB30:AE30"/>
    <mergeCell ref="B31:G31"/>
    <mergeCell ref="H31:K31"/>
    <mergeCell ref="L31:O31"/>
    <mergeCell ref="P31:S31"/>
    <mergeCell ref="T31:W31"/>
    <mergeCell ref="X31:AA31"/>
    <mergeCell ref="AB31:AE31"/>
    <mergeCell ref="C32:G32"/>
    <mergeCell ref="H32:K32"/>
    <mergeCell ref="L32:O32"/>
    <mergeCell ref="P32:S32"/>
    <mergeCell ref="T32:W32"/>
    <mergeCell ref="X32:AA32"/>
    <mergeCell ref="AB32:AE32"/>
    <mergeCell ref="C33:G33"/>
    <mergeCell ref="H33:K33"/>
    <mergeCell ref="L33:O33"/>
    <mergeCell ref="P33:S33"/>
    <mergeCell ref="T33:W33"/>
    <mergeCell ref="X33:AA33"/>
    <mergeCell ref="AB33:AE33"/>
    <mergeCell ref="C34:G34"/>
    <mergeCell ref="H34:K34"/>
    <mergeCell ref="L34:O34"/>
    <mergeCell ref="P34:S34"/>
    <mergeCell ref="T34:W34"/>
    <mergeCell ref="X34:AA34"/>
    <mergeCell ref="AB34:AE34"/>
    <mergeCell ref="B35:G35"/>
    <mergeCell ref="H35:K35"/>
    <mergeCell ref="L35:O35"/>
    <mergeCell ref="P35:S35"/>
    <mergeCell ref="T35:W35"/>
    <mergeCell ref="X35:AA35"/>
    <mergeCell ref="AB35:AE35"/>
    <mergeCell ref="B36:G36"/>
    <mergeCell ref="H36:K36"/>
    <mergeCell ref="L36:O36"/>
    <mergeCell ref="P36:S36"/>
    <mergeCell ref="T36:W36"/>
    <mergeCell ref="X36:AA36"/>
    <mergeCell ref="AB36:AE36"/>
    <mergeCell ref="B37:G37"/>
    <mergeCell ref="H37:K37"/>
    <mergeCell ref="L37:O37"/>
    <mergeCell ref="P37:S37"/>
    <mergeCell ref="T37:W37"/>
    <mergeCell ref="X37:AA37"/>
    <mergeCell ref="AB37:AE37"/>
    <mergeCell ref="B38:G38"/>
    <mergeCell ref="H38:K38"/>
    <mergeCell ref="L38:O38"/>
    <mergeCell ref="P38:S38"/>
    <mergeCell ref="T38:W38"/>
    <mergeCell ref="X38:AA38"/>
    <mergeCell ref="AB38:AE38"/>
    <mergeCell ref="A39:AE39"/>
    <mergeCell ref="A40:AE40"/>
    <mergeCell ref="A41:AE41"/>
    <mergeCell ref="Y51:AD51"/>
    <mergeCell ref="A52:C53"/>
    <mergeCell ref="D52:L52"/>
    <mergeCell ref="M52:U52"/>
    <mergeCell ref="V52:AD52"/>
    <mergeCell ref="D53:F53"/>
    <mergeCell ref="G53:I53"/>
    <mergeCell ref="J53:L53"/>
    <mergeCell ref="M53:O53"/>
    <mergeCell ref="P53:R53"/>
    <mergeCell ref="S53:U53"/>
    <mergeCell ref="V53:X53"/>
    <mergeCell ref="Y53:AA53"/>
    <mergeCell ref="AB53:AD53"/>
    <mergeCell ref="A54:C54"/>
    <mergeCell ref="D54:F54"/>
    <mergeCell ref="G54:I54"/>
    <mergeCell ref="J54:L54"/>
    <mergeCell ref="M54:O54"/>
    <mergeCell ref="P54:R54"/>
    <mergeCell ref="S54:U54"/>
    <mergeCell ref="V54:X54"/>
    <mergeCell ref="Y54:AA54"/>
    <mergeCell ref="AB54:AD54"/>
    <mergeCell ref="A55:C55"/>
    <mergeCell ref="D55:F55"/>
    <mergeCell ref="G55:I55"/>
    <mergeCell ref="J55:L55"/>
    <mergeCell ref="M55:O55"/>
    <mergeCell ref="P55:R55"/>
    <mergeCell ref="S55:U55"/>
    <mergeCell ref="V55:X55"/>
    <mergeCell ref="Y55:AA55"/>
    <mergeCell ref="AB55:AD55"/>
    <mergeCell ref="A56:C56"/>
    <mergeCell ref="D56:F56"/>
    <mergeCell ref="G56:I56"/>
    <mergeCell ref="J56:L56"/>
    <mergeCell ref="M56:O56"/>
    <mergeCell ref="P56:R56"/>
    <mergeCell ref="S56:U56"/>
    <mergeCell ref="V56:X56"/>
    <mergeCell ref="Y56:AA56"/>
    <mergeCell ref="AB56:AD56"/>
    <mergeCell ref="A57:C57"/>
    <mergeCell ref="D57:F57"/>
    <mergeCell ref="G57:I57"/>
    <mergeCell ref="J57:L57"/>
    <mergeCell ref="M57:O57"/>
    <mergeCell ref="P57:R57"/>
    <mergeCell ref="S57:U57"/>
    <mergeCell ref="V57:X57"/>
    <mergeCell ref="Y57:AA57"/>
    <mergeCell ref="AB57:AD57"/>
    <mergeCell ref="A58:C58"/>
    <mergeCell ref="D58:F58"/>
    <mergeCell ref="G58:I58"/>
    <mergeCell ref="J58:L58"/>
    <mergeCell ref="M58:O58"/>
    <mergeCell ref="P58:R58"/>
    <mergeCell ref="S58:U58"/>
    <mergeCell ref="V58:X58"/>
    <mergeCell ref="Y58:AA58"/>
    <mergeCell ref="AB58:AD58"/>
    <mergeCell ref="A59:C59"/>
    <mergeCell ref="D59:F59"/>
    <mergeCell ref="G59:I59"/>
    <mergeCell ref="J59:L59"/>
    <mergeCell ref="M59:O59"/>
    <mergeCell ref="P59:R59"/>
    <mergeCell ref="S59:U59"/>
    <mergeCell ref="V59:X59"/>
    <mergeCell ref="Y59:AA59"/>
    <mergeCell ref="AB59:AD59"/>
    <mergeCell ref="A61:C62"/>
    <mergeCell ref="D61:L61"/>
    <mergeCell ref="M61:U61"/>
    <mergeCell ref="V61:AD61"/>
    <mergeCell ref="D62:F62"/>
    <mergeCell ref="G62:I62"/>
    <mergeCell ref="J62:L62"/>
    <mergeCell ref="M62:O62"/>
    <mergeCell ref="P62:R62"/>
    <mergeCell ref="S62:U62"/>
    <mergeCell ref="V62:X62"/>
    <mergeCell ref="Y62:AA62"/>
    <mergeCell ref="AB62:AD62"/>
    <mergeCell ref="A63:C63"/>
    <mergeCell ref="D63:F63"/>
    <mergeCell ref="G63:I63"/>
    <mergeCell ref="J63:L63"/>
    <mergeCell ref="M63:O63"/>
    <mergeCell ref="P63:R63"/>
    <mergeCell ref="S63:U63"/>
    <mergeCell ref="V63:X63"/>
    <mergeCell ref="Y63:AA63"/>
    <mergeCell ref="AB63:AD63"/>
    <mergeCell ref="A64:C64"/>
    <mergeCell ref="D64:F64"/>
    <mergeCell ref="G64:I64"/>
    <mergeCell ref="J64:L64"/>
    <mergeCell ref="M64:O64"/>
    <mergeCell ref="P64:R64"/>
    <mergeCell ref="S64:U64"/>
    <mergeCell ref="V64:X64"/>
    <mergeCell ref="Y64:AA64"/>
    <mergeCell ref="AB64:AD64"/>
    <mergeCell ref="A65:C65"/>
    <mergeCell ref="D65:F65"/>
    <mergeCell ref="G65:I65"/>
    <mergeCell ref="J65:L65"/>
    <mergeCell ref="M65:O65"/>
    <mergeCell ref="P65:R65"/>
    <mergeCell ref="S65:U65"/>
    <mergeCell ref="V65:X65"/>
    <mergeCell ref="Y65:AA65"/>
    <mergeCell ref="AB65:AD65"/>
    <mergeCell ref="A66:C66"/>
    <mergeCell ref="D66:F66"/>
    <mergeCell ref="G66:I66"/>
    <mergeCell ref="J66:L66"/>
    <mergeCell ref="M66:O66"/>
    <mergeCell ref="P66:R66"/>
    <mergeCell ref="S66:U66"/>
    <mergeCell ref="V66:X66"/>
    <mergeCell ref="Y66:AA66"/>
    <mergeCell ref="AB66:AD66"/>
    <mergeCell ref="A67:C67"/>
    <mergeCell ref="D67:F67"/>
    <mergeCell ref="G67:I67"/>
    <mergeCell ref="J67:L67"/>
    <mergeCell ref="M67:O67"/>
    <mergeCell ref="P67:R67"/>
    <mergeCell ref="S67:U67"/>
    <mergeCell ref="V67:X67"/>
    <mergeCell ref="Y67:AA67"/>
    <mergeCell ref="AB67:AD67"/>
    <mergeCell ref="A68:C68"/>
    <mergeCell ref="D68:F68"/>
    <mergeCell ref="G68:I68"/>
    <mergeCell ref="J68:L68"/>
    <mergeCell ref="M68:O68"/>
    <mergeCell ref="P68:R68"/>
    <mergeCell ref="S68:U68"/>
    <mergeCell ref="V68:X68"/>
    <mergeCell ref="Y68:AA68"/>
    <mergeCell ref="AB68:AD68"/>
    <mergeCell ref="A70:R70"/>
  </mergeCells>
  <printOptions headings="false" gridLines="false" gridLinesSet="true" horizontalCentered="true" verticalCentered="false"/>
  <pageMargins left="0.39375" right="0.669444444444445" top="0.590277777777778" bottom="0.62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 width="3.1"/>
    <col collapsed="false" customWidth="true" hidden="false" outlineLevel="0" max="2" min="2" style="2" width="20.99"/>
    <col collapsed="false" customWidth="true" hidden="false" outlineLevel="0" max="3" min="3" style="2" width="10.88"/>
    <col collapsed="false" customWidth="true" hidden="false" outlineLevel="0" max="4" min="4" style="2" width="10.66"/>
    <col collapsed="false" customWidth="true" hidden="false" outlineLevel="0" max="5" min="5" style="2" width="8.55"/>
    <col collapsed="false" customWidth="true" hidden="false" outlineLevel="0" max="6" min="6" style="2" width="10.99"/>
    <col collapsed="false" customWidth="true" hidden="false" outlineLevel="0" max="7" min="7" style="2" width="10.88"/>
    <col collapsed="false" customWidth="true" hidden="false" outlineLevel="0" max="8" min="8" style="2" width="10.1"/>
    <col collapsed="false" customWidth="false" hidden="false" outlineLevel="0" max="257" min="9" style="72" width="8.99"/>
  </cols>
  <sheetData>
    <row r="2" customFormat="false" ht="13.2" hidden="false" customHeight="false" outlineLevel="0" collapsed="false">
      <c r="A2" s="73" t="s">
        <v>42</v>
      </c>
    </row>
    <row r="3" customFormat="false" ht="13.5" hidden="false" customHeight="true" outlineLevel="0" collapsed="false">
      <c r="D3" s="74" t="s">
        <v>43</v>
      </c>
      <c r="E3" s="74"/>
    </row>
    <row r="4" customFormat="false" ht="13.5" hidden="false" customHeight="true" outlineLevel="0" collapsed="false">
      <c r="A4" s="75" t="s">
        <v>44</v>
      </c>
      <c r="B4" s="75"/>
      <c r="C4" s="76" t="s">
        <v>45</v>
      </c>
      <c r="D4" s="76"/>
      <c r="E4" s="76"/>
      <c r="F4" s="77"/>
      <c r="G4" s="77"/>
      <c r="H4" s="77"/>
    </row>
    <row r="5" s="81" customFormat="true" ht="15" hidden="false" customHeight="true" outlineLevel="0" collapsed="false">
      <c r="A5" s="75"/>
      <c r="B5" s="75"/>
      <c r="C5" s="78" t="s">
        <v>7</v>
      </c>
      <c r="D5" s="78" t="s">
        <v>46</v>
      </c>
      <c r="E5" s="79" t="s">
        <v>47</v>
      </c>
      <c r="F5" s="80"/>
      <c r="G5" s="80"/>
      <c r="H5" s="80"/>
    </row>
    <row r="6" s="81" customFormat="true" ht="15" hidden="false" customHeight="true" outlineLevel="0" collapsed="false">
      <c r="A6" s="82" t="s">
        <v>48</v>
      </c>
      <c r="B6" s="82"/>
      <c r="C6" s="83" t="n">
        <v>86792264</v>
      </c>
      <c r="D6" s="83" t="n">
        <v>85069706</v>
      </c>
      <c r="E6" s="84" t="n">
        <v>100</v>
      </c>
      <c r="F6" s="83"/>
      <c r="G6" s="83"/>
      <c r="H6" s="85"/>
    </row>
    <row r="7" s="90" customFormat="true" ht="15" hidden="false" customHeight="true" outlineLevel="0" collapsed="false">
      <c r="A7" s="77"/>
      <c r="B7" s="86"/>
      <c r="C7" s="87"/>
      <c r="D7" s="87"/>
      <c r="E7" s="88"/>
      <c r="F7" s="87"/>
      <c r="G7" s="87"/>
      <c r="H7" s="89"/>
    </row>
    <row r="8" s="81" customFormat="true" ht="15" hidden="false" customHeight="true" outlineLevel="0" collapsed="false">
      <c r="A8" s="77" t="n">
        <v>1</v>
      </c>
      <c r="B8" s="91" t="s">
        <v>49</v>
      </c>
      <c r="C8" s="87" t="n">
        <v>41977984</v>
      </c>
      <c r="D8" s="87" t="n">
        <v>42643315</v>
      </c>
      <c r="E8" s="88" t="n">
        <v>50.1</v>
      </c>
      <c r="F8" s="87"/>
      <c r="G8" s="87"/>
      <c r="H8" s="89"/>
    </row>
    <row r="9" s="81" customFormat="true" ht="15" hidden="false" customHeight="true" outlineLevel="0" collapsed="false">
      <c r="A9" s="77" t="n">
        <v>2</v>
      </c>
      <c r="B9" s="91" t="s">
        <v>50</v>
      </c>
      <c r="C9" s="87" t="n">
        <v>490103</v>
      </c>
      <c r="D9" s="87" t="n">
        <v>490103</v>
      </c>
      <c r="E9" s="88" t="n">
        <v>0.6</v>
      </c>
      <c r="F9" s="87"/>
      <c r="G9" s="87"/>
      <c r="H9" s="89"/>
    </row>
    <row r="10" s="81" customFormat="true" ht="15" hidden="false" customHeight="true" outlineLevel="0" collapsed="false">
      <c r="A10" s="77" t="n">
        <v>3</v>
      </c>
      <c r="B10" s="91" t="s">
        <v>51</v>
      </c>
      <c r="C10" s="87" t="n">
        <v>31019</v>
      </c>
      <c r="D10" s="87" t="n">
        <v>31019</v>
      </c>
      <c r="E10" s="88" t="n">
        <v>0</v>
      </c>
      <c r="F10" s="87"/>
      <c r="G10" s="87"/>
      <c r="H10" s="89"/>
    </row>
    <row r="11" s="81" customFormat="true" ht="15" hidden="false" customHeight="true" outlineLevel="0" collapsed="false">
      <c r="A11" s="77" t="n">
        <v>4</v>
      </c>
      <c r="B11" s="91" t="s">
        <v>52</v>
      </c>
      <c r="C11" s="87" t="n">
        <v>161409</v>
      </c>
      <c r="D11" s="87" t="n">
        <v>161409</v>
      </c>
      <c r="E11" s="88" t="n">
        <v>0.2</v>
      </c>
      <c r="F11" s="87"/>
      <c r="G11" s="87"/>
      <c r="H11" s="89"/>
    </row>
    <row r="12" s="81" customFormat="true" ht="15" hidden="false" customHeight="true" outlineLevel="0" collapsed="false">
      <c r="A12" s="77" t="n">
        <v>5</v>
      </c>
      <c r="B12" s="91" t="s">
        <v>53</v>
      </c>
      <c r="C12" s="87" t="n">
        <v>99667</v>
      </c>
      <c r="D12" s="87" t="n">
        <v>99667</v>
      </c>
      <c r="E12" s="88" t="n">
        <v>0.1</v>
      </c>
      <c r="F12" s="87"/>
      <c r="G12" s="87"/>
      <c r="H12" s="89"/>
    </row>
    <row r="13" s="81" customFormat="true" ht="15" hidden="false" customHeight="true" outlineLevel="0" collapsed="false">
      <c r="A13" s="77"/>
      <c r="B13" s="91"/>
      <c r="C13" s="87"/>
      <c r="D13" s="87"/>
      <c r="E13" s="88"/>
      <c r="F13" s="87"/>
      <c r="G13" s="87"/>
      <c r="H13" s="89"/>
    </row>
    <row r="14" s="81" customFormat="true" ht="15" hidden="false" customHeight="true" outlineLevel="0" collapsed="false">
      <c r="A14" s="92" t="s">
        <v>54</v>
      </c>
      <c r="B14" s="91" t="s">
        <v>55</v>
      </c>
      <c r="C14" s="87" t="n">
        <v>4239147</v>
      </c>
      <c r="D14" s="87" t="n">
        <v>4239147</v>
      </c>
      <c r="E14" s="88" t="n">
        <v>5</v>
      </c>
      <c r="F14" s="87"/>
      <c r="G14" s="87"/>
      <c r="H14" s="89"/>
    </row>
    <row r="15" s="81" customFormat="true" ht="15" hidden="false" customHeight="true" outlineLevel="0" collapsed="false">
      <c r="A15" s="92" t="s">
        <v>56</v>
      </c>
      <c r="B15" s="91" t="s">
        <v>57</v>
      </c>
      <c r="C15" s="87" t="n">
        <v>43936</v>
      </c>
      <c r="D15" s="87" t="n">
        <v>43936</v>
      </c>
      <c r="E15" s="88" t="n">
        <v>0.1</v>
      </c>
      <c r="F15" s="87"/>
      <c r="G15" s="87"/>
      <c r="H15" s="89"/>
    </row>
    <row r="16" s="81" customFormat="true" ht="15" hidden="false" customHeight="true" outlineLevel="0" collapsed="false">
      <c r="A16" s="92" t="s">
        <v>58</v>
      </c>
      <c r="B16" s="91" t="s">
        <v>59</v>
      </c>
      <c r="C16" s="87" t="n">
        <v>213399</v>
      </c>
      <c r="D16" s="87" t="n">
        <v>213399</v>
      </c>
      <c r="E16" s="88" t="n">
        <v>0.3</v>
      </c>
      <c r="F16" s="87"/>
      <c r="G16" s="87"/>
      <c r="H16" s="89"/>
    </row>
    <row r="17" s="81" customFormat="true" ht="15" hidden="false" customHeight="true" outlineLevel="0" collapsed="false">
      <c r="A17" s="92" t="s">
        <v>60</v>
      </c>
      <c r="B17" s="91" t="s">
        <v>61</v>
      </c>
      <c r="C17" s="87" t="n">
        <v>189653</v>
      </c>
      <c r="D17" s="87" t="n">
        <v>189653</v>
      </c>
      <c r="E17" s="88" t="n">
        <v>0.2</v>
      </c>
      <c r="F17" s="87"/>
      <c r="G17" s="87"/>
      <c r="H17" s="89"/>
    </row>
    <row r="18" s="81" customFormat="true" ht="15" hidden="false" customHeight="true" outlineLevel="0" collapsed="false">
      <c r="A18" s="92" t="s">
        <v>62</v>
      </c>
      <c r="B18" s="91" t="s">
        <v>63</v>
      </c>
      <c r="C18" s="87" t="n">
        <v>1090651</v>
      </c>
      <c r="D18" s="87" t="n">
        <v>1090651</v>
      </c>
      <c r="E18" s="88" t="n">
        <v>1.3</v>
      </c>
      <c r="F18" s="87"/>
      <c r="G18" s="87"/>
      <c r="H18" s="89"/>
    </row>
    <row r="19" s="81" customFormat="true" ht="15" hidden="false" customHeight="true" outlineLevel="0" collapsed="false">
      <c r="A19" s="92"/>
      <c r="B19" s="91"/>
      <c r="C19" s="87"/>
      <c r="D19" s="87"/>
      <c r="E19" s="88"/>
      <c r="F19" s="87"/>
      <c r="G19" s="87"/>
      <c r="H19" s="89"/>
    </row>
    <row r="20" s="81" customFormat="true" ht="15" hidden="false" customHeight="true" outlineLevel="0" collapsed="false">
      <c r="A20" s="92" t="n">
        <v>11</v>
      </c>
      <c r="B20" s="91" t="s">
        <v>64</v>
      </c>
      <c r="C20" s="87" t="n">
        <v>41265</v>
      </c>
      <c r="D20" s="87" t="n">
        <v>41265</v>
      </c>
      <c r="E20" s="88" t="n">
        <v>0</v>
      </c>
      <c r="F20" s="87"/>
      <c r="G20" s="87"/>
      <c r="H20" s="89"/>
    </row>
    <row r="21" s="81" customFormat="true" ht="15" hidden="false" customHeight="true" outlineLevel="0" collapsed="false">
      <c r="A21" s="92" t="n">
        <v>12</v>
      </c>
      <c r="B21" s="91" t="s">
        <v>65</v>
      </c>
      <c r="C21" s="87" t="n">
        <v>1000772</v>
      </c>
      <c r="D21" s="87" t="n">
        <v>983450</v>
      </c>
      <c r="E21" s="88" t="n">
        <v>1.2</v>
      </c>
      <c r="F21" s="87"/>
      <c r="G21" s="87"/>
      <c r="H21" s="89"/>
    </row>
    <row r="22" s="81" customFormat="true" ht="15" hidden="false" customHeight="true" outlineLevel="0" collapsed="false">
      <c r="A22" s="92" t="n">
        <v>13</v>
      </c>
      <c r="B22" s="91" t="s">
        <v>66</v>
      </c>
      <c r="C22" s="87" t="n">
        <v>1527889</v>
      </c>
      <c r="D22" s="87" t="n">
        <v>1570017</v>
      </c>
      <c r="E22" s="88" t="n">
        <v>1.9</v>
      </c>
      <c r="F22" s="87"/>
      <c r="G22" s="87"/>
      <c r="H22" s="89"/>
    </row>
    <row r="23" s="81" customFormat="true" ht="15" hidden="false" customHeight="true" outlineLevel="0" collapsed="false">
      <c r="A23" s="92" t="n">
        <v>14</v>
      </c>
      <c r="B23" s="91" t="s">
        <v>67</v>
      </c>
      <c r="C23" s="87" t="n">
        <v>14334200</v>
      </c>
      <c r="D23" s="87" t="n">
        <v>12944684</v>
      </c>
      <c r="E23" s="88" t="n">
        <v>15.2</v>
      </c>
      <c r="F23" s="87"/>
      <c r="G23" s="87"/>
      <c r="H23" s="89"/>
    </row>
    <row r="24" s="81" customFormat="true" ht="15" hidden="false" customHeight="true" outlineLevel="0" collapsed="false">
      <c r="A24" s="92" t="n">
        <v>15</v>
      </c>
      <c r="B24" s="91" t="s">
        <v>68</v>
      </c>
      <c r="C24" s="87" t="n">
        <v>5810206</v>
      </c>
      <c r="D24" s="87" t="n">
        <v>5444106</v>
      </c>
      <c r="E24" s="88" t="n">
        <v>6.4</v>
      </c>
      <c r="F24" s="87"/>
      <c r="G24" s="87"/>
      <c r="H24" s="89"/>
    </row>
    <row r="25" s="81" customFormat="true" ht="15" hidden="false" customHeight="true" outlineLevel="0" collapsed="false">
      <c r="A25" s="92"/>
      <c r="B25" s="91"/>
      <c r="C25" s="87"/>
      <c r="D25" s="87"/>
      <c r="E25" s="88"/>
      <c r="F25" s="87"/>
      <c r="G25" s="87"/>
      <c r="H25" s="89"/>
    </row>
    <row r="26" s="81" customFormat="true" ht="15" hidden="false" customHeight="true" outlineLevel="0" collapsed="false">
      <c r="A26" s="92" t="n">
        <v>16</v>
      </c>
      <c r="B26" s="91" t="s">
        <v>69</v>
      </c>
      <c r="C26" s="87" t="n">
        <v>281302</v>
      </c>
      <c r="D26" s="93" t="n">
        <v>291763</v>
      </c>
      <c r="E26" s="88" t="n">
        <v>0.3</v>
      </c>
      <c r="F26" s="87"/>
      <c r="G26" s="93"/>
      <c r="H26" s="89"/>
    </row>
    <row r="27" s="81" customFormat="true" ht="15" hidden="false" customHeight="true" outlineLevel="0" collapsed="false">
      <c r="A27" s="92" t="n">
        <v>17</v>
      </c>
      <c r="B27" s="91" t="s">
        <v>70</v>
      </c>
      <c r="C27" s="87" t="n">
        <v>35941</v>
      </c>
      <c r="D27" s="87" t="n">
        <v>36314</v>
      </c>
      <c r="E27" s="88" t="n">
        <v>0</v>
      </c>
      <c r="F27" s="87"/>
      <c r="G27" s="87"/>
      <c r="H27" s="89"/>
    </row>
    <row r="28" s="81" customFormat="true" ht="15" hidden="false" customHeight="true" outlineLevel="0" collapsed="false">
      <c r="A28" s="92" t="n">
        <v>18</v>
      </c>
      <c r="B28" s="91" t="s">
        <v>71</v>
      </c>
      <c r="C28" s="87" t="n">
        <v>1063621</v>
      </c>
      <c r="D28" s="87" t="n">
        <v>1046678</v>
      </c>
      <c r="E28" s="88" t="n">
        <v>1.2</v>
      </c>
      <c r="F28" s="87"/>
      <c r="G28" s="87"/>
      <c r="H28" s="89"/>
    </row>
    <row r="29" s="81" customFormat="true" ht="15" hidden="false" customHeight="true" outlineLevel="0" collapsed="false">
      <c r="A29" s="92" t="n">
        <v>19</v>
      </c>
      <c r="B29" s="91" t="s">
        <v>72</v>
      </c>
      <c r="C29" s="87" t="n">
        <v>3794452</v>
      </c>
      <c r="D29" s="87" t="n">
        <v>3794452</v>
      </c>
      <c r="E29" s="88" t="n">
        <v>4.5</v>
      </c>
      <c r="F29" s="87"/>
      <c r="G29" s="87"/>
      <c r="H29" s="89"/>
    </row>
    <row r="30" s="81" customFormat="true" ht="15" hidden="false" customHeight="true" outlineLevel="0" collapsed="false">
      <c r="A30" s="92" t="n">
        <v>20</v>
      </c>
      <c r="B30" s="91" t="s">
        <v>73</v>
      </c>
      <c r="C30" s="87" t="n">
        <v>3934748</v>
      </c>
      <c r="D30" s="87" t="n">
        <v>3843078</v>
      </c>
      <c r="E30" s="88" t="n">
        <v>4.5</v>
      </c>
      <c r="F30" s="87"/>
      <c r="G30" s="87"/>
      <c r="H30" s="89"/>
    </row>
    <row r="31" s="81" customFormat="true" ht="15" hidden="false" customHeight="true" outlineLevel="0" collapsed="false">
      <c r="A31" s="92"/>
      <c r="B31" s="91"/>
      <c r="C31" s="87"/>
      <c r="D31" s="87"/>
      <c r="E31" s="88"/>
      <c r="F31" s="87"/>
      <c r="G31" s="87"/>
      <c r="H31" s="89"/>
    </row>
    <row r="32" s="81" customFormat="true" ht="15" hidden="false" customHeight="true" outlineLevel="0" collapsed="false">
      <c r="A32" s="92" t="n">
        <v>21</v>
      </c>
      <c r="B32" s="91" t="s">
        <v>74</v>
      </c>
      <c r="C32" s="87" t="n">
        <v>6430900</v>
      </c>
      <c r="D32" s="87" t="n">
        <v>5871600</v>
      </c>
      <c r="E32" s="88" t="n">
        <v>6.9</v>
      </c>
      <c r="F32" s="87"/>
      <c r="G32" s="87"/>
      <c r="H32" s="89"/>
    </row>
    <row r="33" s="81" customFormat="true" ht="15" hidden="false" customHeight="true" outlineLevel="0" collapsed="false">
      <c r="A33" s="77"/>
      <c r="B33" s="86"/>
      <c r="C33" s="87"/>
      <c r="D33" s="87"/>
      <c r="E33" s="88"/>
      <c r="F33" s="87"/>
      <c r="G33" s="87"/>
      <c r="H33" s="89"/>
    </row>
    <row r="34" s="81" customFormat="true" ht="15" hidden="false" customHeight="true" outlineLevel="0" collapsed="false">
      <c r="A34" s="94" t="s">
        <v>75</v>
      </c>
      <c r="B34" s="94"/>
      <c r="C34" s="83" t="n">
        <v>86792264</v>
      </c>
      <c r="D34" s="83" t="n">
        <v>81125509</v>
      </c>
      <c r="E34" s="84" t="n">
        <v>100</v>
      </c>
      <c r="F34" s="83"/>
      <c r="G34" s="83"/>
      <c r="H34" s="85"/>
    </row>
    <row r="35" s="81" customFormat="true" ht="15" hidden="false" customHeight="true" outlineLevel="0" collapsed="false">
      <c r="A35" s="77"/>
      <c r="B35" s="86"/>
      <c r="C35" s="87"/>
      <c r="D35" s="87"/>
      <c r="E35" s="88"/>
      <c r="F35" s="87"/>
      <c r="G35" s="87"/>
      <c r="H35" s="89"/>
    </row>
    <row r="36" s="81" customFormat="true" ht="15" hidden="false" customHeight="true" outlineLevel="0" collapsed="false">
      <c r="A36" s="77" t="n">
        <v>1</v>
      </c>
      <c r="B36" s="91" t="s">
        <v>76</v>
      </c>
      <c r="C36" s="87" t="n">
        <v>469007</v>
      </c>
      <c r="D36" s="87" t="n">
        <v>450107</v>
      </c>
      <c r="E36" s="88" t="n">
        <v>0.6</v>
      </c>
      <c r="F36" s="87"/>
      <c r="G36" s="87"/>
      <c r="H36" s="89"/>
    </row>
    <row r="37" s="81" customFormat="true" ht="15" hidden="false" customHeight="true" outlineLevel="0" collapsed="false">
      <c r="A37" s="77" t="n">
        <v>2</v>
      </c>
      <c r="B37" s="91" t="s">
        <v>77</v>
      </c>
      <c r="C37" s="87" t="n">
        <v>9442760</v>
      </c>
      <c r="D37" s="87" t="n">
        <v>8264536</v>
      </c>
      <c r="E37" s="88" t="n">
        <v>10.2</v>
      </c>
      <c r="F37" s="87"/>
      <c r="G37" s="87"/>
      <c r="H37" s="89"/>
    </row>
    <row r="38" s="81" customFormat="true" ht="15" hidden="false" customHeight="true" outlineLevel="0" collapsed="false">
      <c r="A38" s="77" t="n">
        <v>3</v>
      </c>
      <c r="B38" s="91" t="s">
        <v>78</v>
      </c>
      <c r="C38" s="87" t="n">
        <v>39302571</v>
      </c>
      <c r="D38" s="87" t="n">
        <v>36782275</v>
      </c>
      <c r="E38" s="88" t="n">
        <v>45.3</v>
      </c>
      <c r="F38" s="87"/>
      <c r="G38" s="87"/>
      <c r="H38" s="89"/>
    </row>
    <row r="39" s="81" customFormat="true" ht="15" hidden="false" customHeight="true" outlineLevel="0" collapsed="false">
      <c r="A39" s="77" t="n">
        <v>4</v>
      </c>
      <c r="B39" s="91" t="s">
        <v>79</v>
      </c>
      <c r="C39" s="87" t="n">
        <v>8015600</v>
      </c>
      <c r="D39" s="87" t="n">
        <v>7698866</v>
      </c>
      <c r="E39" s="88" t="n">
        <v>9.5</v>
      </c>
      <c r="F39" s="87"/>
      <c r="G39" s="87"/>
      <c r="H39" s="89"/>
    </row>
    <row r="40" s="81" customFormat="true" ht="15" hidden="false" customHeight="true" outlineLevel="0" collapsed="false">
      <c r="A40" s="77" t="n">
        <v>5</v>
      </c>
      <c r="B40" s="91" t="s">
        <v>80</v>
      </c>
      <c r="C40" s="87" t="n">
        <v>232483</v>
      </c>
      <c r="D40" s="87" t="n">
        <v>230939</v>
      </c>
      <c r="E40" s="88" t="n">
        <v>0.3</v>
      </c>
      <c r="F40" s="87"/>
      <c r="G40" s="87"/>
      <c r="H40" s="89"/>
    </row>
    <row r="41" s="81" customFormat="true" ht="15" hidden="false" customHeight="true" outlineLevel="0" collapsed="false">
      <c r="A41" s="77"/>
      <c r="B41" s="91"/>
      <c r="C41" s="87"/>
      <c r="D41" s="87"/>
      <c r="E41" s="88"/>
      <c r="F41" s="87"/>
      <c r="G41" s="87"/>
      <c r="H41" s="89"/>
    </row>
    <row r="42" s="81" customFormat="true" ht="15" hidden="false" customHeight="true" outlineLevel="0" collapsed="false">
      <c r="A42" s="77" t="n">
        <v>6</v>
      </c>
      <c r="B42" s="91" t="s">
        <v>81</v>
      </c>
      <c r="C42" s="87" t="n">
        <v>725531</v>
      </c>
      <c r="D42" s="87" t="n">
        <v>622172</v>
      </c>
      <c r="E42" s="88" t="n">
        <v>0.8</v>
      </c>
      <c r="F42" s="87"/>
      <c r="G42" s="87"/>
      <c r="H42" s="89"/>
    </row>
    <row r="43" s="81" customFormat="true" ht="15" hidden="false" customHeight="true" outlineLevel="0" collapsed="false">
      <c r="A43" s="77" t="n">
        <v>7</v>
      </c>
      <c r="B43" s="91" t="s">
        <v>82</v>
      </c>
      <c r="C43" s="87" t="n">
        <v>1974256</v>
      </c>
      <c r="D43" s="87" t="n">
        <v>1947369</v>
      </c>
      <c r="E43" s="88" t="n">
        <v>2.4</v>
      </c>
      <c r="F43" s="87"/>
      <c r="G43" s="87"/>
      <c r="H43" s="89"/>
    </row>
    <row r="44" s="81" customFormat="true" ht="15" hidden="false" customHeight="true" outlineLevel="0" collapsed="false">
      <c r="A44" s="77" t="n">
        <v>8</v>
      </c>
      <c r="B44" s="91" t="s">
        <v>83</v>
      </c>
      <c r="C44" s="87" t="n">
        <v>10213016</v>
      </c>
      <c r="D44" s="87" t="n">
        <v>9601783</v>
      </c>
      <c r="E44" s="88" t="n">
        <v>11.8</v>
      </c>
      <c r="F44" s="87"/>
      <c r="G44" s="87"/>
      <c r="H44" s="89"/>
    </row>
    <row r="45" s="81" customFormat="true" ht="15" hidden="false" customHeight="true" outlineLevel="0" collapsed="false">
      <c r="A45" s="77" t="n">
        <v>9</v>
      </c>
      <c r="B45" s="91" t="s">
        <v>84</v>
      </c>
      <c r="C45" s="87" t="n">
        <v>3546851</v>
      </c>
      <c r="D45" s="87" t="n">
        <v>3447998</v>
      </c>
      <c r="E45" s="88" t="n">
        <v>4.2</v>
      </c>
      <c r="F45" s="87"/>
      <c r="G45" s="87"/>
      <c r="H45" s="89"/>
    </row>
    <row r="46" s="81" customFormat="true" ht="15" hidden="false" customHeight="true" outlineLevel="0" collapsed="false">
      <c r="A46" s="77" t="n">
        <v>10</v>
      </c>
      <c r="B46" s="91" t="s">
        <v>85</v>
      </c>
      <c r="C46" s="87" t="n">
        <v>7043185</v>
      </c>
      <c r="D46" s="87" t="n">
        <v>6356754</v>
      </c>
      <c r="E46" s="88" t="n">
        <v>7.8</v>
      </c>
      <c r="F46" s="87"/>
      <c r="G46" s="87"/>
      <c r="H46" s="89"/>
    </row>
    <row r="47" s="81" customFormat="true" ht="15" hidden="false" customHeight="true" outlineLevel="0" collapsed="false">
      <c r="A47" s="77"/>
      <c r="B47" s="91"/>
      <c r="C47" s="87"/>
      <c r="D47" s="87"/>
      <c r="E47" s="88"/>
      <c r="F47" s="87"/>
      <c r="G47" s="87"/>
      <c r="H47" s="89"/>
    </row>
    <row r="48" s="81" customFormat="true" ht="15" hidden="false" customHeight="true" outlineLevel="0" collapsed="false">
      <c r="A48" s="77" t="n">
        <v>11</v>
      </c>
      <c r="B48" s="91" t="s">
        <v>86</v>
      </c>
      <c r="C48" s="87" t="n">
        <v>5094936</v>
      </c>
      <c r="D48" s="87" t="n">
        <v>5092710</v>
      </c>
      <c r="E48" s="88" t="n">
        <v>6.3</v>
      </c>
      <c r="F48" s="87"/>
      <c r="G48" s="87"/>
      <c r="H48" s="89"/>
    </row>
    <row r="49" s="81" customFormat="true" ht="15" hidden="false" customHeight="true" outlineLevel="0" collapsed="false">
      <c r="A49" s="77" t="n">
        <v>12</v>
      </c>
      <c r="B49" s="91" t="s">
        <v>87</v>
      </c>
      <c r="C49" s="87" t="n">
        <v>630000</v>
      </c>
      <c r="D49" s="87" t="n">
        <v>630000</v>
      </c>
      <c r="E49" s="88" t="n">
        <v>0.8</v>
      </c>
      <c r="F49" s="87"/>
      <c r="G49" s="87"/>
      <c r="H49" s="89"/>
    </row>
    <row r="50" s="81" customFormat="true" ht="15" hidden="false" customHeight="true" outlineLevel="0" collapsed="false">
      <c r="A50" s="77" t="n">
        <v>13</v>
      </c>
      <c r="B50" s="91" t="s">
        <v>88</v>
      </c>
      <c r="C50" s="87" t="n">
        <v>102068</v>
      </c>
      <c r="D50" s="87" t="s">
        <v>89</v>
      </c>
      <c r="E50" s="88" t="s">
        <v>89</v>
      </c>
      <c r="F50" s="87"/>
      <c r="G50" s="87"/>
      <c r="H50" s="89"/>
    </row>
    <row r="51" s="81" customFormat="true" ht="15" hidden="false" customHeight="true" outlineLevel="0" collapsed="false">
      <c r="A51" s="77" t="n">
        <v>14</v>
      </c>
      <c r="B51" s="91" t="s">
        <v>90</v>
      </c>
      <c r="C51" s="87" t="s">
        <v>89</v>
      </c>
      <c r="D51" s="87" t="s">
        <v>89</v>
      </c>
      <c r="E51" s="88" t="s">
        <v>89</v>
      </c>
      <c r="F51" s="87"/>
      <c r="G51" s="87"/>
      <c r="H51" s="89"/>
    </row>
    <row r="52" s="81" customFormat="true" ht="15" hidden="false" customHeight="true" outlineLevel="0" collapsed="false">
      <c r="A52" s="95"/>
      <c r="B52" s="96"/>
      <c r="C52" s="97"/>
      <c r="D52" s="97"/>
      <c r="E52" s="97"/>
      <c r="F52" s="98"/>
      <c r="G52" s="98"/>
      <c r="H52" s="98"/>
    </row>
    <row r="53" s="81" customFormat="true" ht="13.2" hidden="false" customHeight="false" outlineLevel="0" collapsed="false">
      <c r="A53" s="99" t="s">
        <v>36</v>
      </c>
      <c r="B53" s="100"/>
      <c r="C53" s="100"/>
      <c r="D53" s="100"/>
      <c r="E53" s="100"/>
      <c r="F53" s="100"/>
      <c r="G53" s="100"/>
      <c r="H53" s="100"/>
    </row>
    <row r="54" customFormat="false" ht="13.5" hidden="false" customHeight="true" outlineLevel="0" collapsed="false">
      <c r="A54" s="99"/>
      <c r="B54" s="100"/>
      <c r="C54" s="100"/>
      <c r="D54" s="100"/>
      <c r="E54" s="100"/>
      <c r="F54" s="100"/>
      <c r="G54" s="100"/>
      <c r="H54" s="100"/>
    </row>
    <row r="55" customFormat="false" ht="13.5" hidden="false" customHeight="true" outlineLevel="0" collapsed="false">
      <c r="A55" s="73" t="s">
        <v>91</v>
      </c>
    </row>
    <row r="56" customFormat="false" ht="15" hidden="false" customHeight="true" outlineLevel="0" collapsed="false">
      <c r="G56" s="74" t="s">
        <v>43</v>
      </c>
      <c r="H56" s="74"/>
    </row>
    <row r="57" customFormat="false" ht="15" hidden="false" customHeight="true" outlineLevel="0" collapsed="false">
      <c r="A57" s="75" t="s">
        <v>44</v>
      </c>
      <c r="B57" s="75"/>
      <c r="C57" s="101" t="s">
        <v>92</v>
      </c>
      <c r="D57" s="101"/>
      <c r="E57" s="101"/>
      <c r="F57" s="102" t="s">
        <v>93</v>
      </c>
      <c r="G57" s="102"/>
      <c r="H57" s="102"/>
    </row>
    <row r="58" customFormat="false" ht="15" hidden="false" customHeight="true" outlineLevel="0" collapsed="false">
      <c r="A58" s="75"/>
      <c r="B58" s="75"/>
      <c r="C58" s="78" t="s">
        <v>7</v>
      </c>
      <c r="D58" s="78" t="s">
        <v>46</v>
      </c>
      <c r="E58" s="79" t="s">
        <v>47</v>
      </c>
      <c r="F58" s="103" t="s">
        <v>7</v>
      </c>
      <c r="G58" s="103" t="s">
        <v>46</v>
      </c>
      <c r="H58" s="104" t="s">
        <v>47</v>
      </c>
    </row>
    <row r="59" customFormat="false" ht="15" hidden="false" customHeight="true" outlineLevel="0" collapsed="false">
      <c r="A59" s="82" t="s">
        <v>48</v>
      </c>
      <c r="B59" s="82"/>
      <c r="C59" s="16" t="n">
        <v>89157656</v>
      </c>
      <c r="D59" s="16" t="n">
        <v>86083922</v>
      </c>
      <c r="E59" s="105" t="n">
        <v>100</v>
      </c>
      <c r="F59" s="16" t="n">
        <v>87070434</v>
      </c>
      <c r="G59" s="16" t="n">
        <v>85393732</v>
      </c>
      <c r="H59" s="105" t="n">
        <v>100</v>
      </c>
    </row>
    <row r="60" customFormat="false" ht="15" hidden="false" customHeight="true" outlineLevel="0" collapsed="false">
      <c r="A60" s="77"/>
      <c r="B60" s="86"/>
      <c r="C60" s="87"/>
      <c r="D60" s="87"/>
      <c r="E60" s="88"/>
      <c r="F60" s="87"/>
      <c r="G60" s="87"/>
      <c r="H60" s="88"/>
    </row>
    <row r="61" customFormat="false" ht="15" hidden="false" customHeight="true" outlineLevel="0" collapsed="false">
      <c r="A61" s="77" t="n">
        <v>1</v>
      </c>
      <c r="B61" s="91" t="s">
        <v>49</v>
      </c>
      <c r="C61" s="19" t="n">
        <v>43595660</v>
      </c>
      <c r="D61" s="19" t="n">
        <v>43807930</v>
      </c>
      <c r="E61" s="106" t="n">
        <v>50.9</v>
      </c>
      <c r="F61" s="19" t="n">
        <v>43506388</v>
      </c>
      <c r="G61" s="19" t="n">
        <v>43792260</v>
      </c>
      <c r="H61" s="106" t="n">
        <v>51.3</v>
      </c>
    </row>
    <row r="62" customFormat="false" ht="15" hidden="false" customHeight="true" outlineLevel="0" collapsed="false">
      <c r="A62" s="77" t="n">
        <v>2</v>
      </c>
      <c r="B62" s="91" t="s">
        <v>50</v>
      </c>
      <c r="C62" s="19" t="n">
        <v>489273</v>
      </c>
      <c r="D62" s="19" t="n">
        <v>489273</v>
      </c>
      <c r="E62" s="106" t="n">
        <v>0.6</v>
      </c>
      <c r="F62" s="19" t="n">
        <v>495451</v>
      </c>
      <c r="G62" s="19" t="n">
        <v>495451</v>
      </c>
      <c r="H62" s="106" t="n">
        <v>0.6</v>
      </c>
    </row>
    <row r="63" customFormat="false" ht="15" hidden="false" customHeight="true" outlineLevel="0" collapsed="false">
      <c r="A63" s="77" t="n">
        <v>3</v>
      </c>
      <c r="B63" s="91" t="s">
        <v>51</v>
      </c>
      <c r="C63" s="19" t="n">
        <v>46845</v>
      </c>
      <c r="D63" s="19" t="n">
        <v>46845</v>
      </c>
      <c r="E63" s="106" t="n">
        <v>0.1</v>
      </c>
      <c r="F63" s="19" t="n">
        <v>43814</v>
      </c>
      <c r="G63" s="19" t="n">
        <v>43814</v>
      </c>
      <c r="H63" s="106" t="n">
        <v>0.1</v>
      </c>
    </row>
    <row r="64" customFormat="false" ht="15" hidden="false" customHeight="true" outlineLevel="0" collapsed="false">
      <c r="A64" s="77" t="n">
        <v>4</v>
      </c>
      <c r="B64" s="91" t="s">
        <v>52</v>
      </c>
      <c r="C64" s="19" t="n">
        <v>220277</v>
      </c>
      <c r="D64" s="19" t="n">
        <v>220277</v>
      </c>
      <c r="E64" s="106" t="n">
        <v>0.3</v>
      </c>
      <c r="F64" s="19" t="n">
        <v>183776</v>
      </c>
      <c r="G64" s="19" t="n">
        <v>183776</v>
      </c>
      <c r="H64" s="106" t="n">
        <v>0.2</v>
      </c>
    </row>
    <row r="65" customFormat="false" ht="15" hidden="false" customHeight="true" outlineLevel="0" collapsed="false">
      <c r="A65" s="77" t="n">
        <v>5</v>
      </c>
      <c r="B65" s="91" t="s">
        <v>53</v>
      </c>
      <c r="C65" s="19" t="n">
        <v>237185</v>
      </c>
      <c r="D65" s="19" t="n">
        <v>237185</v>
      </c>
      <c r="E65" s="106" t="n">
        <v>0.3</v>
      </c>
      <c r="F65" s="19" t="n">
        <v>161193</v>
      </c>
      <c r="G65" s="19" t="n">
        <v>161193</v>
      </c>
      <c r="H65" s="106" t="n">
        <v>0.2</v>
      </c>
    </row>
    <row r="66" customFormat="false" ht="15" hidden="false" customHeight="true" outlineLevel="0" collapsed="false">
      <c r="A66" s="77"/>
      <c r="B66" s="91"/>
      <c r="C66" s="87"/>
      <c r="D66" s="87"/>
      <c r="E66" s="88"/>
      <c r="F66" s="87"/>
      <c r="G66" s="87"/>
      <c r="H66" s="88"/>
    </row>
    <row r="67" customFormat="false" ht="15" hidden="false" customHeight="true" outlineLevel="0" collapsed="false">
      <c r="A67" s="92" t="s">
        <v>54</v>
      </c>
      <c r="B67" s="91" t="s">
        <v>55</v>
      </c>
      <c r="C67" s="19" t="n">
        <v>4360196</v>
      </c>
      <c r="D67" s="19" t="n">
        <v>4360196</v>
      </c>
      <c r="E67" s="106" t="n">
        <v>5</v>
      </c>
      <c r="F67" s="19" t="n">
        <v>4599493</v>
      </c>
      <c r="G67" s="19" t="n">
        <v>4599493</v>
      </c>
      <c r="H67" s="106" t="n">
        <v>5.4</v>
      </c>
    </row>
    <row r="68" customFormat="false" ht="15" hidden="false" customHeight="true" outlineLevel="0" collapsed="false">
      <c r="A68" s="92" t="s">
        <v>56</v>
      </c>
      <c r="B68" s="91" t="s">
        <v>57</v>
      </c>
      <c r="C68" s="19" t="n">
        <v>44009</v>
      </c>
      <c r="D68" s="19" t="n">
        <v>44010</v>
      </c>
      <c r="E68" s="106" t="n">
        <v>0.1</v>
      </c>
      <c r="F68" s="19" t="n">
        <v>43363</v>
      </c>
      <c r="G68" s="19" t="n">
        <v>43363</v>
      </c>
      <c r="H68" s="106" t="n">
        <v>0.1</v>
      </c>
    </row>
    <row r="69" customFormat="false" ht="15" hidden="false" customHeight="true" outlineLevel="0" collapsed="false">
      <c r="A69" s="92" t="s">
        <v>58</v>
      </c>
      <c r="B69" s="91" t="s">
        <v>59</v>
      </c>
      <c r="C69" s="19" t="n">
        <v>264810</v>
      </c>
      <c r="D69" s="19" t="n">
        <v>264810</v>
      </c>
      <c r="E69" s="106" t="n">
        <v>0.3</v>
      </c>
      <c r="F69" s="19" t="n">
        <v>263363</v>
      </c>
      <c r="G69" s="19" t="n">
        <v>263363</v>
      </c>
      <c r="H69" s="106" t="n">
        <v>0.3</v>
      </c>
    </row>
    <row r="70" customFormat="false" ht="15" hidden="false" customHeight="true" outlineLevel="0" collapsed="false">
      <c r="A70" s="92" t="s">
        <v>60</v>
      </c>
      <c r="B70" s="91" t="s">
        <v>61</v>
      </c>
      <c r="C70" s="19" t="n">
        <v>202102</v>
      </c>
      <c r="D70" s="19" t="n">
        <v>202102</v>
      </c>
      <c r="E70" s="106" t="n">
        <v>0.2</v>
      </c>
      <c r="F70" s="19" t="n">
        <v>243006</v>
      </c>
      <c r="G70" s="19" t="n">
        <v>243006</v>
      </c>
      <c r="H70" s="106" t="n">
        <v>0.3</v>
      </c>
    </row>
    <row r="71" customFormat="false" ht="15" hidden="false" customHeight="true" outlineLevel="0" collapsed="false">
      <c r="A71" s="92" t="s">
        <v>62</v>
      </c>
      <c r="B71" s="91" t="s">
        <v>63</v>
      </c>
      <c r="C71" s="19" t="n">
        <v>1060660</v>
      </c>
      <c r="D71" s="19" t="n">
        <v>1060660</v>
      </c>
      <c r="E71" s="106" t="n">
        <v>1.2</v>
      </c>
      <c r="F71" s="19" t="n">
        <v>895559</v>
      </c>
      <c r="G71" s="19" t="n">
        <v>895559</v>
      </c>
      <c r="H71" s="106" t="n">
        <v>1</v>
      </c>
    </row>
    <row r="72" customFormat="false" ht="15" hidden="false" customHeight="true" outlineLevel="0" collapsed="false">
      <c r="A72" s="92"/>
      <c r="B72" s="91"/>
      <c r="C72" s="87"/>
      <c r="D72" s="87"/>
      <c r="E72" s="88"/>
      <c r="F72" s="87"/>
      <c r="G72" s="87"/>
      <c r="H72" s="88"/>
    </row>
    <row r="73" customFormat="false" ht="15" hidden="false" customHeight="true" outlineLevel="0" collapsed="false">
      <c r="A73" s="92" t="n">
        <v>11</v>
      </c>
      <c r="B73" s="91" t="s">
        <v>64</v>
      </c>
      <c r="C73" s="19" t="n">
        <v>38923</v>
      </c>
      <c r="D73" s="19" t="n">
        <v>38923</v>
      </c>
      <c r="E73" s="106" t="n">
        <v>0</v>
      </c>
      <c r="F73" s="19" t="n">
        <v>35567</v>
      </c>
      <c r="G73" s="19" t="n">
        <v>35567</v>
      </c>
      <c r="H73" s="106" t="n">
        <v>0</v>
      </c>
    </row>
    <row r="74" customFormat="false" ht="15" hidden="false" customHeight="true" outlineLevel="0" collapsed="false">
      <c r="A74" s="92" t="n">
        <v>12</v>
      </c>
      <c r="B74" s="91" t="s">
        <v>65</v>
      </c>
      <c r="C74" s="19" t="n">
        <v>1029139</v>
      </c>
      <c r="D74" s="19" t="n">
        <v>1026712</v>
      </c>
      <c r="E74" s="106" t="n">
        <v>1.2</v>
      </c>
      <c r="F74" s="19" t="n">
        <v>1029942</v>
      </c>
      <c r="G74" s="19" t="n">
        <v>1051453</v>
      </c>
      <c r="H74" s="106" t="n">
        <v>1.2</v>
      </c>
    </row>
    <row r="75" customFormat="false" ht="15" hidden="false" customHeight="true" outlineLevel="0" collapsed="false">
      <c r="A75" s="92" t="n">
        <v>13</v>
      </c>
      <c r="B75" s="91" t="s">
        <v>66</v>
      </c>
      <c r="C75" s="19" t="n">
        <v>1532423</v>
      </c>
      <c r="D75" s="19" t="n">
        <v>1560957</v>
      </c>
      <c r="E75" s="106" t="n">
        <v>1.8</v>
      </c>
      <c r="F75" s="19" t="n">
        <v>1538618</v>
      </c>
      <c r="G75" s="19" t="n">
        <v>1576982</v>
      </c>
      <c r="H75" s="106" t="n">
        <v>1.9</v>
      </c>
    </row>
    <row r="76" customFormat="false" ht="15" hidden="false" customHeight="true" outlineLevel="0" collapsed="false">
      <c r="A76" s="92" t="n">
        <v>14</v>
      </c>
      <c r="B76" s="91" t="s">
        <v>67</v>
      </c>
      <c r="C76" s="19" t="n">
        <v>14013668</v>
      </c>
      <c r="D76" s="19" t="n">
        <v>13541143</v>
      </c>
      <c r="E76" s="106" t="n">
        <v>15.7</v>
      </c>
      <c r="F76" s="19" t="n">
        <v>14405780</v>
      </c>
      <c r="G76" s="19" t="n">
        <v>13376369</v>
      </c>
      <c r="H76" s="106" t="n">
        <v>15.7</v>
      </c>
    </row>
    <row r="77" customFormat="false" ht="15" hidden="false" customHeight="true" outlineLevel="0" collapsed="false">
      <c r="A77" s="92" t="n">
        <v>15</v>
      </c>
      <c r="B77" s="91" t="s">
        <v>68</v>
      </c>
      <c r="C77" s="19" t="n">
        <v>5485914</v>
      </c>
      <c r="D77" s="19" t="n">
        <v>5258032</v>
      </c>
      <c r="E77" s="106" t="n">
        <v>6.1</v>
      </c>
      <c r="F77" s="19" t="n">
        <v>5666050</v>
      </c>
      <c r="G77" s="19" t="n">
        <v>5366714</v>
      </c>
      <c r="H77" s="106" t="n">
        <v>6.3</v>
      </c>
    </row>
    <row r="78" customFormat="false" ht="15" hidden="false" customHeight="true" outlineLevel="0" collapsed="false">
      <c r="A78" s="92"/>
      <c r="B78" s="91"/>
      <c r="C78" s="87"/>
      <c r="D78" s="87"/>
      <c r="E78" s="88"/>
      <c r="F78" s="87"/>
      <c r="G78" s="87"/>
      <c r="H78" s="88"/>
    </row>
    <row r="79" customFormat="false" ht="15" hidden="false" customHeight="true" outlineLevel="0" collapsed="false">
      <c r="A79" s="92" t="n">
        <v>16</v>
      </c>
      <c r="B79" s="91" t="s">
        <v>69</v>
      </c>
      <c r="C79" s="19" t="n">
        <v>256961</v>
      </c>
      <c r="D79" s="107" t="n">
        <v>264700</v>
      </c>
      <c r="E79" s="106" t="n">
        <v>0.3</v>
      </c>
      <c r="F79" s="19" t="n">
        <v>283627</v>
      </c>
      <c r="G79" s="19" t="n">
        <v>293697</v>
      </c>
      <c r="H79" s="106" t="n">
        <v>0.3</v>
      </c>
    </row>
    <row r="80" customFormat="false" ht="15" hidden="false" customHeight="true" outlineLevel="0" collapsed="false">
      <c r="A80" s="92" t="n">
        <v>17</v>
      </c>
      <c r="B80" s="91" t="s">
        <v>70</v>
      </c>
      <c r="C80" s="19" t="n">
        <v>31876</v>
      </c>
      <c r="D80" s="19" t="n">
        <v>30063</v>
      </c>
      <c r="E80" s="106" t="n">
        <v>0</v>
      </c>
      <c r="F80" s="19" t="n">
        <v>34830</v>
      </c>
      <c r="G80" s="19" t="n">
        <v>30384</v>
      </c>
      <c r="H80" s="106" t="n">
        <v>0</v>
      </c>
    </row>
    <row r="81" customFormat="false" ht="15" hidden="false" customHeight="true" outlineLevel="0" collapsed="false">
      <c r="A81" s="92" t="n">
        <v>18</v>
      </c>
      <c r="B81" s="91" t="s">
        <v>71</v>
      </c>
      <c r="C81" s="19" t="n">
        <v>1380542</v>
      </c>
      <c r="D81" s="19" t="n">
        <v>1355345</v>
      </c>
      <c r="E81" s="106" t="n">
        <v>1.6</v>
      </c>
      <c r="F81" s="19" t="n">
        <v>816297</v>
      </c>
      <c r="G81" s="19" t="n">
        <v>759711</v>
      </c>
      <c r="H81" s="106" t="n">
        <v>0.9</v>
      </c>
    </row>
    <row r="82" customFormat="false" ht="15" hidden="false" customHeight="true" outlineLevel="0" collapsed="false">
      <c r="A82" s="92" t="n">
        <v>19</v>
      </c>
      <c r="B82" s="91" t="s">
        <v>72</v>
      </c>
      <c r="C82" s="19" t="n">
        <v>3944196</v>
      </c>
      <c r="D82" s="19" t="n">
        <v>3944197</v>
      </c>
      <c r="E82" s="106" t="n">
        <v>4.6</v>
      </c>
      <c r="F82" s="19" t="n">
        <v>3652568</v>
      </c>
      <c r="G82" s="19" t="n">
        <v>3652568</v>
      </c>
      <c r="H82" s="106" t="n">
        <v>4.3</v>
      </c>
    </row>
    <row r="83" customFormat="false" ht="15" hidden="false" customHeight="true" outlineLevel="0" collapsed="false">
      <c r="A83" s="92" t="n">
        <v>20</v>
      </c>
      <c r="B83" s="91" t="s">
        <v>73</v>
      </c>
      <c r="C83" s="19" t="n">
        <v>3734497</v>
      </c>
      <c r="D83" s="19" t="n">
        <v>3964762</v>
      </c>
      <c r="E83" s="106" t="n">
        <v>4.6</v>
      </c>
      <c r="F83" s="19" t="n">
        <v>3038349</v>
      </c>
      <c r="G83" s="19" t="n">
        <v>3364609</v>
      </c>
      <c r="H83" s="106" t="n">
        <v>3.9</v>
      </c>
    </row>
    <row r="84" customFormat="false" ht="15" hidden="false" customHeight="true" outlineLevel="0" collapsed="false">
      <c r="A84" s="92"/>
      <c r="B84" s="91"/>
      <c r="C84" s="87"/>
      <c r="D84" s="87"/>
      <c r="E84" s="88"/>
      <c r="F84" s="87"/>
      <c r="G84" s="87"/>
      <c r="H84" s="88"/>
    </row>
    <row r="85" customFormat="false" ht="15" hidden="false" customHeight="true" outlineLevel="0" collapsed="false">
      <c r="A85" s="92" t="n">
        <v>21</v>
      </c>
      <c r="B85" s="91" t="s">
        <v>74</v>
      </c>
      <c r="C85" s="19" t="n">
        <v>7188500</v>
      </c>
      <c r="D85" s="19" t="n">
        <v>4365800</v>
      </c>
      <c r="E85" s="106" t="n">
        <v>5.1</v>
      </c>
      <c r="F85" s="19" t="n">
        <v>6133400</v>
      </c>
      <c r="G85" s="19" t="n">
        <v>5164400</v>
      </c>
      <c r="H85" s="106" t="n">
        <v>6</v>
      </c>
    </row>
    <row r="86" customFormat="false" ht="15" hidden="false" customHeight="true" outlineLevel="0" collapsed="false">
      <c r="A86" s="77" t="n">
        <v>22</v>
      </c>
      <c r="B86" s="91" t="s">
        <v>94</v>
      </c>
      <c r="C86" s="19" t="s">
        <v>89</v>
      </c>
      <c r="D86" s="19" t="s">
        <v>89</v>
      </c>
      <c r="E86" s="106" t="s">
        <v>89</v>
      </c>
      <c r="F86" s="19" t="s">
        <v>89</v>
      </c>
      <c r="G86" s="19" t="s">
        <v>89</v>
      </c>
      <c r="H86" s="106" t="s">
        <v>89</v>
      </c>
    </row>
    <row r="87" customFormat="false" ht="15" hidden="false" customHeight="true" outlineLevel="0" collapsed="false">
      <c r="A87" s="94"/>
      <c r="B87" s="94"/>
      <c r="C87" s="87"/>
      <c r="D87" s="87"/>
      <c r="E87" s="88"/>
      <c r="F87" s="87"/>
      <c r="G87" s="87"/>
      <c r="H87" s="88"/>
    </row>
    <row r="88" customFormat="false" ht="15" hidden="false" customHeight="true" outlineLevel="0" collapsed="false">
      <c r="A88" s="94" t="s">
        <v>75</v>
      </c>
      <c r="B88" s="94"/>
      <c r="C88" s="108" t="n">
        <v>89157656</v>
      </c>
      <c r="D88" s="108" t="n">
        <v>82431355</v>
      </c>
      <c r="E88" s="109" t="n">
        <v>100</v>
      </c>
      <c r="F88" s="108" t="n">
        <v>87070434</v>
      </c>
      <c r="G88" s="108" t="n">
        <v>82348970</v>
      </c>
      <c r="H88" s="109" t="n">
        <v>100</v>
      </c>
    </row>
    <row r="89" customFormat="false" ht="15" hidden="false" customHeight="true" outlineLevel="0" collapsed="false">
      <c r="A89" s="77"/>
      <c r="B89" s="91"/>
      <c r="C89" s="87"/>
      <c r="D89" s="87"/>
      <c r="E89" s="88"/>
      <c r="F89" s="87"/>
      <c r="G89" s="87"/>
      <c r="H89" s="88"/>
    </row>
    <row r="90" customFormat="false" ht="15" hidden="false" customHeight="true" outlineLevel="0" collapsed="false">
      <c r="A90" s="77" t="n">
        <v>1</v>
      </c>
      <c r="B90" s="91" t="s">
        <v>76</v>
      </c>
      <c r="C90" s="19" t="n">
        <v>462478</v>
      </c>
      <c r="D90" s="19" t="n">
        <v>446484</v>
      </c>
      <c r="E90" s="106" t="n">
        <v>0.5</v>
      </c>
      <c r="F90" s="19" t="n">
        <v>460956</v>
      </c>
      <c r="G90" s="19" t="n">
        <v>446824</v>
      </c>
      <c r="H90" s="106" t="n">
        <v>0.5</v>
      </c>
    </row>
    <row r="91" customFormat="false" ht="15.75" hidden="false" customHeight="true" outlineLevel="0" collapsed="false">
      <c r="A91" s="77" t="n">
        <v>2</v>
      </c>
      <c r="B91" s="91" t="s">
        <v>77</v>
      </c>
      <c r="C91" s="19" t="n">
        <v>10374326</v>
      </c>
      <c r="D91" s="19" t="n">
        <v>9955086</v>
      </c>
      <c r="E91" s="106" t="n">
        <v>12.1</v>
      </c>
      <c r="F91" s="19" t="n">
        <v>9181911</v>
      </c>
      <c r="G91" s="19" t="n">
        <v>8725247</v>
      </c>
      <c r="H91" s="106" t="n">
        <v>10.6</v>
      </c>
    </row>
    <row r="92" customFormat="false" ht="15" hidden="false" customHeight="true" outlineLevel="0" collapsed="false">
      <c r="A92" s="77" t="n">
        <v>3</v>
      </c>
      <c r="B92" s="91" t="s">
        <v>78</v>
      </c>
      <c r="C92" s="19" t="n">
        <v>38612637</v>
      </c>
      <c r="D92" s="19" t="n">
        <v>36625986</v>
      </c>
      <c r="E92" s="106" t="n">
        <v>44.4</v>
      </c>
      <c r="F92" s="19" t="n">
        <v>37481862</v>
      </c>
      <c r="G92" s="19" t="n">
        <v>36111195</v>
      </c>
      <c r="H92" s="106" t="n">
        <v>43.9</v>
      </c>
    </row>
    <row r="93" customFormat="false" ht="15" hidden="false" customHeight="true" outlineLevel="0" collapsed="false">
      <c r="A93" s="77" t="n">
        <v>4</v>
      </c>
      <c r="B93" s="91" t="s">
        <v>79</v>
      </c>
      <c r="C93" s="19" t="n">
        <v>7795576</v>
      </c>
      <c r="D93" s="19" t="n">
        <v>7425200</v>
      </c>
      <c r="E93" s="106" t="n">
        <v>9</v>
      </c>
      <c r="F93" s="19" t="n">
        <v>7633607</v>
      </c>
      <c r="G93" s="19" t="n">
        <v>7259903</v>
      </c>
      <c r="H93" s="106" t="n">
        <v>8.8</v>
      </c>
    </row>
    <row r="94" customFormat="false" ht="15" hidden="false" customHeight="true" outlineLevel="0" collapsed="false">
      <c r="A94" s="77" t="n">
        <v>5</v>
      </c>
      <c r="B94" s="91" t="s">
        <v>80</v>
      </c>
      <c r="C94" s="19" t="n">
        <v>232887</v>
      </c>
      <c r="D94" s="19" t="n">
        <v>230933</v>
      </c>
      <c r="E94" s="106" t="n">
        <v>0.3</v>
      </c>
      <c r="F94" s="19" t="n">
        <v>233315</v>
      </c>
      <c r="G94" s="19" t="n">
        <v>231089</v>
      </c>
      <c r="H94" s="106" t="n">
        <v>0.3</v>
      </c>
    </row>
    <row r="95" customFormat="false" ht="15" hidden="false" customHeight="true" outlineLevel="0" collapsed="false">
      <c r="A95" s="77"/>
      <c r="B95" s="91"/>
      <c r="C95" s="87"/>
      <c r="D95" s="87"/>
      <c r="E95" s="88"/>
      <c r="F95" s="87"/>
      <c r="G95" s="87"/>
      <c r="H95" s="88"/>
    </row>
    <row r="96" customFormat="false" ht="15" hidden="false" customHeight="true" outlineLevel="0" collapsed="false">
      <c r="A96" s="77" t="n">
        <v>6</v>
      </c>
      <c r="B96" s="91" t="s">
        <v>81</v>
      </c>
      <c r="C96" s="19" t="n">
        <v>831692</v>
      </c>
      <c r="D96" s="19" t="n">
        <v>659919</v>
      </c>
      <c r="E96" s="106" t="n">
        <v>0.8</v>
      </c>
      <c r="F96" s="19" t="n">
        <v>982509</v>
      </c>
      <c r="G96" s="19" t="n">
        <v>783359</v>
      </c>
      <c r="H96" s="106" t="n">
        <v>1</v>
      </c>
    </row>
    <row r="97" customFormat="false" ht="15" hidden="false" customHeight="true" outlineLevel="0" collapsed="false">
      <c r="A97" s="77" t="n">
        <v>7</v>
      </c>
      <c r="B97" s="91" t="s">
        <v>82</v>
      </c>
      <c r="C97" s="19" t="n">
        <v>1988927</v>
      </c>
      <c r="D97" s="19" t="n">
        <v>1957209</v>
      </c>
      <c r="E97" s="106" t="n">
        <v>2.4</v>
      </c>
      <c r="F97" s="19" t="n">
        <v>2003088</v>
      </c>
      <c r="G97" s="19" t="n">
        <v>1960506</v>
      </c>
      <c r="H97" s="106" t="n">
        <v>2.4</v>
      </c>
    </row>
    <row r="98" customFormat="false" ht="15" hidden="false" customHeight="true" outlineLevel="0" collapsed="false">
      <c r="A98" s="77" t="n">
        <v>8</v>
      </c>
      <c r="B98" s="91" t="s">
        <v>83</v>
      </c>
      <c r="C98" s="19" t="n">
        <v>10901067</v>
      </c>
      <c r="D98" s="19" t="n">
        <v>10105078</v>
      </c>
      <c r="E98" s="106" t="n">
        <v>12.2</v>
      </c>
      <c r="F98" s="19" t="n">
        <v>10968028</v>
      </c>
      <c r="G98" s="19" t="n">
        <v>9727595</v>
      </c>
      <c r="H98" s="106" t="n">
        <v>11.8</v>
      </c>
    </row>
    <row r="99" customFormat="false" ht="15" hidden="false" customHeight="true" outlineLevel="0" collapsed="false">
      <c r="A99" s="77" t="n">
        <v>9</v>
      </c>
      <c r="B99" s="91" t="s">
        <v>84</v>
      </c>
      <c r="C99" s="19" t="n">
        <v>2558066</v>
      </c>
      <c r="D99" s="19" t="n">
        <v>2461720</v>
      </c>
      <c r="E99" s="106" t="n">
        <v>3</v>
      </c>
      <c r="F99" s="19" t="n">
        <v>2659653</v>
      </c>
      <c r="G99" s="19" t="n">
        <v>2566011</v>
      </c>
      <c r="H99" s="106" t="n">
        <v>3.1</v>
      </c>
    </row>
    <row r="100" customFormat="false" ht="15" hidden="false" customHeight="true" outlineLevel="0" collapsed="false">
      <c r="A100" s="77" t="n">
        <v>10</v>
      </c>
      <c r="B100" s="91" t="s">
        <v>85</v>
      </c>
      <c r="C100" s="19" t="n">
        <v>9185735</v>
      </c>
      <c r="D100" s="19" t="n">
        <v>6426134</v>
      </c>
      <c r="E100" s="106" t="n">
        <v>7.8</v>
      </c>
      <c r="F100" s="19" t="n">
        <v>9608773</v>
      </c>
      <c r="G100" s="19" t="n">
        <v>8844017</v>
      </c>
      <c r="H100" s="106" t="n">
        <v>10.7</v>
      </c>
    </row>
    <row r="101" customFormat="false" ht="15" hidden="false" customHeight="true" outlineLevel="0" collapsed="false">
      <c r="A101" s="77"/>
      <c r="B101" s="91"/>
      <c r="C101" s="87"/>
      <c r="D101" s="87"/>
      <c r="E101" s="88"/>
      <c r="F101" s="87"/>
      <c r="G101" s="87"/>
      <c r="H101" s="88"/>
    </row>
    <row r="102" customFormat="false" ht="15" hidden="false" customHeight="true" outlineLevel="0" collapsed="false">
      <c r="A102" s="77" t="n">
        <v>11</v>
      </c>
      <c r="B102" s="91" t="s">
        <v>86</v>
      </c>
      <c r="C102" s="19" t="n">
        <v>5471491</v>
      </c>
      <c r="D102" s="19" t="n">
        <v>5448671</v>
      </c>
      <c r="E102" s="106" t="n">
        <v>6.6</v>
      </c>
      <c r="F102" s="19" t="n">
        <v>5392131</v>
      </c>
      <c r="G102" s="19" t="n">
        <v>5301700</v>
      </c>
      <c r="H102" s="106" t="n">
        <v>6.4</v>
      </c>
    </row>
    <row r="103" customFormat="false" ht="15" hidden="false" customHeight="true" outlineLevel="0" collapsed="false">
      <c r="A103" s="77" t="n">
        <v>12</v>
      </c>
      <c r="B103" s="91" t="s">
        <v>87</v>
      </c>
      <c r="C103" s="19" t="n">
        <v>630000</v>
      </c>
      <c r="D103" s="19" t="n">
        <v>630000</v>
      </c>
      <c r="E103" s="106" t="n">
        <v>0.8</v>
      </c>
      <c r="F103" s="19" t="n">
        <v>375000</v>
      </c>
      <c r="G103" s="19" t="n">
        <v>375000</v>
      </c>
      <c r="H103" s="106" t="n">
        <v>0.5</v>
      </c>
    </row>
    <row r="104" customFormat="false" ht="15" hidden="false" customHeight="true" outlineLevel="0" collapsed="false">
      <c r="A104" s="77" t="n">
        <v>13</v>
      </c>
      <c r="B104" s="91" t="s">
        <v>88</v>
      </c>
      <c r="C104" s="19" t="n">
        <v>53167</v>
      </c>
      <c r="D104" s="19" t="s">
        <v>89</v>
      </c>
      <c r="E104" s="106" t="s">
        <v>89</v>
      </c>
      <c r="F104" s="19" t="n">
        <v>73001</v>
      </c>
      <c r="G104" s="19" t="s">
        <v>89</v>
      </c>
      <c r="H104" s="106" t="s">
        <v>89</v>
      </c>
    </row>
    <row r="105" customFormat="false" ht="13.5" hidden="false" customHeight="true" outlineLevel="0" collapsed="false">
      <c r="A105" s="95" t="n">
        <v>14</v>
      </c>
      <c r="B105" s="110" t="s">
        <v>90</v>
      </c>
      <c r="C105" s="30" t="n">
        <v>59607</v>
      </c>
      <c r="D105" s="30" t="n">
        <v>58935</v>
      </c>
      <c r="E105" s="111" t="n">
        <v>0.1</v>
      </c>
      <c r="F105" s="30" t="n">
        <v>16600</v>
      </c>
      <c r="G105" s="30" t="n">
        <v>16524</v>
      </c>
      <c r="H105" s="111" t="n">
        <v>0</v>
      </c>
    </row>
    <row r="106" customFormat="false" ht="13.5" hidden="false" customHeight="true" outlineLevel="0" collapsed="false"/>
    <row r="107" customFormat="false" ht="15" hidden="false" customHeight="true" outlineLevel="0" collapsed="false">
      <c r="A107" s="73" t="s">
        <v>91</v>
      </c>
    </row>
    <row r="108" customFormat="false" ht="15" hidden="false" customHeight="true" outlineLevel="0" collapsed="false">
      <c r="C108" s="1"/>
      <c r="D108" s="1"/>
      <c r="E108" s="1"/>
      <c r="F108" s="1"/>
      <c r="G108" s="112" t="s">
        <v>43</v>
      </c>
      <c r="H108" s="112"/>
    </row>
    <row r="109" customFormat="false" ht="15" hidden="false" customHeight="true" outlineLevel="0" collapsed="false">
      <c r="A109" s="75" t="s">
        <v>44</v>
      </c>
      <c r="B109" s="75"/>
      <c r="C109" s="113" t="s">
        <v>95</v>
      </c>
      <c r="D109" s="113"/>
      <c r="E109" s="113"/>
      <c r="F109" s="102" t="s">
        <v>96</v>
      </c>
      <c r="G109" s="102"/>
      <c r="H109" s="102"/>
    </row>
    <row r="110" customFormat="false" ht="15" hidden="false" customHeight="true" outlineLevel="0" collapsed="false">
      <c r="A110" s="75"/>
      <c r="B110" s="75"/>
      <c r="C110" s="103" t="s">
        <v>7</v>
      </c>
      <c r="D110" s="103" t="s">
        <v>46</v>
      </c>
      <c r="E110" s="104" t="s">
        <v>47</v>
      </c>
      <c r="F110" s="103" t="s">
        <v>7</v>
      </c>
      <c r="G110" s="103" t="s">
        <v>46</v>
      </c>
      <c r="H110" s="104" t="s">
        <v>47</v>
      </c>
    </row>
    <row r="111" customFormat="false" ht="15" hidden="false" customHeight="true" outlineLevel="0" collapsed="false">
      <c r="A111" s="82" t="s">
        <v>48</v>
      </c>
      <c r="B111" s="82"/>
      <c r="C111" s="16" t="n">
        <v>88621144</v>
      </c>
      <c r="D111" s="16" t="n">
        <v>86400589</v>
      </c>
      <c r="E111" s="105" t="n">
        <v>100</v>
      </c>
      <c r="F111" s="16" t="n">
        <v>124756242</v>
      </c>
      <c r="G111" s="16" t="n">
        <v>120278965</v>
      </c>
      <c r="H111" s="105" t="n">
        <v>100</v>
      </c>
    </row>
    <row r="112" customFormat="false" ht="15" hidden="false" customHeight="true" outlineLevel="0" collapsed="false">
      <c r="A112" s="77"/>
      <c r="B112" s="86"/>
      <c r="C112" s="87"/>
      <c r="D112" s="87"/>
      <c r="E112" s="88"/>
      <c r="F112" s="87"/>
      <c r="G112" s="87"/>
      <c r="H112" s="88"/>
    </row>
    <row r="113" customFormat="false" ht="15" hidden="false" customHeight="true" outlineLevel="0" collapsed="false">
      <c r="A113" s="77" t="n">
        <v>1</v>
      </c>
      <c r="B113" s="91" t="s">
        <v>49</v>
      </c>
      <c r="C113" s="19" t="n">
        <v>43655623</v>
      </c>
      <c r="D113" s="19" t="n">
        <v>43827745</v>
      </c>
      <c r="E113" s="106" t="n">
        <v>50.7</v>
      </c>
      <c r="F113" s="19" t="n">
        <v>42480177</v>
      </c>
      <c r="G113" s="19" t="n">
        <v>43536998</v>
      </c>
      <c r="H113" s="106" t="n">
        <v>36.2</v>
      </c>
    </row>
    <row r="114" customFormat="false" ht="15" hidden="false" customHeight="true" outlineLevel="0" collapsed="false">
      <c r="A114" s="77" t="n">
        <v>2</v>
      </c>
      <c r="B114" s="91" t="s">
        <v>50</v>
      </c>
      <c r="C114" s="19" t="n">
        <v>503723</v>
      </c>
      <c r="D114" s="19" t="n">
        <v>503723</v>
      </c>
      <c r="E114" s="106" t="n">
        <v>0.6</v>
      </c>
      <c r="F114" s="19" t="n">
        <v>510269</v>
      </c>
      <c r="G114" s="19" t="n">
        <v>510269</v>
      </c>
      <c r="H114" s="106" t="n">
        <v>0.4</v>
      </c>
    </row>
    <row r="115" customFormat="false" ht="15" hidden="false" customHeight="true" outlineLevel="0" collapsed="false">
      <c r="A115" s="77" t="n">
        <v>3</v>
      </c>
      <c r="B115" s="91" t="s">
        <v>51</v>
      </c>
      <c r="C115" s="19" t="n">
        <v>22697</v>
      </c>
      <c r="D115" s="19" t="n">
        <v>22697</v>
      </c>
      <c r="E115" s="106" t="n">
        <v>0</v>
      </c>
      <c r="F115" s="19" t="n">
        <v>22664</v>
      </c>
      <c r="G115" s="19" t="n">
        <v>22664</v>
      </c>
      <c r="H115" s="106" t="n">
        <v>0</v>
      </c>
    </row>
    <row r="116" customFormat="false" ht="15" hidden="false" customHeight="true" outlineLevel="0" collapsed="false">
      <c r="A116" s="77" t="n">
        <v>4</v>
      </c>
      <c r="B116" s="91" t="s">
        <v>52</v>
      </c>
      <c r="C116" s="19" t="n">
        <v>209210</v>
      </c>
      <c r="D116" s="19" t="n">
        <v>209210</v>
      </c>
      <c r="E116" s="106" t="n">
        <v>0.2</v>
      </c>
      <c r="F116" s="19" t="n">
        <v>191482</v>
      </c>
      <c r="G116" s="19" t="n">
        <v>191482</v>
      </c>
      <c r="H116" s="106" t="n">
        <v>0.1</v>
      </c>
    </row>
    <row r="117" customFormat="false" ht="15" hidden="false" customHeight="true" outlineLevel="0" collapsed="false">
      <c r="A117" s="77" t="n">
        <v>5</v>
      </c>
      <c r="B117" s="91" t="s">
        <v>53</v>
      </c>
      <c r="C117" s="19" t="n">
        <v>125756</v>
      </c>
      <c r="D117" s="19" t="n">
        <v>125756</v>
      </c>
      <c r="E117" s="106" t="n">
        <v>0.1</v>
      </c>
      <c r="F117" s="19" t="n">
        <v>226484</v>
      </c>
      <c r="G117" s="19" t="n">
        <v>226484</v>
      </c>
      <c r="H117" s="106" t="n">
        <v>0.2</v>
      </c>
    </row>
    <row r="118" customFormat="false" ht="15" hidden="false" customHeight="true" outlineLevel="0" collapsed="false">
      <c r="A118" s="77"/>
      <c r="B118" s="91"/>
      <c r="C118" s="19"/>
      <c r="D118" s="19"/>
      <c r="E118" s="106"/>
      <c r="F118" s="19"/>
      <c r="G118" s="19"/>
      <c r="H118" s="106"/>
    </row>
    <row r="119" customFormat="false" ht="15" hidden="false" customHeight="true" outlineLevel="0" collapsed="false">
      <c r="A119" s="77" t="n">
        <v>6</v>
      </c>
      <c r="B119" s="91" t="s">
        <v>97</v>
      </c>
      <c r="C119" s="114" t="s">
        <v>98</v>
      </c>
      <c r="D119" s="114" t="s">
        <v>98</v>
      </c>
      <c r="E119" s="115" t="s">
        <v>98</v>
      </c>
      <c r="F119" s="114" t="n">
        <v>324776</v>
      </c>
      <c r="G119" s="114" t="n">
        <v>324776</v>
      </c>
      <c r="H119" s="115" t="n">
        <v>0.3</v>
      </c>
    </row>
    <row r="120" customFormat="false" ht="15" hidden="false" customHeight="true" outlineLevel="0" collapsed="false">
      <c r="A120" s="77" t="n">
        <v>7</v>
      </c>
      <c r="B120" s="91" t="s">
        <v>55</v>
      </c>
      <c r="C120" s="19" t="n">
        <v>4430691</v>
      </c>
      <c r="D120" s="19" t="n">
        <v>4430691</v>
      </c>
      <c r="E120" s="106" t="n">
        <v>5.1</v>
      </c>
      <c r="F120" s="19" t="n">
        <v>5383005</v>
      </c>
      <c r="G120" s="19" t="n">
        <v>5383005</v>
      </c>
      <c r="H120" s="106" t="n">
        <v>4.5</v>
      </c>
    </row>
    <row r="121" customFormat="false" ht="15" hidden="false" customHeight="true" outlineLevel="0" collapsed="false">
      <c r="A121" s="77" t="n">
        <v>8</v>
      </c>
      <c r="B121" s="91" t="s">
        <v>57</v>
      </c>
      <c r="C121" s="19" t="n">
        <v>41843</v>
      </c>
      <c r="D121" s="19" t="n">
        <v>41844</v>
      </c>
      <c r="E121" s="106" t="n">
        <v>0.1</v>
      </c>
      <c r="F121" s="19" t="n">
        <v>31625</v>
      </c>
      <c r="G121" s="19" t="n">
        <v>31626</v>
      </c>
      <c r="H121" s="106" t="n">
        <v>0</v>
      </c>
    </row>
    <row r="122" customFormat="false" ht="15" hidden="false" customHeight="true" outlineLevel="0" collapsed="false">
      <c r="A122" s="77" t="n">
        <v>9</v>
      </c>
      <c r="B122" s="116" t="s">
        <v>94</v>
      </c>
      <c r="C122" s="19" t="n">
        <v>43796</v>
      </c>
      <c r="D122" s="19" t="n">
        <v>43796</v>
      </c>
      <c r="E122" s="106" t="n">
        <v>0.1</v>
      </c>
      <c r="F122" s="19" t="n">
        <v>89499</v>
      </c>
      <c r="G122" s="19" t="n">
        <v>89499</v>
      </c>
      <c r="H122" s="106" t="n">
        <v>0.1</v>
      </c>
    </row>
    <row r="123" customFormat="false" ht="15" hidden="false" customHeight="true" outlineLevel="0" collapsed="false">
      <c r="A123" s="77" t="n">
        <v>10</v>
      </c>
      <c r="B123" s="91" t="s">
        <v>61</v>
      </c>
      <c r="C123" s="19" t="n">
        <v>559585</v>
      </c>
      <c r="D123" s="19" t="n">
        <v>559585</v>
      </c>
      <c r="E123" s="106" t="n">
        <v>0.7</v>
      </c>
      <c r="F123" s="19" t="n">
        <v>313055</v>
      </c>
      <c r="G123" s="19" t="n">
        <v>313055</v>
      </c>
      <c r="H123" s="106" t="n">
        <v>0.2</v>
      </c>
    </row>
    <row r="124" customFormat="false" ht="15" hidden="false" customHeight="true" outlineLevel="0" collapsed="false">
      <c r="A124" s="77"/>
      <c r="B124" s="91"/>
      <c r="C124" s="19"/>
      <c r="D124" s="19"/>
      <c r="E124" s="106"/>
      <c r="F124" s="19"/>
      <c r="G124" s="19"/>
      <c r="H124" s="106"/>
    </row>
    <row r="125" customFormat="false" ht="15" hidden="false" customHeight="true" outlineLevel="0" collapsed="false">
      <c r="A125" s="77" t="n">
        <v>11</v>
      </c>
      <c r="B125" s="91" t="s">
        <v>63</v>
      </c>
      <c r="C125" s="19" t="n">
        <v>1179933</v>
      </c>
      <c r="D125" s="19" t="n">
        <v>1179933</v>
      </c>
      <c r="E125" s="106" t="n">
        <v>1.4</v>
      </c>
      <c r="F125" s="19" t="n">
        <v>1194700</v>
      </c>
      <c r="G125" s="19" t="n">
        <v>1194700</v>
      </c>
      <c r="H125" s="106" t="n">
        <v>1</v>
      </c>
    </row>
    <row r="126" customFormat="false" ht="15" hidden="false" customHeight="true" outlineLevel="0" collapsed="false">
      <c r="A126" s="77" t="n">
        <v>12</v>
      </c>
      <c r="B126" s="91" t="s">
        <v>64</v>
      </c>
      <c r="C126" s="19" t="n">
        <v>33339</v>
      </c>
      <c r="D126" s="19" t="n">
        <v>33339</v>
      </c>
      <c r="E126" s="106" t="n">
        <v>0</v>
      </c>
      <c r="F126" s="19" t="n">
        <v>36082</v>
      </c>
      <c r="G126" s="19" t="n">
        <v>36082</v>
      </c>
      <c r="H126" s="106" t="n">
        <v>0</v>
      </c>
    </row>
    <row r="127" customFormat="false" ht="15" hidden="false" customHeight="true" outlineLevel="0" collapsed="false">
      <c r="A127" s="77" t="n">
        <v>13</v>
      </c>
      <c r="B127" s="91" t="s">
        <v>65</v>
      </c>
      <c r="C127" s="19" t="n">
        <v>791918</v>
      </c>
      <c r="D127" s="19" t="n">
        <v>790185</v>
      </c>
      <c r="E127" s="106" t="n">
        <v>0.9</v>
      </c>
      <c r="F127" s="19" t="n">
        <v>566102</v>
      </c>
      <c r="G127" s="19" t="n">
        <v>483354</v>
      </c>
      <c r="H127" s="106" t="n">
        <v>0.4</v>
      </c>
    </row>
    <row r="128" customFormat="false" ht="15" hidden="false" customHeight="true" outlineLevel="0" collapsed="false">
      <c r="A128" s="77" t="n">
        <v>14</v>
      </c>
      <c r="B128" s="91" t="s">
        <v>66</v>
      </c>
      <c r="C128" s="19" t="n">
        <v>1528635</v>
      </c>
      <c r="D128" s="19" t="n">
        <v>1486584</v>
      </c>
      <c r="E128" s="106" t="n">
        <v>1.7</v>
      </c>
      <c r="F128" s="19" t="n">
        <v>1648179</v>
      </c>
      <c r="G128" s="19" t="n">
        <v>1469025</v>
      </c>
      <c r="H128" s="106" t="n">
        <v>1.2</v>
      </c>
    </row>
    <row r="129" customFormat="false" ht="15" hidden="false" customHeight="true" outlineLevel="0" collapsed="false">
      <c r="A129" s="77" t="n">
        <v>15</v>
      </c>
      <c r="B129" s="91" t="s">
        <v>67</v>
      </c>
      <c r="C129" s="19" t="n">
        <v>15428833</v>
      </c>
      <c r="D129" s="19" t="n">
        <v>14575310</v>
      </c>
      <c r="E129" s="106" t="n">
        <v>16.9</v>
      </c>
      <c r="F129" s="19" t="n">
        <v>45540011</v>
      </c>
      <c r="G129" s="19" t="n">
        <v>44347490</v>
      </c>
      <c r="H129" s="106" t="n">
        <v>36.9</v>
      </c>
    </row>
    <row r="130" customFormat="false" ht="15" hidden="false" customHeight="true" outlineLevel="0" collapsed="false">
      <c r="A130" s="77"/>
      <c r="B130" s="91"/>
      <c r="C130" s="19"/>
      <c r="D130" s="19"/>
      <c r="E130" s="106"/>
      <c r="F130" s="19"/>
      <c r="G130" s="19"/>
      <c r="H130" s="106"/>
    </row>
    <row r="131" customFormat="false" ht="15" hidden="false" customHeight="true" outlineLevel="0" collapsed="false">
      <c r="A131" s="77" t="n">
        <v>16</v>
      </c>
      <c r="B131" s="91" t="s">
        <v>68</v>
      </c>
      <c r="C131" s="19" t="n">
        <v>6063461</v>
      </c>
      <c r="D131" s="19" t="n">
        <v>5835856</v>
      </c>
      <c r="E131" s="106" t="n">
        <v>6.8</v>
      </c>
      <c r="F131" s="19" t="n">
        <v>6983394</v>
      </c>
      <c r="G131" s="19" t="n">
        <v>6473529</v>
      </c>
      <c r="H131" s="106" t="n">
        <v>5.4</v>
      </c>
    </row>
    <row r="132" customFormat="false" ht="15" hidden="false" customHeight="true" outlineLevel="0" collapsed="false">
      <c r="A132" s="77" t="n">
        <v>17</v>
      </c>
      <c r="B132" s="91" t="s">
        <v>69</v>
      </c>
      <c r="C132" s="19" t="n">
        <v>98178</v>
      </c>
      <c r="D132" s="19" t="n">
        <v>106436</v>
      </c>
      <c r="E132" s="106" t="n">
        <v>0.1</v>
      </c>
      <c r="F132" s="19" t="n">
        <v>232517</v>
      </c>
      <c r="G132" s="19" t="n">
        <v>250499</v>
      </c>
      <c r="H132" s="106" t="n">
        <v>0.2</v>
      </c>
    </row>
    <row r="133" customFormat="false" ht="15" hidden="false" customHeight="true" outlineLevel="0" collapsed="false">
      <c r="A133" s="77" t="n">
        <v>18</v>
      </c>
      <c r="B133" s="91" t="s">
        <v>70</v>
      </c>
      <c r="C133" s="19" t="n">
        <v>110024</v>
      </c>
      <c r="D133" s="19" t="n">
        <v>109593</v>
      </c>
      <c r="E133" s="106" t="n">
        <v>0.1</v>
      </c>
      <c r="F133" s="19" t="n">
        <v>65265</v>
      </c>
      <c r="G133" s="19" t="n">
        <v>63803</v>
      </c>
      <c r="H133" s="106" t="n">
        <v>0.1</v>
      </c>
    </row>
    <row r="134" customFormat="false" ht="15" hidden="false" customHeight="true" outlineLevel="0" collapsed="false">
      <c r="A134" s="77" t="n">
        <v>19</v>
      </c>
      <c r="B134" s="91" t="s">
        <v>71</v>
      </c>
      <c r="C134" s="19" t="n">
        <v>798888</v>
      </c>
      <c r="D134" s="19" t="n">
        <v>773198</v>
      </c>
      <c r="E134" s="106" t="n">
        <v>0.9</v>
      </c>
      <c r="F134" s="19" t="n">
        <v>2972331</v>
      </c>
      <c r="G134" s="19" t="n">
        <v>2257278</v>
      </c>
      <c r="H134" s="106" t="n">
        <v>1.9</v>
      </c>
    </row>
    <row r="135" customFormat="false" ht="15" hidden="false" customHeight="true" outlineLevel="0" collapsed="false">
      <c r="A135" s="77" t="n">
        <v>20</v>
      </c>
      <c r="B135" s="91" t="s">
        <v>72</v>
      </c>
      <c r="C135" s="19" t="n">
        <v>3044762</v>
      </c>
      <c r="D135" s="19" t="n">
        <v>3044762</v>
      </c>
      <c r="E135" s="106" t="n">
        <v>3.5</v>
      </c>
      <c r="F135" s="19" t="n">
        <v>3940686</v>
      </c>
      <c r="G135" s="19" t="n">
        <v>3940686</v>
      </c>
      <c r="H135" s="106" t="n">
        <v>3.3</v>
      </c>
    </row>
    <row r="136" customFormat="false" ht="15" hidden="false" customHeight="true" outlineLevel="0" collapsed="false">
      <c r="A136" s="77"/>
      <c r="B136" s="91"/>
      <c r="C136" s="19"/>
      <c r="D136" s="19"/>
      <c r="E136" s="106"/>
      <c r="F136" s="19"/>
      <c r="G136" s="19"/>
      <c r="H136" s="106"/>
    </row>
    <row r="137" customFormat="false" ht="15" hidden="false" customHeight="true" outlineLevel="0" collapsed="false">
      <c r="A137" s="77" t="n">
        <v>21</v>
      </c>
      <c r="B137" s="91" t="s">
        <v>73</v>
      </c>
      <c r="C137" s="19" t="n">
        <v>3061989</v>
      </c>
      <c r="D137" s="19" t="n">
        <v>3342734</v>
      </c>
      <c r="E137" s="106" t="n">
        <v>3.9</v>
      </c>
      <c r="F137" s="19" t="n">
        <v>3198870</v>
      </c>
      <c r="G137" s="19" t="n">
        <v>3404991</v>
      </c>
      <c r="H137" s="106" t="n">
        <v>2.8</v>
      </c>
    </row>
    <row r="138" customFormat="false" ht="15" hidden="false" customHeight="true" outlineLevel="0" collapsed="false">
      <c r="A138" s="77" t="n">
        <v>22</v>
      </c>
      <c r="B138" s="91" t="s">
        <v>74</v>
      </c>
      <c r="C138" s="19" t="n">
        <v>6748000</v>
      </c>
      <c r="D138" s="19" t="n">
        <v>5217352</v>
      </c>
      <c r="E138" s="106" t="n">
        <v>6</v>
      </c>
      <c r="F138" s="19" t="n">
        <v>8804927</v>
      </c>
      <c r="G138" s="19" t="n">
        <v>5727527</v>
      </c>
      <c r="H138" s="106" t="n">
        <v>4.8</v>
      </c>
    </row>
    <row r="139" customFormat="false" ht="15" hidden="false" customHeight="true" outlineLevel="0" collapsed="false">
      <c r="A139" s="77" t="n">
        <v>23</v>
      </c>
      <c r="B139" s="91" t="s">
        <v>59</v>
      </c>
      <c r="C139" s="19" t="n">
        <v>140260</v>
      </c>
      <c r="D139" s="19" t="n">
        <v>140260</v>
      </c>
      <c r="E139" s="106" t="n">
        <v>0.2</v>
      </c>
      <c r="F139" s="19" t="n">
        <v>142</v>
      </c>
      <c r="G139" s="19" t="n">
        <v>143</v>
      </c>
      <c r="H139" s="106" t="n">
        <v>0</v>
      </c>
    </row>
    <row r="140" customFormat="false" ht="15" hidden="false" customHeight="true" outlineLevel="0" collapsed="false">
      <c r="A140" s="77"/>
      <c r="B140" s="86"/>
      <c r="C140" s="114"/>
      <c r="D140" s="114"/>
      <c r="E140" s="115"/>
      <c r="F140" s="114"/>
      <c r="G140" s="114"/>
      <c r="H140" s="115"/>
    </row>
    <row r="141" customFormat="false" ht="15" hidden="false" customHeight="true" outlineLevel="0" collapsed="false">
      <c r="A141" s="94" t="s">
        <v>75</v>
      </c>
      <c r="B141" s="94"/>
      <c r="C141" s="108" t="n">
        <v>88621144</v>
      </c>
      <c r="D141" s="108" t="n">
        <v>82459903</v>
      </c>
      <c r="E141" s="109" t="n">
        <v>100</v>
      </c>
      <c r="F141" s="108" t="n">
        <v>124756242</v>
      </c>
      <c r="G141" s="108" t="n">
        <v>114983999</v>
      </c>
      <c r="H141" s="109" t="n">
        <v>100</v>
      </c>
    </row>
    <row r="142" customFormat="false" ht="15" hidden="false" customHeight="true" outlineLevel="0" collapsed="false">
      <c r="A142" s="77"/>
      <c r="B142" s="86"/>
      <c r="C142" s="114"/>
      <c r="D142" s="114"/>
      <c r="E142" s="115"/>
      <c r="F142" s="114"/>
      <c r="G142" s="114"/>
      <c r="H142" s="115"/>
    </row>
    <row r="143" customFormat="false" ht="15" hidden="false" customHeight="true" outlineLevel="0" collapsed="false">
      <c r="A143" s="77" t="n">
        <v>1</v>
      </c>
      <c r="B143" s="91" t="s">
        <v>76</v>
      </c>
      <c r="C143" s="19" t="n">
        <v>443785</v>
      </c>
      <c r="D143" s="19" t="n">
        <v>429271</v>
      </c>
      <c r="E143" s="106" t="n">
        <v>0.5</v>
      </c>
      <c r="F143" s="19" t="n">
        <v>428274</v>
      </c>
      <c r="G143" s="19" t="n">
        <v>411650</v>
      </c>
      <c r="H143" s="106" t="n">
        <v>0.3</v>
      </c>
    </row>
    <row r="144" customFormat="false" ht="15" hidden="false" customHeight="true" outlineLevel="0" collapsed="false">
      <c r="A144" s="77" t="n">
        <v>2</v>
      </c>
      <c r="B144" s="91" t="s">
        <v>77</v>
      </c>
      <c r="C144" s="19" t="n">
        <v>8844930</v>
      </c>
      <c r="D144" s="19" t="n">
        <v>8156901</v>
      </c>
      <c r="E144" s="106" t="n">
        <v>9.9</v>
      </c>
      <c r="F144" s="19" t="n">
        <v>35709607</v>
      </c>
      <c r="G144" s="19" t="n">
        <v>34864167</v>
      </c>
      <c r="H144" s="106" t="n">
        <v>30.3</v>
      </c>
    </row>
    <row r="145" customFormat="false" ht="15" hidden="false" customHeight="true" outlineLevel="0" collapsed="false">
      <c r="A145" s="77" t="n">
        <v>3</v>
      </c>
      <c r="B145" s="91" t="s">
        <v>78</v>
      </c>
      <c r="C145" s="19" t="n">
        <v>38664941</v>
      </c>
      <c r="D145" s="19" t="n">
        <v>37574940</v>
      </c>
      <c r="E145" s="106" t="n">
        <v>45.6</v>
      </c>
      <c r="F145" s="19" t="n">
        <v>40847668</v>
      </c>
      <c r="G145" s="19" t="n">
        <v>38874083</v>
      </c>
      <c r="H145" s="106" t="n">
        <v>33.8</v>
      </c>
    </row>
    <row r="146" customFormat="false" ht="15" hidden="false" customHeight="true" outlineLevel="0" collapsed="false">
      <c r="A146" s="77" t="n">
        <v>4</v>
      </c>
      <c r="B146" s="91" t="s">
        <v>79</v>
      </c>
      <c r="C146" s="19" t="n">
        <v>7193002</v>
      </c>
      <c r="D146" s="19" t="n">
        <v>6772013</v>
      </c>
      <c r="E146" s="106" t="n">
        <v>8.2</v>
      </c>
      <c r="F146" s="19" t="n">
        <v>7997788</v>
      </c>
      <c r="G146" s="19" t="n">
        <v>7473601</v>
      </c>
      <c r="H146" s="106" t="n">
        <v>6.5</v>
      </c>
    </row>
    <row r="147" customFormat="false" ht="15" hidden="false" customHeight="true" outlineLevel="0" collapsed="false">
      <c r="A147" s="77" t="n">
        <v>5</v>
      </c>
      <c r="B147" s="91" t="s">
        <v>80</v>
      </c>
      <c r="C147" s="19" t="n">
        <v>232369</v>
      </c>
      <c r="D147" s="19" t="n">
        <v>229295</v>
      </c>
      <c r="E147" s="106" t="n">
        <v>0.3</v>
      </c>
      <c r="F147" s="19" t="n">
        <v>231563</v>
      </c>
      <c r="G147" s="19" t="n">
        <v>224102</v>
      </c>
      <c r="H147" s="106" t="n">
        <v>0.2</v>
      </c>
    </row>
    <row r="148" customFormat="false" ht="15" hidden="false" customHeight="true" outlineLevel="0" collapsed="false">
      <c r="A148" s="77"/>
      <c r="B148" s="91"/>
      <c r="C148" s="114"/>
      <c r="D148" s="114"/>
      <c r="E148" s="115"/>
      <c r="F148" s="114"/>
      <c r="G148" s="114"/>
      <c r="H148" s="106"/>
    </row>
    <row r="149" customFormat="false" ht="15" hidden="false" customHeight="true" outlineLevel="0" collapsed="false">
      <c r="A149" s="77" t="n">
        <v>6</v>
      </c>
      <c r="B149" s="91" t="s">
        <v>81</v>
      </c>
      <c r="C149" s="19" t="n">
        <v>1083388</v>
      </c>
      <c r="D149" s="19" t="n">
        <v>884884</v>
      </c>
      <c r="E149" s="106" t="n">
        <v>1.1</v>
      </c>
      <c r="F149" s="19" t="n">
        <v>1073215</v>
      </c>
      <c r="G149" s="19" t="n">
        <v>917980</v>
      </c>
      <c r="H149" s="106" t="n">
        <v>0.8</v>
      </c>
    </row>
    <row r="150" customFormat="false" ht="15" hidden="false" customHeight="true" outlineLevel="0" collapsed="false">
      <c r="A150" s="77" t="n">
        <v>7</v>
      </c>
      <c r="B150" s="91" t="s">
        <v>82</v>
      </c>
      <c r="C150" s="19" t="n">
        <v>2088505</v>
      </c>
      <c r="D150" s="19" t="n">
        <v>1969647</v>
      </c>
      <c r="E150" s="106" t="n">
        <v>2.4</v>
      </c>
      <c r="F150" s="19" t="n">
        <v>3937880</v>
      </c>
      <c r="G150" s="19" t="n">
        <v>3090520</v>
      </c>
      <c r="H150" s="106" t="n">
        <v>2.7</v>
      </c>
    </row>
    <row r="151" customFormat="false" ht="15" hidden="false" customHeight="true" outlineLevel="0" collapsed="false">
      <c r="A151" s="77" t="n">
        <v>8</v>
      </c>
      <c r="B151" s="91" t="s">
        <v>83</v>
      </c>
      <c r="C151" s="19" t="n">
        <v>11439018</v>
      </c>
      <c r="D151" s="19" t="n">
        <v>9650176</v>
      </c>
      <c r="E151" s="106" t="n">
        <v>11.7</v>
      </c>
      <c r="F151" s="19" t="n">
        <v>12733535</v>
      </c>
      <c r="G151" s="19" t="n">
        <v>10933604</v>
      </c>
      <c r="H151" s="106" t="n">
        <v>9.5</v>
      </c>
    </row>
    <row r="152" customFormat="false" ht="15" hidden="false" customHeight="true" outlineLevel="0" collapsed="false">
      <c r="A152" s="77" t="n">
        <v>9</v>
      </c>
      <c r="B152" s="91" t="s">
        <v>84</v>
      </c>
      <c r="C152" s="19" t="n">
        <v>3096770</v>
      </c>
      <c r="D152" s="19" t="n">
        <v>2935732</v>
      </c>
      <c r="E152" s="106" t="n">
        <v>3.6</v>
      </c>
      <c r="F152" s="19" t="n">
        <v>3449753</v>
      </c>
      <c r="G152" s="19" t="n">
        <v>3212765</v>
      </c>
      <c r="H152" s="106" t="n">
        <v>2.8</v>
      </c>
    </row>
    <row r="153" customFormat="false" ht="15" hidden="false" customHeight="true" outlineLevel="0" collapsed="false">
      <c r="A153" s="77" t="n">
        <v>10</v>
      </c>
      <c r="B153" s="91" t="s">
        <v>85</v>
      </c>
      <c r="C153" s="19" t="n">
        <v>9487562</v>
      </c>
      <c r="D153" s="19" t="n">
        <v>8037989</v>
      </c>
      <c r="E153" s="106" t="n">
        <v>9.7</v>
      </c>
      <c r="F153" s="19" t="n">
        <v>12338745</v>
      </c>
      <c r="G153" s="19" t="n">
        <v>9062825</v>
      </c>
      <c r="H153" s="106" t="n">
        <v>7.9</v>
      </c>
    </row>
    <row r="154" customFormat="false" ht="15" hidden="false" customHeight="true" outlineLevel="0" collapsed="false">
      <c r="A154" s="77"/>
      <c r="B154" s="91"/>
      <c r="C154" s="114"/>
      <c r="D154" s="114"/>
      <c r="E154" s="115"/>
      <c r="F154" s="114"/>
      <c r="G154" s="114"/>
      <c r="H154" s="115"/>
    </row>
    <row r="155" customFormat="false" ht="13.2" hidden="false" customHeight="false" outlineLevel="0" collapsed="false">
      <c r="A155" s="77" t="n">
        <v>11</v>
      </c>
      <c r="B155" s="91" t="s">
        <v>86</v>
      </c>
      <c r="C155" s="19" t="n">
        <v>5406411</v>
      </c>
      <c r="D155" s="19" t="n">
        <v>5332943</v>
      </c>
      <c r="E155" s="106" t="n">
        <v>6.5</v>
      </c>
      <c r="F155" s="19" t="n">
        <v>5488240</v>
      </c>
      <c r="G155" s="19" t="n">
        <v>5488022</v>
      </c>
      <c r="H155" s="106" t="n">
        <v>4.8</v>
      </c>
    </row>
    <row r="156" customFormat="false" ht="13.2" hidden="false" customHeight="false" outlineLevel="0" collapsed="false">
      <c r="A156" s="77" t="n">
        <v>12</v>
      </c>
      <c r="B156" s="91" t="s">
        <v>87</v>
      </c>
      <c r="C156" s="19" t="n">
        <v>375000</v>
      </c>
      <c r="D156" s="19" t="n">
        <v>375000</v>
      </c>
      <c r="E156" s="106" t="n">
        <v>0.4</v>
      </c>
      <c r="F156" s="19" t="n">
        <v>375000</v>
      </c>
      <c r="G156" s="19" t="n">
        <v>375000</v>
      </c>
      <c r="H156" s="106" t="n">
        <v>0.3</v>
      </c>
    </row>
    <row r="157" customFormat="false" ht="13.2" hidden="false" customHeight="false" outlineLevel="0" collapsed="false">
      <c r="A157" s="77" t="n">
        <v>13</v>
      </c>
      <c r="B157" s="91" t="s">
        <v>88</v>
      </c>
      <c r="C157" s="19" t="n">
        <v>64058</v>
      </c>
      <c r="D157" s="19" t="n">
        <v>0</v>
      </c>
      <c r="E157" s="106" t="n">
        <v>0</v>
      </c>
      <c r="F157" s="19" t="n">
        <v>77245</v>
      </c>
      <c r="G157" s="19" t="n">
        <v>0</v>
      </c>
      <c r="H157" s="106" t="n">
        <v>0</v>
      </c>
    </row>
    <row r="158" customFormat="false" ht="14.4" hidden="false" customHeight="true" outlineLevel="0" collapsed="false">
      <c r="A158" s="95" t="n">
        <v>14</v>
      </c>
      <c r="B158" s="110" t="s">
        <v>90</v>
      </c>
      <c r="C158" s="30" t="n">
        <v>201405</v>
      </c>
      <c r="D158" s="30" t="n">
        <v>111112</v>
      </c>
      <c r="E158" s="111" t="n">
        <v>0.1</v>
      </c>
      <c r="F158" s="30" t="n">
        <v>67729</v>
      </c>
      <c r="G158" s="30" t="n">
        <v>55680</v>
      </c>
      <c r="H158" s="111" t="n">
        <v>0.1</v>
      </c>
    </row>
    <row r="160" customFormat="false" ht="13.2" hidden="false" customHeight="false" outlineLevel="0" collapsed="false">
      <c r="A160" s="73" t="s">
        <v>91</v>
      </c>
    </row>
    <row r="161" customFormat="false" ht="13.8" hidden="false" customHeight="false" outlineLevel="0" collapsed="false">
      <c r="C161" s="1"/>
      <c r="D161" s="112" t="s">
        <v>43</v>
      </c>
      <c r="E161" s="112"/>
      <c r="F161" s="1"/>
    </row>
    <row r="162" customFormat="false" ht="13.8" hidden="false" customHeight="false" outlineLevel="0" collapsed="false">
      <c r="A162" s="75" t="s">
        <v>44</v>
      </c>
      <c r="B162" s="75"/>
      <c r="C162" s="102" t="s">
        <v>99</v>
      </c>
      <c r="D162" s="102"/>
      <c r="E162" s="102"/>
      <c r="G162" s="117"/>
      <c r="H162" s="117"/>
    </row>
    <row r="163" customFormat="false" ht="13.2" hidden="false" customHeight="false" outlineLevel="0" collapsed="false">
      <c r="A163" s="75"/>
      <c r="B163" s="75"/>
      <c r="C163" s="103" t="s">
        <v>7</v>
      </c>
      <c r="D163" s="103" t="s">
        <v>46</v>
      </c>
      <c r="E163" s="104" t="s">
        <v>47</v>
      </c>
      <c r="G163" s="117"/>
      <c r="H163" s="117"/>
    </row>
    <row r="164" customFormat="false" ht="15" hidden="false" customHeight="true" outlineLevel="0" collapsed="false">
      <c r="A164" s="82" t="s">
        <v>48</v>
      </c>
      <c r="B164" s="82"/>
      <c r="C164" s="118" t="n">
        <v>110562678</v>
      </c>
      <c r="D164" s="118" t="n">
        <v>106409874</v>
      </c>
      <c r="E164" s="105" t="n">
        <v>100</v>
      </c>
      <c r="G164" s="117"/>
      <c r="H164" s="117"/>
    </row>
    <row r="165" customFormat="false" ht="15" hidden="false" customHeight="true" outlineLevel="0" collapsed="false">
      <c r="A165" s="77"/>
      <c r="B165" s="86"/>
      <c r="C165" s="119"/>
      <c r="D165" s="119"/>
      <c r="E165" s="115"/>
      <c r="G165" s="117"/>
      <c r="H165" s="117"/>
    </row>
    <row r="166" customFormat="false" ht="15" hidden="false" customHeight="true" outlineLevel="0" collapsed="false">
      <c r="A166" s="77" t="n">
        <v>1</v>
      </c>
      <c r="B166" s="91" t="s">
        <v>49</v>
      </c>
      <c r="C166" s="120" t="n">
        <v>41806735</v>
      </c>
      <c r="D166" s="120" t="n">
        <v>42692869</v>
      </c>
      <c r="E166" s="106" t="n">
        <v>40.1</v>
      </c>
      <c r="G166" s="121"/>
      <c r="H166" s="121"/>
    </row>
    <row r="167" customFormat="false" ht="15" hidden="false" customHeight="true" outlineLevel="0" collapsed="false">
      <c r="A167" s="77" t="n">
        <v>2</v>
      </c>
      <c r="B167" s="91" t="s">
        <v>50</v>
      </c>
      <c r="C167" s="120" t="n">
        <v>518627</v>
      </c>
      <c r="D167" s="120" t="n">
        <v>518715</v>
      </c>
      <c r="E167" s="106" t="n">
        <v>0.5</v>
      </c>
      <c r="G167" s="121"/>
      <c r="H167" s="121"/>
    </row>
    <row r="168" customFormat="false" ht="15" hidden="false" customHeight="true" outlineLevel="0" collapsed="false">
      <c r="A168" s="77" t="n">
        <v>3</v>
      </c>
      <c r="B168" s="91" t="s">
        <v>51</v>
      </c>
      <c r="C168" s="120" t="n">
        <v>18893</v>
      </c>
      <c r="D168" s="120" t="n">
        <v>18893</v>
      </c>
      <c r="E168" s="106" t="n">
        <v>0</v>
      </c>
      <c r="G168" s="121"/>
      <c r="H168" s="121"/>
    </row>
    <row r="169" customFormat="false" ht="15" hidden="false" customHeight="true" outlineLevel="0" collapsed="false">
      <c r="A169" s="77" t="n">
        <v>4</v>
      </c>
      <c r="B169" s="91" t="s">
        <v>52</v>
      </c>
      <c r="C169" s="120" t="n">
        <v>281407</v>
      </c>
      <c r="D169" s="120" t="n">
        <v>281407</v>
      </c>
      <c r="E169" s="106" t="n">
        <v>0.3</v>
      </c>
      <c r="G169" s="121"/>
      <c r="H169" s="121"/>
    </row>
    <row r="170" customFormat="false" ht="15" hidden="false" customHeight="true" outlineLevel="0" collapsed="false">
      <c r="A170" s="77" t="n">
        <v>5</v>
      </c>
      <c r="B170" s="91" t="s">
        <v>53</v>
      </c>
      <c r="C170" s="120" t="n">
        <v>358046</v>
      </c>
      <c r="D170" s="120" t="n">
        <v>358046</v>
      </c>
      <c r="E170" s="106" t="n">
        <v>0.3</v>
      </c>
      <c r="G170" s="121"/>
      <c r="H170" s="121"/>
    </row>
    <row r="171" customFormat="false" ht="15" hidden="false" customHeight="true" outlineLevel="0" collapsed="false">
      <c r="A171" s="77"/>
      <c r="B171" s="91"/>
      <c r="C171" s="120"/>
      <c r="D171" s="120"/>
      <c r="E171" s="106"/>
      <c r="G171" s="121"/>
      <c r="H171" s="121"/>
    </row>
    <row r="172" customFormat="false" ht="15" hidden="false" customHeight="true" outlineLevel="0" collapsed="false">
      <c r="A172" s="77" t="n">
        <v>6</v>
      </c>
      <c r="B172" s="91" t="s">
        <v>97</v>
      </c>
      <c r="C172" s="119" t="n">
        <v>554804</v>
      </c>
      <c r="D172" s="119" t="n">
        <v>554804</v>
      </c>
      <c r="E172" s="115" t="n">
        <v>0.5</v>
      </c>
      <c r="G172" s="121"/>
      <c r="H172" s="121"/>
    </row>
    <row r="173" customFormat="false" ht="15" hidden="false" customHeight="true" outlineLevel="0" collapsed="false">
      <c r="A173" s="77" t="n">
        <v>7</v>
      </c>
      <c r="B173" s="91" t="s">
        <v>55</v>
      </c>
      <c r="C173" s="120" t="n">
        <v>5862127</v>
      </c>
      <c r="D173" s="120" t="n">
        <v>5862127</v>
      </c>
      <c r="E173" s="106" t="n">
        <v>5.5</v>
      </c>
      <c r="G173" s="121"/>
      <c r="H173" s="121"/>
    </row>
    <row r="174" customFormat="false" ht="15" hidden="false" customHeight="true" outlineLevel="0" collapsed="false">
      <c r="A174" s="77" t="n">
        <v>8</v>
      </c>
      <c r="B174" s="91" t="s">
        <v>57</v>
      </c>
      <c r="C174" s="120" t="n">
        <v>40386</v>
      </c>
      <c r="D174" s="120" t="n">
        <v>40386</v>
      </c>
      <c r="E174" s="106" t="n">
        <v>0</v>
      </c>
      <c r="G174" s="121"/>
      <c r="H174" s="121"/>
    </row>
    <row r="175" customFormat="false" ht="15" hidden="false" customHeight="true" outlineLevel="0" collapsed="false">
      <c r="A175" s="77" t="n">
        <v>9</v>
      </c>
      <c r="B175" s="116" t="s">
        <v>94</v>
      </c>
      <c r="C175" s="120" t="n">
        <v>96058</v>
      </c>
      <c r="D175" s="120" t="n">
        <v>96058</v>
      </c>
      <c r="E175" s="106" t="n">
        <v>0.1</v>
      </c>
      <c r="G175" s="121"/>
      <c r="H175" s="121"/>
    </row>
    <row r="176" customFormat="false" ht="15" hidden="false" customHeight="true" outlineLevel="0" collapsed="false">
      <c r="A176" s="77" t="n">
        <v>10</v>
      </c>
      <c r="B176" s="91" t="s">
        <v>61</v>
      </c>
      <c r="C176" s="120" t="n">
        <v>573417</v>
      </c>
      <c r="D176" s="120" t="n">
        <v>573573</v>
      </c>
      <c r="E176" s="106" t="n">
        <v>0.6</v>
      </c>
      <c r="G176" s="121"/>
      <c r="H176" s="121"/>
    </row>
    <row r="177" customFormat="false" ht="15" hidden="false" customHeight="true" outlineLevel="0" collapsed="false">
      <c r="A177" s="77"/>
      <c r="B177" s="91"/>
      <c r="C177" s="120"/>
      <c r="D177" s="120"/>
      <c r="E177" s="106"/>
      <c r="G177" s="121"/>
      <c r="H177" s="121"/>
    </row>
    <row r="178" customFormat="false" ht="15" hidden="false" customHeight="true" outlineLevel="0" collapsed="false">
      <c r="A178" s="77" t="n">
        <v>11</v>
      </c>
      <c r="B178" s="91" t="s">
        <v>63</v>
      </c>
      <c r="C178" s="120" t="n">
        <v>2840935</v>
      </c>
      <c r="D178" s="120" t="n">
        <v>2840935</v>
      </c>
      <c r="E178" s="106" t="n">
        <v>2.7</v>
      </c>
      <c r="G178" s="121"/>
      <c r="H178" s="121"/>
    </row>
    <row r="179" customFormat="false" ht="15" hidden="false" customHeight="true" outlineLevel="0" collapsed="false">
      <c r="A179" s="77" t="n">
        <v>12</v>
      </c>
      <c r="B179" s="91" t="s">
        <v>64</v>
      </c>
      <c r="C179" s="120" t="n">
        <v>36162</v>
      </c>
      <c r="D179" s="120" t="n">
        <v>36162</v>
      </c>
      <c r="E179" s="106" t="n">
        <v>0</v>
      </c>
      <c r="G179" s="121"/>
      <c r="H179" s="121"/>
    </row>
    <row r="180" customFormat="false" ht="15" hidden="false" customHeight="true" outlineLevel="0" collapsed="false">
      <c r="A180" s="77" t="n">
        <v>13</v>
      </c>
      <c r="B180" s="91" t="s">
        <v>65</v>
      </c>
      <c r="C180" s="120" t="n">
        <v>544702</v>
      </c>
      <c r="D180" s="120" t="n">
        <v>516480</v>
      </c>
      <c r="E180" s="106" t="n">
        <v>0.5</v>
      </c>
      <c r="G180" s="121"/>
      <c r="H180" s="121"/>
    </row>
    <row r="181" customFormat="false" ht="15" hidden="false" customHeight="true" outlineLevel="0" collapsed="false">
      <c r="A181" s="77" t="n">
        <v>14</v>
      </c>
      <c r="B181" s="91" t="s">
        <v>66</v>
      </c>
      <c r="C181" s="120" t="n">
        <v>1620749</v>
      </c>
      <c r="D181" s="120" t="n">
        <v>1505663</v>
      </c>
      <c r="E181" s="106" t="n">
        <v>1.4</v>
      </c>
      <c r="G181" s="121"/>
      <c r="H181" s="121"/>
    </row>
    <row r="182" customFormat="false" ht="15" hidden="false" customHeight="true" outlineLevel="0" collapsed="false">
      <c r="A182" s="77" t="n">
        <v>15</v>
      </c>
      <c r="B182" s="91" t="s">
        <v>67</v>
      </c>
      <c r="C182" s="120" t="n">
        <v>26354551</v>
      </c>
      <c r="D182" s="120" t="n">
        <v>24994618</v>
      </c>
      <c r="E182" s="106" t="n">
        <v>23.5</v>
      </c>
      <c r="G182" s="121"/>
      <c r="H182" s="121"/>
    </row>
    <row r="183" customFormat="false" ht="15" hidden="false" customHeight="true" outlineLevel="0" collapsed="false">
      <c r="A183" s="77"/>
      <c r="B183" s="91"/>
      <c r="C183" s="120"/>
      <c r="D183" s="120"/>
      <c r="E183" s="106"/>
      <c r="G183" s="121"/>
      <c r="H183" s="121"/>
    </row>
    <row r="184" customFormat="false" ht="15" hidden="false" customHeight="true" outlineLevel="0" collapsed="false">
      <c r="A184" s="77" t="n">
        <v>16</v>
      </c>
      <c r="B184" s="91" t="s">
        <v>68</v>
      </c>
      <c r="C184" s="120" t="n">
        <v>6639537</v>
      </c>
      <c r="D184" s="120" t="n">
        <v>6191751</v>
      </c>
      <c r="E184" s="106" t="n">
        <v>5.8</v>
      </c>
      <c r="G184" s="121"/>
      <c r="H184" s="121"/>
    </row>
    <row r="185" customFormat="false" ht="15" hidden="false" customHeight="true" outlineLevel="0" collapsed="false">
      <c r="A185" s="77" t="n">
        <v>17</v>
      </c>
      <c r="B185" s="91" t="s">
        <v>69</v>
      </c>
      <c r="C185" s="120" t="n">
        <v>304214</v>
      </c>
      <c r="D185" s="120" t="n">
        <v>295774</v>
      </c>
      <c r="E185" s="106" t="n">
        <v>0.3</v>
      </c>
      <c r="G185" s="121"/>
      <c r="H185" s="121"/>
    </row>
    <row r="186" customFormat="false" ht="15" hidden="false" customHeight="true" outlineLevel="0" collapsed="false">
      <c r="A186" s="77" t="n">
        <v>18</v>
      </c>
      <c r="B186" s="91" t="s">
        <v>70</v>
      </c>
      <c r="C186" s="120" t="n">
        <v>113237</v>
      </c>
      <c r="D186" s="120" t="n">
        <v>107920</v>
      </c>
      <c r="E186" s="106" t="n">
        <v>0.1</v>
      </c>
      <c r="G186" s="121"/>
      <c r="H186" s="121"/>
    </row>
    <row r="187" customFormat="false" ht="15" hidden="false" customHeight="true" outlineLevel="0" collapsed="false">
      <c r="A187" s="77" t="n">
        <v>19</v>
      </c>
      <c r="B187" s="91" t="s">
        <v>71</v>
      </c>
      <c r="C187" s="120" t="n">
        <v>835954</v>
      </c>
      <c r="D187" s="120" t="n">
        <v>846424</v>
      </c>
      <c r="E187" s="106" t="n">
        <v>0.8</v>
      </c>
      <c r="G187" s="121"/>
      <c r="H187" s="121"/>
    </row>
    <row r="188" customFormat="false" ht="15" hidden="false" customHeight="true" outlineLevel="0" collapsed="false">
      <c r="A188" s="77" t="n">
        <v>20</v>
      </c>
      <c r="B188" s="91" t="s">
        <v>72</v>
      </c>
      <c r="C188" s="120" t="n">
        <v>5294967</v>
      </c>
      <c r="D188" s="120" t="n">
        <v>5294966</v>
      </c>
      <c r="E188" s="106" t="n">
        <v>5</v>
      </c>
      <c r="G188" s="121"/>
      <c r="H188" s="121"/>
    </row>
    <row r="189" customFormat="false" ht="15" hidden="false" customHeight="true" outlineLevel="0" collapsed="false">
      <c r="A189" s="77"/>
      <c r="B189" s="91"/>
      <c r="C189" s="120"/>
      <c r="D189" s="120"/>
      <c r="E189" s="106"/>
      <c r="G189" s="121"/>
      <c r="H189" s="121"/>
    </row>
    <row r="190" customFormat="false" ht="15" hidden="false" customHeight="true" outlineLevel="0" collapsed="false">
      <c r="A190" s="77" t="n">
        <v>21</v>
      </c>
      <c r="B190" s="91" t="s">
        <v>73</v>
      </c>
      <c r="C190" s="120" t="n">
        <v>3465101</v>
      </c>
      <c r="D190" s="120" t="n">
        <v>3622834</v>
      </c>
      <c r="E190" s="106" t="n">
        <v>3.4</v>
      </c>
      <c r="G190" s="121"/>
      <c r="H190" s="121"/>
    </row>
    <row r="191" customFormat="false" ht="15" hidden="false" customHeight="true" outlineLevel="0" collapsed="false">
      <c r="A191" s="77" t="n">
        <v>22</v>
      </c>
      <c r="B191" s="91" t="s">
        <v>74</v>
      </c>
      <c r="C191" s="120" t="n">
        <v>12402069</v>
      </c>
      <c r="D191" s="120" t="n">
        <v>9159469</v>
      </c>
      <c r="E191" s="106" t="n">
        <v>8.6</v>
      </c>
      <c r="G191" s="121"/>
      <c r="H191" s="121"/>
    </row>
    <row r="192" customFormat="false" ht="15" hidden="false" customHeight="true" outlineLevel="0" collapsed="false">
      <c r="A192" s="77" t="n">
        <v>23</v>
      </c>
      <c r="B192" s="91" t="s">
        <v>59</v>
      </c>
      <c r="C192" s="120" t="n">
        <v>0</v>
      </c>
      <c r="D192" s="120" t="n">
        <v>0</v>
      </c>
      <c r="E192" s="106" t="n">
        <v>0</v>
      </c>
      <c r="G192" s="121"/>
      <c r="H192" s="121"/>
    </row>
    <row r="193" customFormat="false" ht="15" hidden="false" customHeight="true" outlineLevel="0" collapsed="false">
      <c r="A193" s="77"/>
      <c r="B193" s="86"/>
      <c r="C193" s="119"/>
      <c r="D193" s="119"/>
      <c r="E193" s="115"/>
      <c r="G193" s="117"/>
      <c r="H193" s="117"/>
    </row>
    <row r="194" customFormat="false" ht="15" hidden="false" customHeight="true" outlineLevel="0" collapsed="false">
      <c r="A194" s="94" t="s">
        <v>75</v>
      </c>
      <c r="B194" s="94"/>
      <c r="C194" s="122" t="n">
        <v>110562678</v>
      </c>
      <c r="D194" s="122" t="n">
        <v>102069968</v>
      </c>
      <c r="E194" s="109" t="n">
        <v>100</v>
      </c>
      <c r="G194" s="117"/>
      <c r="H194" s="117"/>
    </row>
    <row r="195" customFormat="false" ht="15" hidden="false" customHeight="true" outlineLevel="0" collapsed="false">
      <c r="A195" s="77"/>
      <c r="B195" s="86"/>
      <c r="C195" s="119"/>
      <c r="D195" s="119"/>
      <c r="E195" s="115"/>
      <c r="G195" s="117"/>
      <c r="H195" s="117"/>
    </row>
    <row r="196" customFormat="false" ht="15" hidden="false" customHeight="true" outlineLevel="0" collapsed="false">
      <c r="A196" s="77" t="n">
        <v>1</v>
      </c>
      <c r="B196" s="91" t="s">
        <v>76</v>
      </c>
      <c r="C196" s="120" t="n">
        <v>421804</v>
      </c>
      <c r="D196" s="120" t="n">
        <v>398525</v>
      </c>
      <c r="E196" s="106" t="n">
        <v>0.4</v>
      </c>
      <c r="G196" s="121"/>
      <c r="H196" s="121"/>
    </row>
    <row r="197" customFormat="false" ht="15" hidden="false" customHeight="true" outlineLevel="0" collapsed="false">
      <c r="A197" s="77" t="n">
        <v>2</v>
      </c>
      <c r="B197" s="91" t="s">
        <v>77</v>
      </c>
      <c r="C197" s="120" t="n">
        <v>10255410</v>
      </c>
      <c r="D197" s="120" t="n">
        <v>9596325</v>
      </c>
      <c r="E197" s="106" t="n">
        <v>9.4</v>
      </c>
      <c r="G197" s="121"/>
      <c r="H197" s="121"/>
    </row>
    <row r="198" customFormat="false" ht="15" hidden="false" customHeight="true" outlineLevel="0" collapsed="false">
      <c r="A198" s="77" t="n">
        <v>3</v>
      </c>
      <c r="B198" s="91" t="s">
        <v>78</v>
      </c>
      <c r="C198" s="120" t="n">
        <v>48930535</v>
      </c>
      <c r="D198" s="120" t="n">
        <v>45855011</v>
      </c>
      <c r="E198" s="106" t="n">
        <v>44.9</v>
      </c>
      <c r="G198" s="121"/>
      <c r="H198" s="121"/>
    </row>
    <row r="199" customFormat="false" ht="15" hidden="false" customHeight="true" outlineLevel="0" collapsed="false">
      <c r="A199" s="77" t="n">
        <v>4</v>
      </c>
      <c r="B199" s="91" t="s">
        <v>79</v>
      </c>
      <c r="C199" s="120" t="n">
        <v>9243793</v>
      </c>
      <c r="D199" s="120" t="n">
        <v>8732073</v>
      </c>
      <c r="E199" s="106" t="n">
        <v>8.6</v>
      </c>
      <c r="G199" s="121"/>
      <c r="H199" s="121"/>
    </row>
    <row r="200" customFormat="false" ht="15" hidden="false" customHeight="true" outlineLevel="0" collapsed="false">
      <c r="A200" s="77" t="n">
        <v>5</v>
      </c>
      <c r="B200" s="91" t="s">
        <v>80</v>
      </c>
      <c r="C200" s="120" t="n">
        <v>332536</v>
      </c>
      <c r="D200" s="120" t="n">
        <v>328087</v>
      </c>
      <c r="E200" s="106" t="n">
        <v>0.3</v>
      </c>
      <c r="G200" s="121"/>
      <c r="H200" s="121"/>
    </row>
    <row r="201" customFormat="false" ht="15" hidden="false" customHeight="true" outlineLevel="0" collapsed="false">
      <c r="A201" s="77"/>
      <c r="B201" s="91"/>
      <c r="C201" s="119"/>
      <c r="D201" s="119"/>
      <c r="E201" s="115"/>
      <c r="G201" s="121"/>
      <c r="H201" s="121"/>
    </row>
    <row r="202" customFormat="false" ht="15" hidden="false" customHeight="true" outlineLevel="0" collapsed="false">
      <c r="A202" s="77" t="n">
        <v>6</v>
      </c>
      <c r="B202" s="91" t="s">
        <v>81</v>
      </c>
      <c r="C202" s="120" t="n">
        <v>1053725</v>
      </c>
      <c r="D202" s="120" t="n">
        <v>879390</v>
      </c>
      <c r="E202" s="106" t="n">
        <v>0.9</v>
      </c>
      <c r="G202" s="121"/>
      <c r="H202" s="121"/>
    </row>
    <row r="203" customFormat="false" ht="15" hidden="false" customHeight="true" outlineLevel="0" collapsed="false">
      <c r="A203" s="77" t="n">
        <v>7</v>
      </c>
      <c r="B203" s="91" t="s">
        <v>82</v>
      </c>
      <c r="C203" s="120" t="n">
        <v>2739808</v>
      </c>
      <c r="D203" s="120" t="n">
        <v>2489966</v>
      </c>
      <c r="E203" s="106" t="n">
        <v>2.4</v>
      </c>
      <c r="G203" s="121"/>
      <c r="H203" s="121"/>
    </row>
    <row r="204" customFormat="false" ht="15" hidden="false" customHeight="true" outlineLevel="0" collapsed="false">
      <c r="A204" s="77" t="n">
        <v>8</v>
      </c>
      <c r="B204" s="91" t="s">
        <v>83</v>
      </c>
      <c r="C204" s="120" t="n">
        <v>15437410</v>
      </c>
      <c r="D204" s="120" t="n">
        <v>13964580</v>
      </c>
      <c r="E204" s="106" t="n">
        <v>13.7</v>
      </c>
      <c r="G204" s="121"/>
      <c r="H204" s="121"/>
    </row>
    <row r="205" customFormat="false" ht="15" hidden="false" customHeight="true" outlineLevel="0" collapsed="false">
      <c r="A205" s="77" t="n">
        <v>9</v>
      </c>
      <c r="B205" s="91" t="s">
        <v>84</v>
      </c>
      <c r="C205" s="120" t="n">
        <v>3268903</v>
      </c>
      <c r="D205" s="120" t="n">
        <v>3163206</v>
      </c>
      <c r="E205" s="106" t="n">
        <v>3.1</v>
      </c>
      <c r="G205" s="121"/>
      <c r="H205" s="121"/>
    </row>
    <row r="206" customFormat="false" ht="15" hidden="false" customHeight="true" outlineLevel="0" collapsed="false">
      <c r="A206" s="77" t="n">
        <v>10</v>
      </c>
      <c r="B206" s="91" t="s">
        <v>85</v>
      </c>
      <c r="C206" s="120" t="n">
        <v>12970674</v>
      </c>
      <c r="D206" s="120" t="n">
        <v>10844240</v>
      </c>
      <c r="E206" s="106" t="n">
        <v>10.6</v>
      </c>
      <c r="G206" s="121"/>
      <c r="H206" s="121"/>
    </row>
    <row r="207" customFormat="false" ht="15" hidden="false" customHeight="true" outlineLevel="0" collapsed="false">
      <c r="A207" s="77"/>
      <c r="B207" s="91"/>
      <c r="C207" s="119"/>
      <c r="D207" s="119"/>
      <c r="E207" s="115"/>
      <c r="G207" s="121"/>
      <c r="H207" s="121"/>
    </row>
    <row r="208" customFormat="false" ht="15" hidden="false" customHeight="true" outlineLevel="0" collapsed="false">
      <c r="A208" s="77" t="n">
        <v>11</v>
      </c>
      <c r="B208" s="91" t="s">
        <v>86</v>
      </c>
      <c r="C208" s="120" t="n">
        <v>5818943</v>
      </c>
      <c r="D208" s="120" t="n">
        <v>5818565</v>
      </c>
      <c r="E208" s="106" t="n">
        <v>5.7</v>
      </c>
      <c r="G208" s="121"/>
      <c r="H208" s="121"/>
    </row>
    <row r="209" customFormat="false" ht="15" hidden="false" customHeight="true" outlineLevel="0" collapsed="false">
      <c r="A209" s="77" t="n">
        <v>12</v>
      </c>
      <c r="B209" s="91" t="s">
        <v>87</v>
      </c>
      <c r="C209" s="120" t="s">
        <v>89</v>
      </c>
      <c r="D209" s="120" t="s">
        <v>89</v>
      </c>
      <c r="E209" s="106" t="s">
        <v>89</v>
      </c>
      <c r="G209" s="121"/>
      <c r="H209" s="121"/>
    </row>
    <row r="210" customFormat="false" ht="15" hidden="false" customHeight="true" outlineLevel="0" collapsed="false">
      <c r="A210" s="77" t="n">
        <v>13</v>
      </c>
      <c r="B210" s="91" t="s">
        <v>88</v>
      </c>
      <c r="C210" s="120" t="n">
        <v>89137</v>
      </c>
      <c r="D210" s="120" t="s">
        <v>89</v>
      </c>
      <c r="E210" s="106" t="s">
        <v>89</v>
      </c>
      <c r="G210" s="121"/>
      <c r="H210" s="121"/>
    </row>
    <row r="211" customFormat="false" ht="15" hidden="false" customHeight="true" outlineLevel="0" collapsed="false">
      <c r="A211" s="95" t="n">
        <v>14</v>
      </c>
      <c r="B211" s="110" t="s">
        <v>90</v>
      </c>
      <c r="C211" s="123" t="s">
        <v>89</v>
      </c>
      <c r="D211" s="123" t="s">
        <v>89</v>
      </c>
      <c r="E211" s="111" t="s">
        <v>89</v>
      </c>
      <c r="G211" s="121"/>
      <c r="H211" s="121"/>
    </row>
    <row r="212" customFormat="false" ht="13.2" hidden="false" customHeight="false" outlineLevel="0" collapsed="false">
      <c r="C212" s="1"/>
      <c r="D212" s="1"/>
      <c r="E212" s="1"/>
    </row>
    <row r="213" customFormat="false" ht="13.2" hidden="false" customHeight="false" outlineLevel="0" collapsed="false">
      <c r="C213" s="1"/>
      <c r="D213" s="1"/>
      <c r="E213" s="1"/>
    </row>
  </sheetData>
  <mergeCells count="23">
    <mergeCell ref="D3:E3"/>
    <mergeCell ref="A4:B5"/>
    <mergeCell ref="C4:E4"/>
    <mergeCell ref="A6:B6"/>
    <mergeCell ref="A34:B34"/>
    <mergeCell ref="G56:H56"/>
    <mergeCell ref="A57:B58"/>
    <mergeCell ref="C57:E57"/>
    <mergeCell ref="F57:H57"/>
    <mergeCell ref="A59:B59"/>
    <mergeCell ref="A87:B87"/>
    <mergeCell ref="A88:B88"/>
    <mergeCell ref="G108:H108"/>
    <mergeCell ref="A109:B110"/>
    <mergeCell ref="C109:E109"/>
    <mergeCell ref="F109:H109"/>
    <mergeCell ref="A111:B111"/>
    <mergeCell ref="A141:B141"/>
    <mergeCell ref="D161:E161"/>
    <mergeCell ref="A162:B163"/>
    <mergeCell ref="C162:E162"/>
    <mergeCell ref="A164:B164"/>
    <mergeCell ref="A194:B194"/>
  </mergeCells>
  <printOptions headings="false" gridLines="false" gridLinesSet="true" horizontalCentered="true" verticalCentered="false"/>
  <pageMargins left="0.39375" right="0.66944444444444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 width="3.21"/>
    <col collapsed="false" customWidth="true" hidden="false" outlineLevel="0" max="2" min="2" style="2" width="11.99"/>
    <col collapsed="false" customWidth="true" hidden="false" outlineLevel="0" max="3" min="3" style="1" width="12.21"/>
    <col collapsed="false" customWidth="true" hidden="false" outlineLevel="0" max="4" min="4" style="1" width="11.99"/>
    <col collapsed="false" customWidth="true" hidden="false" outlineLevel="0" max="5" min="5" style="1" width="11.32"/>
    <col collapsed="false" customWidth="true" hidden="false" outlineLevel="0" max="6" min="6" style="1" width="12.99"/>
    <col collapsed="false" customWidth="true" hidden="false" outlineLevel="0" max="7" min="7" style="1" width="10.66"/>
    <col collapsed="false" customWidth="true" hidden="false" outlineLevel="0" max="8" min="8" style="1" width="11.21"/>
    <col collapsed="false" customWidth="true" hidden="false" outlineLevel="0" max="9" min="9" style="1" width="12.32"/>
    <col collapsed="false" customWidth="true" hidden="false" outlineLevel="0" max="10" min="10" style="1" width="10.43"/>
    <col collapsed="false" customWidth="false" hidden="false" outlineLevel="0" max="257" min="11" style="124" width="8.99"/>
  </cols>
  <sheetData>
    <row r="1" customFormat="false" ht="13.5" hidden="false" customHeight="true" outlineLevel="0" collapsed="false"/>
    <row r="2" customFormat="false" ht="13.5" hidden="false" customHeight="true" outlineLevel="0" collapsed="false">
      <c r="A2" s="5" t="s">
        <v>100</v>
      </c>
      <c r="B2" s="1"/>
    </row>
    <row r="3" customFormat="false" ht="14.25" hidden="false" customHeight="true" outlineLevel="0" collapsed="false">
      <c r="A3" s="1"/>
      <c r="B3" s="1"/>
      <c r="H3" s="112" t="s">
        <v>43</v>
      </c>
      <c r="I3" s="112"/>
    </row>
    <row r="4" customFormat="false" ht="13.5" hidden="false" customHeight="true" outlineLevel="0" collapsed="false">
      <c r="A4" s="125" t="s">
        <v>101</v>
      </c>
      <c r="B4" s="125"/>
      <c r="C4" s="56" t="s">
        <v>102</v>
      </c>
      <c r="D4" s="56"/>
      <c r="E4" s="56"/>
      <c r="F4" s="56"/>
      <c r="G4" s="56"/>
      <c r="H4" s="56"/>
      <c r="I4" s="56"/>
    </row>
    <row r="5" customFormat="false" ht="13.5" hidden="false" customHeight="true" outlineLevel="0" collapsed="false">
      <c r="A5" s="125"/>
      <c r="B5" s="125"/>
      <c r="C5" s="57" t="s">
        <v>46</v>
      </c>
      <c r="D5" s="57" t="s">
        <v>103</v>
      </c>
      <c r="E5" s="57"/>
      <c r="F5" s="57"/>
      <c r="G5" s="57"/>
      <c r="H5" s="126" t="s">
        <v>104</v>
      </c>
      <c r="I5" s="126"/>
    </row>
    <row r="6" customFormat="false" ht="13.5" hidden="false" customHeight="true" outlineLevel="0" collapsed="false">
      <c r="A6" s="125"/>
      <c r="B6" s="125"/>
      <c r="C6" s="57"/>
      <c r="D6" s="57" t="s">
        <v>105</v>
      </c>
      <c r="E6" s="57" t="s">
        <v>106</v>
      </c>
      <c r="F6" s="57" t="s">
        <v>107</v>
      </c>
      <c r="G6" s="57" t="s">
        <v>108</v>
      </c>
      <c r="H6" s="57" t="s">
        <v>105</v>
      </c>
      <c r="I6" s="127" t="s">
        <v>109</v>
      </c>
    </row>
    <row r="7" customFormat="false" ht="13.2" hidden="false" customHeight="false" outlineLevel="0" collapsed="false">
      <c r="A7" s="125"/>
      <c r="B7" s="125"/>
      <c r="C7" s="57"/>
      <c r="D7" s="57"/>
      <c r="E7" s="57"/>
      <c r="F7" s="57"/>
      <c r="G7" s="57"/>
      <c r="H7" s="57"/>
      <c r="I7" s="127"/>
    </row>
    <row r="8" customFormat="false" ht="13.2" hidden="false" customHeight="false" outlineLevel="0" collapsed="false">
      <c r="A8" s="128" t="s">
        <v>110</v>
      </c>
      <c r="B8" s="128"/>
      <c r="C8" s="15" t="n">
        <v>81125509</v>
      </c>
      <c r="D8" s="16" t="n">
        <v>42910558</v>
      </c>
      <c r="E8" s="16" t="n">
        <v>14712282</v>
      </c>
      <c r="F8" s="16" t="n">
        <v>23105570</v>
      </c>
      <c r="G8" s="16" t="n">
        <v>5092706</v>
      </c>
      <c r="H8" s="16" t="n">
        <v>7847658</v>
      </c>
      <c r="I8" s="16" t="n">
        <v>7847658</v>
      </c>
    </row>
    <row r="9" customFormat="false" ht="13.2" hidden="false" customHeight="false" outlineLevel="0" collapsed="false">
      <c r="A9" s="34"/>
      <c r="B9" s="34"/>
      <c r="C9" s="129"/>
      <c r="D9" s="130"/>
      <c r="E9" s="130"/>
      <c r="F9" s="130"/>
      <c r="G9" s="130"/>
      <c r="H9" s="130"/>
      <c r="I9" s="130"/>
    </row>
    <row r="10" customFormat="false" ht="13.2" hidden="false" customHeight="false" outlineLevel="0" collapsed="false">
      <c r="A10" s="34" t="n">
        <v>1</v>
      </c>
      <c r="B10" s="131" t="s">
        <v>76</v>
      </c>
      <c r="C10" s="132" t="n">
        <v>450107</v>
      </c>
      <c r="D10" s="133" t="n">
        <v>417040</v>
      </c>
      <c r="E10" s="133" t="n">
        <v>417040</v>
      </c>
      <c r="F10" s="133" t="s">
        <v>89</v>
      </c>
      <c r="G10" s="133" t="s">
        <v>89</v>
      </c>
      <c r="H10" s="133" t="s">
        <v>89</v>
      </c>
      <c r="I10" s="133" t="s">
        <v>89</v>
      </c>
    </row>
    <row r="11" customFormat="false" ht="13.2" hidden="false" customHeight="false" outlineLevel="0" collapsed="false">
      <c r="A11" s="34" t="n">
        <v>2</v>
      </c>
      <c r="B11" s="131" t="s">
        <v>77</v>
      </c>
      <c r="C11" s="132" t="n">
        <v>8264536</v>
      </c>
      <c r="D11" s="133" t="n">
        <v>3472872</v>
      </c>
      <c r="E11" s="133" t="n">
        <v>3472872</v>
      </c>
      <c r="F11" s="133" t="s">
        <v>89</v>
      </c>
      <c r="G11" s="133" t="s">
        <v>89</v>
      </c>
      <c r="H11" s="133" t="n">
        <v>1603117</v>
      </c>
      <c r="I11" s="133" t="n">
        <v>1603117</v>
      </c>
    </row>
    <row r="12" customFormat="false" ht="13.2" hidden="false" customHeight="false" outlineLevel="0" collapsed="false">
      <c r="A12" s="34" t="n">
        <v>3</v>
      </c>
      <c r="B12" s="131" t="s">
        <v>78</v>
      </c>
      <c r="C12" s="18" t="n">
        <v>36782275</v>
      </c>
      <c r="D12" s="133" t="n">
        <v>25349553</v>
      </c>
      <c r="E12" s="133" t="n">
        <v>2388149</v>
      </c>
      <c r="F12" s="133" t="n">
        <v>22961404</v>
      </c>
      <c r="G12" s="133" t="s">
        <v>89</v>
      </c>
      <c r="H12" s="133" t="n">
        <v>921138</v>
      </c>
      <c r="I12" s="133" t="n">
        <v>921138</v>
      </c>
    </row>
    <row r="13" customFormat="false" ht="13.2" hidden="false" customHeight="false" outlineLevel="0" collapsed="false">
      <c r="A13" s="34" t="n">
        <v>4</v>
      </c>
      <c r="B13" s="131" t="s">
        <v>79</v>
      </c>
      <c r="C13" s="132" t="n">
        <v>7698866</v>
      </c>
      <c r="D13" s="133" t="n">
        <v>1694314</v>
      </c>
      <c r="E13" s="133" t="n">
        <v>1693230</v>
      </c>
      <c r="F13" s="133" t="n">
        <v>1084</v>
      </c>
      <c r="G13" s="133" t="s">
        <v>89</v>
      </c>
      <c r="H13" s="133" t="n">
        <v>1199531</v>
      </c>
      <c r="I13" s="133" t="n">
        <v>1199531</v>
      </c>
    </row>
    <row r="14" customFormat="false" ht="13.2" hidden="false" customHeight="false" outlineLevel="0" collapsed="false">
      <c r="A14" s="34" t="n">
        <v>5</v>
      </c>
      <c r="B14" s="131" t="s">
        <v>80</v>
      </c>
      <c r="C14" s="132" t="n">
        <v>230939</v>
      </c>
      <c r="D14" s="133" t="n">
        <v>7403</v>
      </c>
      <c r="E14" s="133" t="n">
        <v>7403</v>
      </c>
      <c r="F14" s="133" t="s">
        <v>89</v>
      </c>
      <c r="G14" s="133" t="s">
        <v>89</v>
      </c>
      <c r="H14" s="133" t="s">
        <v>89</v>
      </c>
      <c r="I14" s="133" t="s">
        <v>89</v>
      </c>
    </row>
    <row r="15" customFormat="false" ht="14.25" hidden="false" customHeight="true" outlineLevel="0" collapsed="false">
      <c r="A15" s="34"/>
      <c r="B15" s="131"/>
      <c r="C15" s="134"/>
      <c r="D15" s="54"/>
      <c r="E15" s="54"/>
      <c r="F15" s="54"/>
      <c r="G15" s="54"/>
      <c r="H15" s="54"/>
      <c r="I15" s="54"/>
    </row>
    <row r="16" customFormat="false" ht="24" hidden="false" customHeight="false" outlineLevel="0" collapsed="false">
      <c r="A16" s="34" t="n">
        <v>6</v>
      </c>
      <c r="B16" s="131" t="s">
        <v>81</v>
      </c>
      <c r="C16" s="132" t="n">
        <v>622172</v>
      </c>
      <c r="D16" s="133" t="n">
        <v>216517</v>
      </c>
      <c r="E16" s="133" t="n">
        <v>216517</v>
      </c>
      <c r="F16" s="133" t="s">
        <v>89</v>
      </c>
      <c r="G16" s="133" t="s">
        <v>89</v>
      </c>
      <c r="H16" s="133" t="n">
        <v>175004</v>
      </c>
      <c r="I16" s="133" t="n">
        <v>175004</v>
      </c>
    </row>
    <row r="17" customFormat="false" ht="13.2" hidden="false" customHeight="false" outlineLevel="0" collapsed="false">
      <c r="A17" s="34" t="n">
        <v>7</v>
      </c>
      <c r="B17" s="131" t="s">
        <v>82</v>
      </c>
      <c r="C17" s="132" t="n">
        <v>1947369</v>
      </c>
      <c r="D17" s="133" t="n">
        <v>175113</v>
      </c>
      <c r="E17" s="133" t="n">
        <v>175113</v>
      </c>
      <c r="F17" s="133" t="s">
        <v>89</v>
      </c>
      <c r="G17" s="133" t="s">
        <v>89</v>
      </c>
      <c r="H17" s="133" t="n">
        <v>119</v>
      </c>
      <c r="I17" s="133" t="n">
        <v>119</v>
      </c>
    </row>
    <row r="18" customFormat="false" ht="13.2" hidden="false" customHeight="false" outlineLevel="0" collapsed="false">
      <c r="A18" s="34" t="n">
        <v>8</v>
      </c>
      <c r="B18" s="131" t="s">
        <v>83</v>
      </c>
      <c r="C18" s="18" t="n">
        <v>9601783</v>
      </c>
      <c r="D18" s="133" t="n">
        <v>1550257</v>
      </c>
      <c r="E18" s="133" t="n">
        <v>1550257</v>
      </c>
      <c r="F18" s="133" t="s">
        <v>89</v>
      </c>
      <c r="G18" s="133" t="s">
        <v>89</v>
      </c>
      <c r="H18" s="133" t="n">
        <v>2347396</v>
      </c>
      <c r="I18" s="133" t="n">
        <v>2347396</v>
      </c>
    </row>
    <row r="19" customFormat="false" ht="13.2" hidden="false" customHeight="false" outlineLevel="0" collapsed="false">
      <c r="A19" s="34" t="n">
        <v>9</v>
      </c>
      <c r="B19" s="131" t="s">
        <v>84</v>
      </c>
      <c r="C19" s="132" t="n">
        <v>3447998</v>
      </c>
      <c r="D19" s="133" t="n">
        <v>2350790</v>
      </c>
      <c r="E19" s="133" t="n">
        <v>2350790</v>
      </c>
      <c r="F19" s="133" t="s">
        <v>89</v>
      </c>
      <c r="G19" s="133" t="s">
        <v>89</v>
      </c>
      <c r="H19" s="133" t="n">
        <v>915960</v>
      </c>
      <c r="I19" s="133" t="n">
        <v>915960</v>
      </c>
    </row>
    <row r="20" customFormat="false" ht="13.2" hidden="false" customHeight="false" outlineLevel="0" collapsed="false">
      <c r="A20" s="34" t="n">
        <v>10</v>
      </c>
      <c r="B20" s="131" t="s">
        <v>85</v>
      </c>
      <c r="C20" s="132" t="n">
        <v>6356754</v>
      </c>
      <c r="D20" s="133" t="n">
        <v>2583993</v>
      </c>
      <c r="E20" s="133" t="n">
        <v>2440911</v>
      </c>
      <c r="F20" s="133" t="n">
        <v>143082</v>
      </c>
      <c r="G20" s="133" t="s">
        <v>89</v>
      </c>
      <c r="H20" s="133" t="n">
        <v>685393</v>
      </c>
      <c r="I20" s="133" t="n">
        <v>685393</v>
      </c>
    </row>
    <row r="21" customFormat="false" ht="13.2" hidden="false" customHeight="false" outlineLevel="0" collapsed="false">
      <c r="A21" s="34"/>
      <c r="B21" s="131"/>
      <c r="C21" s="134"/>
      <c r="D21" s="54"/>
      <c r="E21" s="54"/>
      <c r="F21" s="54"/>
      <c r="G21" s="54"/>
      <c r="H21" s="54"/>
      <c r="I21" s="54"/>
    </row>
    <row r="22" customFormat="false" ht="13.2" hidden="false" customHeight="false" outlineLevel="0" collapsed="false">
      <c r="A22" s="34" t="n">
        <v>11</v>
      </c>
      <c r="B22" s="131" t="s">
        <v>86</v>
      </c>
      <c r="C22" s="132" t="n">
        <v>5092710</v>
      </c>
      <c r="D22" s="133" t="n">
        <v>5092706</v>
      </c>
      <c r="E22" s="133" t="s">
        <v>89</v>
      </c>
      <c r="F22" s="133" t="s">
        <v>89</v>
      </c>
      <c r="G22" s="133" t="n">
        <v>5092706</v>
      </c>
      <c r="H22" s="133" t="s">
        <v>89</v>
      </c>
      <c r="I22" s="133" t="s">
        <v>89</v>
      </c>
    </row>
    <row r="23" customFormat="false" ht="13.2" hidden="false" customHeight="true" outlineLevel="0" collapsed="false">
      <c r="A23" s="34" t="n">
        <v>12</v>
      </c>
      <c r="B23" s="131" t="s">
        <v>87</v>
      </c>
      <c r="C23" s="132" t="n">
        <v>630000</v>
      </c>
      <c r="D23" s="133" t="s">
        <v>89</v>
      </c>
      <c r="E23" s="133" t="s">
        <v>89</v>
      </c>
      <c r="F23" s="133" t="s">
        <v>89</v>
      </c>
      <c r="G23" s="133" t="s">
        <v>89</v>
      </c>
      <c r="H23" s="133" t="s">
        <v>89</v>
      </c>
      <c r="I23" s="133" t="s">
        <v>89</v>
      </c>
    </row>
    <row r="24" customFormat="false" ht="13.2" hidden="false" customHeight="false" outlineLevel="0" collapsed="false">
      <c r="A24" s="34" t="n">
        <v>13</v>
      </c>
      <c r="B24" s="131" t="s">
        <v>90</v>
      </c>
      <c r="C24" s="132" t="s">
        <v>89</v>
      </c>
      <c r="D24" s="133" t="s">
        <v>89</v>
      </c>
      <c r="E24" s="133" t="s">
        <v>89</v>
      </c>
      <c r="F24" s="133" t="s">
        <v>89</v>
      </c>
      <c r="G24" s="133" t="s">
        <v>89</v>
      </c>
      <c r="H24" s="133" t="s">
        <v>89</v>
      </c>
      <c r="I24" s="133" t="s">
        <v>89</v>
      </c>
    </row>
    <row r="25" customFormat="false" ht="13.2" hidden="false" customHeight="false" outlineLevel="0" collapsed="false">
      <c r="A25" s="34"/>
      <c r="B25" s="131"/>
      <c r="C25" s="134"/>
      <c r="D25" s="54"/>
      <c r="E25" s="54"/>
      <c r="F25" s="54"/>
      <c r="G25" s="54"/>
      <c r="H25" s="54"/>
      <c r="I25" s="54"/>
    </row>
    <row r="26" customFormat="false" ht="13.2" hidden="false" customHeight="true" outlineLevel="0" collapsed="false">
      <c r="A26" s="27"/>
      <c r="B26" s="135" t="s">
        <v>111</v>
      </c>
      <c r="C26" s="136" t="n">
        <v>100</v>
      </c>
      <c r="D26" s="137" t="n">
        <v>52.9</v>
      </c>
      <c r="E26" s="137" t="n">
        <v>18.1</v>
      </c>
      <c r="F26" s="137" t="n">
        <v>28.5</v>
      </c>
      <c r="G26" s="137" t="n">
        <v>6.3</v>
      </c>
      <c r="H26" s="137" t="n">
        <v>9.7</v>
      </c>
      <c r="I26" s="137" t="n">
        <v>9.7</v>
      </c>
    </row>
    <row r="27" customFormat="false" ht="14.25" hidden="false" customHeight="true" outlineLevel="0" collapsed="false">
      <c r="A27" s="34"/>
      <c r="B27" s="131"/>
      <c r="C27" s="138"/>
      <c r="D27" s="137"/>
      <c r="E27" s="137"/>
      <c r="F27" s="137"/>
      <c r="G27" s="137"/>
      <c r="H27" s="137"/>
      <c r="I27" s="137"/>
    </row>
    <row r="28" customFormat="false" ht="14.25" hidden="false" customHeight="true" outlineLevel="0" collapsed="false">
      <c r="A28" s="125" t="s">
        <v>101</v>
      </c>
      <c r="B28" s="125"/>
      <c r="C28" s="139" t="s">
        <v>112</v>
      </c>
      <c r="D28" s="139"/>
      <c r="E28" s="139"/>
      <c r="F28" s="139"/>
      <c r="G28" s="139"/>
      <c r="H28" s="139"/>
      <c r="I28" s="139"/>
      <c r="J28" s="139"/>
    </row>
    <row r="29" customFormat="false" ht="13.5" hidden="false" customHeight="true" outlineLevel="0" collapsed="false">
      <c r="A29" s="125"/>
      <c r="B29" s="125"/>
      <c r="C29" s="57" t="s">
        <v>113</v>
      </c>
      <c r="D29" s="57"/>
      <c r="E29" s="104" t="s">
        <v>114</v>
      </c>
      <c r="F29" s="104"/>
      <c r="G29" s="104"/>
      <c r="H29" s="104"/>
      <c r="I29" s="104"/>
      <c r="J29" s="104"/>
    </row>
    <row r="30" customFormat="false" ht="13.5" hidden="false" customHeight="true" outlineLevel="0" collapsed="false">
      <c r="A30" s="125"/>
      <c r="B30" s="125"/>
      <c r="C30" s="140" t="s">
        <v>115</v>
      </c>
      <c r="D30" s="140" t="s">
        <v>116</v>
      </c>
      <c r="E30" s="57" t="s">
        <v>105</v>
      </c>
      <c r="F30" s="103" t="s">
        <v>117</v>
      </c>
      <c r="G30" s="103" t="s">
        <v>118</v>
      </c>
      <c r="H30" s="103" t="s">
        <v>119</v>
      </c>
      <c r="I30" s="103" t="s">
        <v>120</v>
      </c>
      <c r="J30" s="141" t="s">
        <v>121</v>
      </c>
    </row>
    <row r="31" customFormat="false" ht="13.2" hidden="false" customHeight="false" outlineLevel="0" collapsed="false">
      <c r="A31" s="125"/>
      <c r="B31" s="125"/>
      <c r="C31" s="140"/>
      <c r="D31" s="140"/>
      <c r="E31" s="57"/>
      <c r="F31" s="103"/>
      <c r="G31" s="103"/>
      <c r="H31" s="103"/>
      <c r="I31" s="142" t="s">
        <v>122</v>
      </c>
      <c r="J31" s="143" t="s">
        <v>123</v>
      </c>
    </row>
    <row r="32" customFormat="false" ht="13.2" hidden="false" customHeight="false" outlineLevel="0" collapsed="false">
      <c r="A32" s="128" t="s">
        <v>110</v>
      </c>
      <c r="B32" s="128"/>
      <c r="C32" s="15" t="s">
        <v>89</v>
      </c>
      <c r="D32" s="16" t="s">
        <v>89</v>
      </c>
      <c r="E32" s="16" t="n">
        <v>30367293</v>
      </c>
      <c r="F32" s="16" t="n">
        <v>9855767</v>
      </c>
      <c r="G32" s="16" t="n">
        <v>7075625</v>
      </c>
      <c r="H32" s="16" t="n">
        <v>978081</v>
      </c>
      <c r="I32" s="16" t="n">
        <v>8649201</v>
      </c>
      <c r="J32" s="16" t="n">
        <v>3808619</v>
      </c>
    </row>
    <row r="33" customFormat="false" ht="13.2" hidden="false" customHeight="false" outlineLevel="0" collapsed="false">
      <c r="A33" s="34"/>
      <c r="B33" s="34"/>
      <c r="C33" s="144"/>
      <c r="D33" s="114"/>
      <c r="E33" s="114"/>
      <c r="F33" s="114"/>
      <c r="G33" s="114"/>
      <c r="H33" s="114"/>
      <c r="I33" s="114"/>
      <c r="J33" s="114"/>
    </row>
    <row r="34" customFormat="false" ht="13.2" hidden="false" customHeight="false" outlineLevel="0" collapsed="false">
      <c r="A34" s="34" t="n">
        <v>1</v>
      </c>
      <c r="B34" s="131" t="s">
        <v>76</v>
      </c>
      <c r="C34" s="18" t="s">
        <v>89</v>
      </c>
      <c r="D34" s="19"/>
      <c r="E34" s="19" t="n">
        <v>33067</v>
      </c>
      <c r="F34" s="19" t="n">
        <v>17702</v>
      </c>
      <c r="G34" s="19" t="n">
        <v>15365</v>
      </c>
      <c r="H34" s="19" t="s">
        <v>89</v>
      </c>
      <c r="I34" s="19" t="s">
        <v>89</v>
      </c>
      <c r="J34" s="19" t="s">
        <v>89</v>
      </c>
    </row>
    <row r="35" customFormat="false" ht="13.2" hidden="false" customHeight="false" outlineLevel="0" collapsed="false">
      <c r="A35" s="34" t="n">
        <v>2</v>
      </c>
      <c r="B35" s="131" t="s">
        <v>77</v>
      </c>
      <c r="C35" s="18" t="s">
        <v>89</v>
      </c>
      <c r="D35" s="19" t="s">
        <v>89</v>
      </c>
      <c r="E35" s="19" t="n">
        <v>3188547</v>
      </c>
      <c r="F35" s="19" t="n">
        <v>2124241</v>
      </c>
      <c r="G35" s="19" t="n">
        <v>540560</v>
      </c>
      <c r="H35" s="19" t="n">
        <v>17938</v>
      </c>
      <c r="I35" s="19" t="n">
        <v>505808</v>
      </c>
      <c r="J35" s="19" t="s">
        <v>89</v>
      </c>
    </row>
    <row r="36" customFormat="false" ht="13.2" hidden="false" customHeight="false" outlineLevel="0" collapsed="false">
      <c r="A36" s="34" t="n">
        <v>3</v>
      </c>
      <c r="B36" s="131" t="s">
        <v>78</v>
      </c>
      <c r="C36" s="18" t="s">
        <v>89</v>
      </c>
      <c r="D36" s="19" t="s">
        <v>89</v>
      </c>
      <c r="E36" s="19" t="n">
        <v>10511584</v>
      </c>
      <c r="F36" s="19" t="n">
        <v>1392794</v>
      </c>
      <c r="G36" s="19" t="n">
        <v>917551</v>
      </c>
      <c r="H36" s="19" t="n">
        <v>59302</v>
      </c>
      <c r="I36" s="19" t="n">
        <v>8128937</v>
      </c>
      <c r="J36" s="19" t="n">
        <v>13000</v>
      </c>
    </row>
    <row r="37" customFormat="false" ht="13.2" hidden="false" customHeight="false" outlineLevel="0" collapsed="false">
      <c r="A37" s="34" t="n">
        <v>4</v>
      </c>
      <c r="B37" s="131" t="s">
        <v>79</v>
      </c>
      <c r="C37" s="18" t="s">
        <v>89</v>
      </c>
      <c r="D37" s="19" t="s">
        <v>89</v>
      </c>
      <c r="E37" s="19" t="n">
        <v>4805021</v>
      </c>
      <c r="F37" s="19" t="n">
        <v>2444741</v>
      </c>
      <c r="G37" s="19" t="n">
        <v>1814330</v>
      </c>
      <c r="H37" s="19" t="n">
        <v>45950</v>
      </c>
      <c r="I37" s="19" t="s">
        <v>89</v>
      </c>
      <c r="J37" s="19" t="n">
        <v>500000</v>
      </c>
    </row>
    <row r="38" customFormat="false" ht="13.2" hidden="false" customHeight="false" outlineLevel="0" collapsed="false">
      <c r="A38" s="34" t="n">
        <v>5</v>
      </c>
      <c r="B38" s="131" t="s">
        <v>80</v>
      </c>
      <c r="C38" s="18" t="s">
        <v>89</v>
      </c>
      <c r="D38" s="19" t="s">
        <v>89</v>
      </c>
      <c r="E38" s="19" t="n">
        <v>223536</v>
      </c>
      <c r="F38" s="19" t="n">
        <v>27477</v>
      </c>
      <c r="G38" s="19" t="n">
        <v>16059</v>
      </c>
      <c r="H38" s="19" t="s">
        <v>89</v>
      </c>
      <c r="I38" s="19" t="s">
        <v>89</v>
      </c>
      <c r="J38" s="19" t="n">
        <v>180000</v>
      </c>
    </row>
    <row r="39" customFormat="false" ht="14.25" hidden="false" customHeight="true" outlineLevel="0" collapsed="false">
      <c r="A39" s="34"/>
      <c r="B39" s="131"/>
      <c r="C39" s="144"/>
      <c r="D39" s="114"/>
      <c r="E39" s="114"/>
      <c r="F39" s="114"/>
      <c r="G39" s="114"/>
      <c r="H39" s="114"/>
      <c r="I39" s="114"/>
      <c r="J39" s="114"/>
    </row>
    <row r="40" customFormat="false" ht="24" hidden="false" customHeight="false" outlineLevel="0" collapsed="false">
      <c r="A40" s="34" t="n">
        <v>6</v>
      </c>
      <c r="B40" s="131" t="s">
        <v>81</v>
      </c>
      <c r="C40" s="18" t="s">
        <v>89</v>
      </c>
      <c r="D40" s="19" t="s">
        <v>89</v>
      </c>
      <c r="E40" s="19" t="n">
        <v>230651</v>
      </c>
      <c r="F40" s="19" t="n">
        <v>24734</v>
      </c>
      <c r="G40" s="19" t="n">
        <v>138682</v>
      </c>
      <c r="H40" s="19" t="n">
        <v>56897</v>
      </c>
      <c r="I40" s="19" t="n">
        <v>10338</v>
      </c>
      <c r="J40" s="19" t="s">
        <v>89</v>
      </c>
    </row>
    <row r="41" customFormat="false" ht="13.2" hidden="false" customHeight="false" outlineLevel="0" collapsed="false">
      <c r="A41" s="34" t="n">
        <v>7</v>
      </c>
      <c r="B41" s="131" t="s">
        <v>82</v>
      </c>
      <c r="C41" s="18" t="s">
        <v>89</v>
      </c>
      <c r="D41" s="19" t="s">
        <v>89</v>
      </c>
      <c r="E41" s="19" t="n">
        <v>1772137</v>
      </c>
      <c r="F41" s="19" t="n">
        <v>43304</v>
      </c>
      <c r="G41" s="19" t="n">
        <v>228570</v>
      </c>
      <c r="H41" s="19" t="n">
        <v>263</v>
      </c>
      <c r="I41" s="19" t="s">
        <v>89</v>
      </c>
      <c r="J41" s="19" t="n">
        <v>1500000</v>
      </c>
    </row>
    <row r="42" customFormat="false" ht="13.2" hidden="false" customHeight="false" outlineLevel="0" collapsed="false">
      <c r="A42" s="34" t="n">
        <v>8</v>
      </c>
      <c r="B42" s="131" t="s">
        <v>83</v>
      </c>
      <c r="C42" s="18" t="s">
        <v>89</v>
      </c>
      <c r="D42" s="19" t="s">
        <v>89</v>
      </c>
      <c r="E42" s="19" t="n">
        <v>5704130</v>
      </c>
      <c r="F42" s="19" t="n">
        <v>1207572</v>
      </c>
      <c r="G42" s="19" t="n">
        <v>2899496</v>
      </c>
      <c r="H42" s="19" t="n">
        <v>607325</v>
      </c>
      <c r="I42" s="19" t="n">
        <v>4118</v>
      </c>
      <c r="J42" s="19" t="n">
        <v>985619</v>
      </c>
    </row>
    <row r="43" customFormat="false" ht="13.2" hidden="false" customHeight="false" outlineLevel="0" collapsed="false">
      <c r="A43" s="34" t="n">
        <v>9</v>
      </c>
      <c r="B43" s="131" t="s">
        <v>84</v>
      </c>
      <c r="C43" s="18" t="s">
        <v>89</v>
      </c>
      <c r="D43" s="19" t="s">
        <v>89</v>
      </c>
      <c r="E43" s="19" t="n">
        <v>181248</v>
      </c>
      <c r="F43" s="19" t="n">
        <v>138315</v>
      </c>
      <c r="G43" s="19" t="n">
        <v>40389</v>
      </c>
      <c r="H43" s="19" t="n">
        <v>2544</v>
      </c>
      <c r="I43" s="19" t="s">
        <v>89</v>
      </c>
      <c r="J43" s="19" t="s">
        <v>89</v>
      </c>
    </row>
    <row r="44" customFormat="false" ht="13.2" hidden="false" customHeight="false" outlineLevel="0" collapsed="false">
      <c r="A44" s="34" t="n">
        <v>10</v>
      </c>
      <c r="B44" s="131" t="s">
        <v>85</v>
      </c>
      <c r="C44" s="18" t="s">
        <v>89</v>
      </c>
      <c r="D44" s="19" t="s">
        <v>89</v>
      </c>
      <c r="E44" s="19" t="n">
        <v>3087368</v>
      </c>
      <c r="F44" s="19" t="n">
        <v>2434883</v>
      </c>
      <c r="G44" s="19" t="n">
        <v>464623</v>
      </c>
      <c r="H44" s="19" t="n">
        <v>187862</v>
      </c>
      <c r="I44" s="19" t="s">
        <v>89</v>
      </c>
      <c r="J44" s="19" t="s">
        <v>89</v>
      </c>
    </row>
    <row r="45" customFormat="false" ht="13.2" hidden="false" customHeight="false" outlineLevel="0" collapsed="false">
      <c r="A45" s="34"/>
      <c r="B45" s="131"/>
      <c r="C45" s="144"/>
      <c r="D45" s="114"/>
      <c r="E45" s="114"/>
      <c r="F45" s="114"/>
      <c r="G45" s="114"/>
      <c r="H45" s="114"/>
      <c r="I45" s="114"/>
      <c r="J45" s="114"/>
    </row>
    <row r="46" customFormat="false" ht="13.2" hidden="false" customHeight="false" outlineLevel="0" collapsed="false">
      <c r="A46" s="34" t="n">
        <v>11</v>
      </c>
      <c r="B46" s="131" t="s">
        <v>86</v>
      </c>
      <c r="C46" s="18" t="s">
        <v>89</v>
      </c>
      <c r="D46" s="19" t="s">
        <v>89</v>
      </c>
      <c r="E46" s="19" t="n">
        <v>4</v>
      </c>
      <c r="F46" s="19" t="n">
        <v>4</v>
      </c>
      <c r="G46" s="19" t="s">
        <v>89</v>
      </c>
      <c r="H46" s="19" t="s">
        <v>89</v>
      </c>
      <c r="I46" s="19" t="s">
        <v>89</v>
      </c>
      <c r="J46" s="19" t="s">
        <v>89</v>
      </c>
    </row>
    <row r="47" customFormat="false" ht="13.2" hidden="false" customHeight="true" outlineLevel="0" collapsed="false">
      <c r="A47" s="34" t="n">
        <v>12</v>
      </c>
      <c r="B47" s="131" t="s">
        <v>87</v>
      </c>
      <c r="C47" s="18" t="s">
        <v>89</v>
      </c>
      <c r="D47" s="19" t="s">
        <v>89</v>
      </c>
      <c r="E47" s="19" t="n">
        <v>630000</v>
      </c>
      <c r="F47" s="19" t="s">
        <v>89</v>
      </c>
      <c r="G47" s="19" t="s">
        <v>89</v>
      </c>
      <c r="H47" s="19" t="s">
        <v>89</v>
      </c>
      <c r="I47" s="19" t="s">
        <v>89</v>
      </c>
      <c r="J47" s="19" t="n">
        <v>630000</v>
      </c>
    </row>
    <row r="48" customFormat="false" ht="13.2" hidden="false" customHeight="false" outlineLevel="0" collapsed="false">
      <c r="A48" s="34" t="n">
        <v>13</v>
      </c>
      <c r="B48" s="131" t="s">
        <v>90</v>
      </c>
      <c r="C48" s="18" t="s">
        <v>89</v>
      </c>
      <c r="D48" s="19" t="s">
        <v>89</v>
      </c>
      <c r="E48" s="19" t="s">
        <v>89</v>
      </c>
      <c r="F48" s="19" t="s">
        <v>89</v>
      </c>
      <c r="G48" s="19" t="s">
        <v>89</v>
      </c>
      <c r="H48" s="19" t="s">
        <v>89</v>
      </c>
      <c r="I48" s="19" t="s">
        <v>89</v>
      </c>
      <c r="J48" s="19" t="s">
        <v>89</v>
      </c>
    </row>
    <row r="49" customFormat="false" ht="13.2" hidden="false" customHeight="false" outlineLevel="0" collapsed="false">
      <c r="A49" s="34"/>
      <c r="B49" s="131"/>
      <c r="C49" s="144"/>
      <c r="D49" s="114"/>
      <c r="E49" s="114"/>
      <c r="F49" s="114"/>
      <c r="G49" s="114"/>
      <c r="H49" s="114"/>
      <c r="I49" s="114"/>
      <c r="J49" s="114"/>
    </row>
    <row r="50" customFormat="false" ht="13.2" hidden="false" customHeight="false" outlineLevel="0" collapsed="false">
      <c r="A50" s="27"/>
      <c r="B50" s="135" t="s">
        <v>111</v>
      </c>
      <c r="C50" s="145" t="s">
        <v>89</v>
      </c>
      <c r="D50" s="146" t="s">
        <v>89</v>
      </c>
      <c r="E50" s="146" t="n">
        <v>37.4</v>
      </c>
      <c r="F50" s="146" t="n">
        <v>12.1</v>
      </c>
      <c r="G50" s="146" t="n">
        <v>8.7</v>
      </c>
      <c r="H50" s="146" t="n">
        <v>1.2</v>
      </c>
      <c r="I50" s="146" t="n">
        <v>10.7</v>
      </c>
      <c r="J50" s="146" t="n">
        <v>4.7</v>
      </c>
    </row>
    <row r="51" customFormat="false" ht="13.5" hidden="false" customHeight="true" outlineLevel="0" collapsed="false">
      <c r="A51" s="36" t="s">
        <v>36</v>
      </c>
      <c r="B51" s="131"/>
      <c r="C51" s="147"/>
      <c r="D51" s="147"/>
      <c r="E51" s="147"/>
      <c r="F51" s="147"/>
      <c r="G51" s="147"/>
      <c r="H51" s="147"/>
      <c r="I51" s="147"/>
      <c r="J51" s="147"/>
    </row>
    <row r="52" customFormat="false" ht="13.5" hidden="false" customHeight="true" outlineLevel="0" collapsed="false">
      <c r="B52" s="1"/>
    </row>
    <row r="53" customFormat="false" ht="14.25" hidden="false" customHeight="true" outlineLevel="0" collapsed="false">
      <c r="A53" s="5" t="s">
        <v>124</v>
      </c>
      <c r="B53" s="1"/>
    </row>
    <row r="54" customFormat="false" ht="13.8" hidden="false" customHeight="false" outlineLevel="0" collapsed="false">
      <c r="A54" s="1"/>
      <c r="B54" s="1"/>
      <c r="H54" s="112" t="s">
        <v>43</v>
      </c>
      <c r="I54" s="112"/>
    </row>
    <row r="55" customFormat="false" ht="13.5" hidden="false" customHeight="true" outlineLevel="0" collapsed="false">
      <c r="A55" s="125" t="s">
        <v>101</v>
      </c>
      <c r="B55" s="125"/>
      <c r="C55" s="56" t="s">
        <v>125</v>
      </c>
      <c r="D55" s="56"/>
      <c r="E55" s="56"/>
      <c r="F55" s="56"/>
      <c r="G55" s="56"/>
      <c r="H55" s="56"/>
      <c r="I55" s="56"/>
    </row>
    <row r="56" customFormat="false" ht="13.2" hidden="false" customHeight="false" outlineLevel="0" collapsed="false">
      <c r="A56" s="125"/>
      <c r="B56" s="125"/>
      <c r="C56" s="103" t="s">
        <v>46</v>
      </c>
      <c r="D56" s="57" t="s">
        <v>103</v>
      </c>
      <c r="E56" s="57"/>
      <c r="F56" s="57"/>
      <c r="G56" s="57"/>
      <c r="H56" s="126" t="s">
        <v>104</v>
      </c>
      <c r="I56" s="126"/>
      <c r="J56" s="148"/>
    </row>
    <row r="57" customFormat="false" ht="13.5" hidden="false" customHeight="true" outlineLevel="0" collapsed="false">
      <c r="A57" s="125"/>
      <c r="B57" s="125"/>
      <c r="C57" s="103"/>
      <c r="D57" s="103" t="s">
        <v>105</v>
      </c>
      <c r="E57" s="103" t="s">
        <v>106</v>
      </c>
      <c r="F57" s="103" t="s">
        <v>107</v>
      </c>
      <c r="G57" s="103" t="s">
        <v>108</v>
      </c>
      <c r="H57" s="57" t="s">
        <v>105</v>
      </c>
      <c r="I57" s="149" t="s">
        <v>109</v>
      </c>
      <c r="J57" s="130"/>
    </row>
    <row r="58" customFormat="false" ht="13.2" hidden="false" customHeight="false" outlineLevel="0" collapsed="false">
      <c r="A58" s="125"/>
      <c r="B58" s="125"/>
      <c r="C58" s="103"/>
      <c r="D58" s="103"/>
      <c r="E58" s="103"/>
      <c r="F58" s="103"/>
      <c r="G58" s="103"/>
      <c r="H58" s="57"/>
      <c r="I58" s="149"/>
      <c r="J58" s="130"/>
    </row>
    <row r="59" customFormat="false" ht="13.2" hidden="false" customHeight="false" outlineLevel="0" collapsed="false">
      <c r="A59" s="128" t="s">
        <v>110</v>
      </c>
      <c r="B59" s="128"/>
      <c r="C59" s="15" t="n">
        <v>82431355</v>
      </c>
      <c r="D59" s="16" t="n">
        <v>43505070</v>
      </c>
      <c r="E59" s="16" t="n">
        <v>14890344</v>
      </c>
      <c r="F59" s="16" t="n">
        <v>23166061</v>
      </c>
      <c r="G59" s="16" t="n">
        <v>5448665</v>
      </c>
      <c r="H59" s="16" t="n">
        <v>6762630</v>
      </c>
      <c r="I59" s="16" t="n">
        <v>6703695</v>
      </c>
      <c r="J59" s="54"/>
    </row>
    <row r="60" customFormat="false" ht="13.2" hidden="false" customHeight="false" outlineLevel="0" collapsed="false">
      <c r="A60" s="34"/>
      <c r="B60" s="34"/>
      <c r="C60" s="129"/>
      <c r="D60" s="130"/>
      <c r="E60" s="130"/>
      <c r="F60" s="130"/>
      <c r="G60" s="130"/>
      <c r="H60" s="130"/>
      <c r="I60" s="130"/>
      <c r="J60" s="133"/>
    </row>
    <row r="61" customFormat="false" ht="13.2" hidden="false" customHeight="false" outlineLevel="0" collapsed="false">
      <c r="A61" s="34" t="n">
        <v>1</v>
      </c>
      <c r="B61" s="131" t="s">
        <v>76</v>
      </c>
      <c r="C61" s="132" t="n">
        <v>446484</v>
      </c>
      <c r="D61" s="133" t="n">
        <v>412661</v>
      </c>
      <c r="E61" s="133" t="n">
        <v>412661</v>
      </c>
      <c r="F61" s="133" t="s">
        <v>89</v>
      </c>
      <c r="G61" s="133" t="s">
        <v>89</v>
      </c>
      <c r="H61" s="133" t="s">
        <v>89</v>
      </c>
      <c r="I61" s="133" t="s">
        <v>89</v>
      </c>
      <c r="J61" s="133"/>
    </row>
    <row r="62" customFormat="false" ht="13.2" hidden="false" customHeight="false" outlineLevel="0" collapsed="false">
      <c r="A62" s="34" t="n">
        <v>2</v>
      </c>
      <c r="B62" s="131" t="s">
        <v>77</v>
      </c>
      <c r="C62" s="132" t="n">
        <v>9955086</v>
      </c>
      <c r="D62" s="133" t="n">
        <v>3665833</v>
      </c>
      <c r="E62" s="133" t="n">
        <v>3665833</v>
      </c>
      <c r="F62" s="133" t="s">
        <v>89</v>
      </c>
      <c r="G62" s="133" t="s">
        <v>89</v>
      </c>
      <c r="H62" s="133" t="n">
        <v>2562587</v>
      </c>
      <c r="I62" s="133" t="n">
        <v>2562587</v>
      </c>
      <c r="J62" s="133"/>
    </row>
    <row r="63" customFormat="false" ht="13.2" hidden="false" customHeight="false" outlineLevel="0" collapsed="false">
      <c r="A63" s="34" t="n">
        <v>3</v>
      </c>
      <c r="B63" s="131" t="s">
        <v>78</v>
      </c>
      <c r="C63" s="132" t="n">
        <v>36625986</v>
      </c>
      <c r="D63" s="133" t="n">
        <v>25467888</v>
      </c>
      <c r="E63" s="133" t="n">
        <v>2458064</v>
      </c>
      <c r="F63" s="133" t="n">
        <v>23009824</v>
      </c>
      <c r="G63" s="133" t="s">
        <v>89</v>
      </c>
      <c r="H63" s="133" t="n">
        <v>574653</v>
      </c>
      <c r="I63" s="133" t="n">
        <v>574653</v>
      </c>
      <c r="J63" s="133"/>
    </row>
    <row r="64" customFormat="false" ht="14.25" hidden="false" customHeight="true" outlineLevel="0" collapsed="false">
      <c r="A64" s="34" t="n">
        <v>4</v>
      </c>
      <c r="B64" s="131" t="s">
        <v>79</v>
      </c>
      <c r="C64" s="132" t="n">
        <v>7425200</v>
      </c>
      <c r="D64" s="133" t="n">
        <v>1705270</v>
      </c>
      <c r="E64" s="133" t="n">
        <v>1704359</v>
      </c>
      <c r="F64" s="133" t="n">
        <v>911</v>
      </c>
      <c r="G64" s="133" t="s">
        <v>89</v>
      </c>
      <c r="H64" s="133" t="n">
        <v>47888</v>
      </c>
      <c r="I64" s="133" t="n">
        <v>47888</v>
      </c>
      <c r="J64" s="133"/>
    </row>
    <row r="65" customFormat="false" ht="13.2" hidden="false" customHeight="true" outlineLevel="0" collapsed="false">
      <c r="A65" s="34" t="n">
        <v>5</v>
      </c>
      <c r="B65" s="131" t="s">
        <v>80</v>
      </c>
      <c r="C65" s="132" t="n">
        <v>230933</v>
      </c>
      <c r="D65" s="133" t="n">
        <v>7698</v>
      </c>
      <c r="E65" s="133" t="n">
        <v>7698</v>
      </c>
      <c r="F65" s="133" t="s">
        <v>89</v>
      </c>
      <c r="G65" s="133" t="s">
        <v>89</v>
      </c>
      <c r="H65" s="133" t="s">
        <v>89</v>
      </c>
      <c r="I65" s="133" t="s">
        <v>89</v>
      </c>
      <c r="J65" s="54"/>
    </row>
    <row r="66" customFormat="false" ht="13.2" hidden="false" customHeight="false" outlineLevel="0" collapsed="false">
      <c r="A66" s="34"/>
      <c r="B66" s="131"/>
      <c r="C66" s="134"/>
      <c r="D66" s="54"/>
      <c r="E66" s="54"/>
      <c r="F66" s="54"/>
      <c r="G66" s="54"/>
      <c r="H66" s="54"/>
      <c r="I66" s="54"/>
      <c r="J66" s="133"/>
    </row>
    <row r="67" customFormat="false" ht="24" hidden="false" customHeight="false" outlineLevel="0" collapsed="false">
      <c r="A67" s="34" t="n">
        <v>6</v>
      </c>
      <c r="B67" s="131" t="s">
        <v>81</v>
      </c>
      <c r="C67" s="132" t="n">
        <v>659919</v>
      </c>
      <c r="D67" s="133" t="n">
        <v>213902</v>
      </c>
      <c r="E67" s="133" t="n">
        <v>213902</v>
      </c>
      <c r="F67" s="133" t="s">
        <v>89</v>
      </c>
      <c r="G67" s="133" t="s">
        <v>89</v>
      </c>
      <c r="H67" s="133" t="n">
        <v>184329</v>
      </c>
      <c r="I67" s="133" t="n">
        <v>184329</v>
      </c>
      <c r="J67" s="133"/>
    </row>
    <row r="68" customFormat="false" ht="13.2" hidden="false" customHeight="false" outlineLevel="0" collapsed="false">
      <c r="A68" s="34" t="n">
        <v>7</v>
      </c>
      <c r="B68" s="131" t="s">
        <v>82</v>
      </c>
      <c r="C68" s="132" t="n">
        <v>1957209</v>
      </c>
      <c r="D68" s="133" t="n">
        <v>180095</v>
      </c>
      <c r="E68" s="133" t="n">
        <v>180095</v>
      </c>
      <c r="F68" s="133" t="s">
        <v>89</v>
      </c>
      <c r="G68" s="133" t="s">
        <v>89</v>
      </c>
      <c r="H68" s="133" t="n">
        <v>7487</v>
      </c>
      <c r="I68" s="133" t="n">
        <v>7487</v>
      </c>
      <c r="J68" s="133"/>
    </row>
    <row r="69" customFormat="false" ht="13.2" hidden="false" customHeight="false" outlineLevel="0" collapsed="false">
      <c r="A69" s="34" t="n">
        <v>8</v>
      </c>
      <c r="B69" s="131" t="s">
        <v>83</v>
      </c>
      <c r="C69" s="132" t="n">
        <v>10105078</v>
      </c>
      <c r="D69" s="133" t="n">
        <v>1658760</v>
      </c>
      <c r="E69" s="133" t="n">
        <v>1658760</v>
      </c>
      <c r="F69" s="133" t="s">
        <v>89</v>
      </c>
      <c r="G69" s="133" t="s">
        <v>89</v>
      </c>
      <c r="H69" s="133" t="n">
        <v>2581789</v>
      </c>
      <c r="I69" s="133" t="n">
        <v>2581789</v>
      </c>
      <c r="J69" s="133"/>
    </row>
    <row r="70" customFormat="false" ht="13.2" hidden="false" customHeight="false" outlineLevel="0" collapsed="false">
      <c r="A70" s="34" t="n">
        <v>9</v>
      </c>
      <c r="B70" s="131" t="s">
        <v>84</v>
      </c>
      <c r="C70" s="132" t="n">
        <v>2461720</v>
      </c>
      <c r="D70" s="133" t="n">
        <v>2178640</v>
      </c>
      <c r="E70" s="133" t="n">
        <v>2178640</v>
      </c>
      <c r="F70" s="133" t="s">
        <v>89</v>
      </c>
      <c r="G70" s="133" t="s">
        <v>89</v>
      </c>
      <c r="H70" s="133" t="n">
        <v>65203</v>
      </c>
      <c r="I70" s="133" t="n">
        <v>65203</v>
      </c>
      <c r="J70" s="133"/>
    </row>
    <row r="71" customFormat="false" ht="13.2" hidden="false" customHeight="false" outlineLevel="0" collapsed="false">
      <c r="A71" s="34" t="n">
        <v>10</v>
      </c>
      <c r="B71" s="131" t="s">
        <v>85</v>
      </c>
      <c r="C71" s="132" t="n">
        <v>6426134</v>
      </c>
      <c r="D71" s="133" t="n">
        <v>2565658</v>
      </c>
      <c r="E71" s="133" t="n">
        <v>2410332</v>
      </c>
      <c r="F71" s="133" t="n">
        <v>155326</v>
      </c>
      <c r="G71" s="133" t="s">
        <v>89</v>
      </c>
      <c r="H71" s="133" t="n">
        <v>679759</v>
      </c>
      <c r="I71" s="133" t="n">
        <v>679759</v>
      </c>
      <c r="J71" s="54"/>
    </row>
    <row r="72" customFormat="false" ht="13.2" hidden="false" customHeight="true" outlineLevel="0" collapsed="false">
      <c r="A72" s="34"/>
      <c r="B72" s="131"/>
      <c r="C72" s="134"/>
      <c r="D72" s="54"/>
      <c r="E72" s="54"/>
      <c r="F72" s="54"/>
      <c r="G72" s="54"/>
      <c r="H72" s="54"/>
      <c r="I72" s="54"/>
      <c r="J72" s="133"/>
    </row>
    <row r="73" customFormat="false" ht="13.2" hidden="false" customHeight="false" outlineLevel="0" collapsed="false">
      <c r="A73" s="34" t="n">
        <v>11</v>
      </c>
      <c r="B73" s="131" t="s">
        <v>86</v>
      </c>
      <c r="C73" s="132" t="n">
        <v>5448671</v>
      </c>
      <c r="D73" s="133" t="n">
        <v>5448665</v>
      </c>
      <c r="E73" s="133" t="s">
        <v>89</v>
      </c>
      <c r="F73" s="133" t="s">
        <v>89</v>
      </c>
      <c r="G73" s="133" t="n">
        <v>5448665</v>
      </c>
      <c r="H73" s="133" t="s">
        <v>89</v>
      </c>
      <c r="I73" s="133" t="s">
        <v>89</v>
      </c>
      <c r="J73" s="133"/>
    </row>
    <row r="74" customFormat="false" ht="13.2" hidden="false" customHeight="false" outlineLevel="0" collapsed="false">
      <c r="A74" s="34" t="n">
        <v>12</v>
      </c>
      <c r="B74" s="131" t="s">
        <v>87</v>
      </c>
      <c r="C74" s="132" t="n">
        <v>630000</v>
      </c>
      <c r="D74" s="133" t="s">
        <v>89</v>
      </c>
      <c r="E74" s="133" t="s">
        <v>89</v>
      </c>
      <c r="F74" s="133" t="s">
        <v>89</v>
      </c>
      <c r="G74" s="133" t="s">
        <v>89</v>
      </c>
      <c r="H74" s="133" t="s">
        <v>89</v>
      </c>
      <c r="I74" s="133" t="s">
        <v>89</v>
      </c>
      <c r="J74" s="133"/>
    </row>
    <row r="75" customFormat="false" ht="13.2" hidden="false" customHeight="false" outlineLevel="0" collapsed="false">
      <c r="A75" s="34" t="n">
        <v>13</v>
      </c>
      <c r="B75" s="131" t="s">
        <v>90</v>
      </c>
      <c r="C75" s="132" t="n">
        <v>58935</v>
      </c>
      <c r="D75" s="133" t="s">
        <v>89</v>
      </c>
      <c r="E75" s="133" t="s">
        <v>89</v>
      </c>
      <c r="F75" s="133" t="s">
        <v>89</v>
      </c>
      <c r="G75" s="133" t="s">
        <v>89</v>
      </c>
      <c r="H75" s="133" t="n">
        <v>58935</v>
      </c>
      <c r="I75" s="133" t="s">
        <v>89</v>
      </c>
      <c r="J75" s="54"/>
    </row>
    <row r="76" customFormat="false" ht="13.2" hidden="false" customHeight="true" outlineLevel="0" collapsed="false">
      <c r="A76" s="34"/>
      <c r="B76" s="131"/>
      <c r="C76" s="134"/>
      <c r="D76" s="54"/>
      <c r="E76" s="54"/>
      <c r="F76" s="54"/>
      <c r="G76" s="54"/>
      <c r="H76" s="54"/>
      <c r="I76" s="54"/>
      <c r="J76" s="147"/>
    </row>
    <row r="77" customFormat="false" ht="14.25" hidden="false" customHeight="true" outlineLevel="0" collapsed="false">
      <c r="A77" s="27"/>
      <c r="B77" s="135" t="s">
        <v>111</v>
      </c>
      <c r="C77" s="136" t="n">
        <v>100</v>
      </c>
      <c r="D77" s="137" t="n">
        <v>52.8</v>
      </c>
      <c r="E77" s="137" t="n">
        <v>18.1</v>
      </c>
      <c r="F77" s="137" t="n">
        <v>28.1</v>
      </c>
      <c r="G77" s="137" t="n">
        <v>6.6</v>
      </c>
      <c r="H77" s="137" t="n">
        <v>8.2</v>
      </c>
      <c r="I77" s="137" t="n">
        <v>8.1</v>
      </c>
      <c r="J77" s="4"/>
    </row>
    <row r="78" customFormat="false" ht="13.2" hidden="false" customHeight="true" outlineLevel="0" collapsed="false">
      <c r="A78" s="63"/>
      <c r="B78" s="63"/>
    </row>
    <row r="79" customFormat="false" ht="13.5" hidden="false" customHeight="true" outlineLevel="0" collapsed="false">
      <c r="A79" s="125" t="s">
        <v>101</v>
      </c>
      <c r="B79" s="125"/>
      <c r="C79" s="139" t="s">
        <v>126</v>
      </c>
      <c r="D79" s="139"/>
      <c r="E79" s="139"/>
      <c r="F79" s="139"/>
      <c r="G79" s="139"/>
      <c r="H79" s="139"/>
      <c r="I79" s="139"/>
      <c r="J79" s="139"/>
    </row>
    <row r="80" customFormat="false" ht="13.2" hidden="false" customHeight="false" outlineLevel="0" collapsed="false">
      <c r="A80" s="125"/>
      <c r="B80" s="125"/>
      <c r="C80" s="57" t="s">
        <v>113</v>
      </c>
      <c r="D80" s="57"/>
      <c r="E80" s="104" t="s">
        <v>114</v>
      </c>
      <c r="F80" s="104"/>
      <c r="G80" s="104"/>
      <c r="H80" s="104"/>
      <c r="I80" s="104"/>
      <c r="J80" s="104"/>
    </row>
    <row r="81" customFormat="false" ht="13.5" hidden="false" customHeight="true" outlineLevel="0" collapsed="false">
      <c r="A81" s="125"/>
      <c r="B81" s="125"/>
      <c r="C81" s="140" t="s">
        <v>115</v>
      </c>
      <c r="D81" s="140" t="s">
        <v>116</v>
      </c>
      <c r="E81" s="57" t="s">
        <v>105</v>
      </c>
      <c r="F81" s="103" t="s">
        <v>117</v>
      </c>
      <c r="G81" s="103" t="s">
        <v>118</v>
      </c>
      <c r="H81" s="103" t="s">
        <v>119</v>
      </c>
      <c r="I81" s="103" t="s">
        <v>120</v>
      </c>
      <c r="J81" s="141" t="s">
        <v>121</v>
      </c>
    </row>
    <row r="82" customFormat="false" ht="13.2" hidden="false" customHeight="false" outlineLevel="0" collapsed="false">
      <c r="A82" s="125"/>
      <c r="B82" s="125"/>
      <c r="C82" s="140"/>
      <c r="D82" s="140"/>
      <c r="E82" s="57"/>
      <c r="F82" s="103"/>
      <c r="G82" s="103"/>
      <c r="H82" s="103"/>
      <c r="I82" s="142" t="s">
        <v>122</v>
      </c>
      <c r="J82" s="143" t="s">
        <v>123</v>
      </c>
    </row>
    <row r="83" customFormat="false" ht="13.2" hidden="false" customHeight="false" outlineLevel="0" collapsed="false">
      <c r="A83" s="128" t="s">
        <v>110</v>
      </c>
      <c r="B83" s="128"/>
      <c r="C83" s="15" t="n">
        <v>58935</v>
      </c>
      <c r="D83" s="16" t="s">
        <v>89</v>
      </c>
      <c r="E83" s="16" t="n">
        <v>32163655</v>
      </c>
      <c r="F83" s="16" t="n">
        <v>10402809</v>
      </c>
      <c r="G83" s="16" t="n">
        <v>7315152</v>
      </c>
      <c r="H83" s="16" t="n">
        <v>993408</v>
      </c>
      <c r="I83" s="16" t="n">
        <v>9071286</v>
      </c>
      <c r="J83" s="16" t="n">
        <v>4381000</v>
      </c>
    </row>
    <row r="84" customFormat="false" ht="13.2" hidden="false" customHeight="false" outlineLevel="0" collapsed="false">
      <c r="A84" s="34"/>
      <c r="B84" s="34"/>
      <c r="C84" s="144"/>
      <c r="D84" s="114"/>
      <c r="E84" s="114"/>
      <c r="F84" s="114"/>
      <c r="G84" s="114"/>
      <c r="H84" s="114"/>
      <c r="I84" s="114"/>
      <c r="J84" s="114"/>
    </row>
    <row r="85" customFormat="false" ht="13.2" hidden="false" customHeight="false" outlineLevel="0" collapsed="false">
      <c r="A85" s="34" t="n">
        <v>1</v>
      </c>
      <c r="B85" s="131" t="s">
        <v>76</v>
      </c>
      <c r="C85" s="18" t="s">
        <v>89</v>
      </c>
      <c r="D85" s="19" t="s">
        <v>89</v>
      </c>
      <c r="E85" s="19" t="n">
        <v>33823</v>
      </c>
      <c r="F85" s="19" t="n">
        <v>18419</v>
      </c>
      <c r="G85" s="19" t="n">
        <v>15404</v>
      </c>
      <c r="H85" s="19" t="s">
        <v>89</v>
      </c>
      <c r="I85" s="19" t="s">
        <v>89</v>
      </c>
      <c r="J85" s="19" t="s">
        <v>89</v>
      </c>
    </row>
    <row r="86" customFormat="false" ht="13.2" hidden="false" customHeight="false" outlineLevel="0" collapsed="false">
      <c r="A86" s="34" t="n">
        <v>2</v>
      </c>
      <c r="B86" s="131" t="s">
        <v>77</v>
      </c>
      <c r="C86" s="18" t="s">
        <v>89</v>
      </c>
      <c r="D86" s="19" t="s">
        <v>89</v>
      </c>
      <c r="E86" s="19" t="n">
        <v>3726666</v>
      </c>
      <c r="F86" s="19" t="n">
        <v>2202336</v>
      </c>
      <c r="G86" s="19" t="n">
        <v>751641</v>
      </c>
      <c r="H86" s="19" t="n">
        <v>17490</v>
      </c>
      <c r="I86" s="19" t="n">
        <v>755199</v>
      </c>
      <c r="J86" s="19" t="s">
        <v>89</v>
      </c>
    </row>
    <row r="87" customFormat="false" ht="13.2" hidden="false" customHeight="false" outlineLevel="0" collapsed="false">
      <c r="A87" s="34" t="n">
        <v>3</v>
      </c>
      <c r="B87" s="131" t="s">
        <v>78</v>
      </c>
      <c r="C87" s="18" t="s">
        <v>89</v>
      </c>
      <c r="D87" s="19" t="s">
        <v>89</v>
      </c>
      <c r="E87" s="19" t="n">
        <v>10583445</v>
      </c>
      <c r="F87" s="19" t="n">
        <v>1417532</v>
      </c>
      <c r="G87" s="19" t="n">
        <v>819462</v>
      </c>
      <c r="H87" s="19" t="n">
        <v>32733</v>
      </c>
      <c r="I87" s="19" t="n">
        <v>8297718</v>
      </c>
      <c r="J87" s="19" t="n">
        <v>16000</v>
      </c>
    </row>
    <row r="88" customFormat="false" ht="14.25" hidden="false" customHeight="true" outlineLevel="0" collapsed="false">
      <c r="A88" s="34" t="n">
        <v>4</v>
      </c>
      <c r="B88" s="131" t="s">
        <v>79</v>
      </c>
      <c r="C88" s="18" t="s">
        <v>89</v>
      </c>
      <c r="D88" s="19" t="s">
        <v>89</v>
      </c>
      <c r="E88" s="19" t="n">
        <v>5672042</v>
      </c>
      <c r="F88" s="19" t="n">
        <v>2594690</v>
      </c>
      <c r="G88" s="19" t="n">
        <v>2033493</v>
      </c>
      <c r="H88" s="19" t="n">
        <v>43859</v>
      </c>
      <c r="I88" s="19" t="s">
        <v>89</v>
      </c>
      <c r="J88" s="19" t="n">
        <v>1000000</v>
      </c>
    </row>
    <row r="89" customFormat="false" ht="13.2" hidden="false" customHeight="true" outlineLevel="0" collapsed="false">
      <c r="A89" s="34" t="n">
        <v>5</v>
      </c>
      <c r="B89" s="131" t="s">
        <v>80</v>
      </c>
      <c r="C89" s="18" t="s">
        <v>89</v>
      </c>
      <c r="D89" s="19" t="s">
        <v>89</v>
      </c>
      <c r="E89" s="19" t="n">
        <v>223235</v>
      </c>
      <c r="F89" s="19" t="n">
        <v>27212</v>
      </c>
      <c r="G89" s="19" t="n">
        <v>16023</v>
      </c>
      <c r="H89" s="19" t="s">
        <v>89</v>
      </c>
      <c r="I89" s="19" t="s">
        <v>89</v>
      </c>
      <c r="J89" s="19" t="n">
        <v>180000</v>
      </c>
    </row>
    <row r="90" customFormat="false" ht="13.2" hidden="false" customHeight="false" outlineLevel="0" collapsed="false">
      <c r="A90" s="34"/>
      <c r="B90" s="131"/>
      <c r="C90" s="144"/>
      <c r="D90" s="114"/>
      <c r="E90" s="114"/>
      <c r="F90" s="114"/>
      <c r="G90" s="114"/>
      <c r="H90" s="114"/>
      <c r="I90" s="114"/>
      <c r="J90" s="114"/>
    </row>
    <row r="91" customFormat="false" ht="24" hidden="false" customHeight="false" outlineLevel="0" collapsed="false">
      <c r="A91" s="34" t="n">
        <v>6</v>
      </c>
      <c r="B91" s="131" t="s">
        <v>81</v>
      </c>
      <c r="C91" s="18" t="s">
        <v>89</v>
      </c>
      <c r="D91" s="19" t="s">
        <v>89</v>
      </c>
      <c r="E91" s="19" t="n">
        <v>261688</v>
      </c>
      <c r="F91" s="19" t="n">
        <v>38689</v>
      </c>
      <c r="G91" s="19" t="n">
        <v>158063</v>
      </c>
      <c r="H91" s="19" t="n">
        <v>50207</v>
      </c>
      <c r="I91" s="19" t="n">
        <v>14729</v>
      </c>
      <c r="J91" s="19" t="s">
        <v>89</v>
      </c>
    </row>
    <row r="92" customFormat="false" ht="13.2" hidden="false" customHeight="false" outlineLevel="0" collapsed="false">
      <c r="A92" s="34" t="n">
        <v>7</v>
      </c>
      <c r="B92" s="131" t="s">
        <v>82</v>
      </c>
      <c r="C92" s="18" t="s">
        <v>89</v>
      </c>
      <c r="D92" s="19" t="s">
        <v>89</v>
      </c>
      <c r="E92" s="19" t="n">
        <v>1769627</v>
      </c>
      <c r="F92" s="19" t="n">
        <v>24932</v>
      </c>
      <c r="G92" s="19" t="n">
        <v>244202</v>
      </c>
      <c r="H92" s="19" t="n">
        <v>493</v>
      </c>
      <c r="I92" s="19" t="s">
        <v>89</v>
      </c>
      <c r="J92" s="19" t="n">
        <v>1500000</v>
      </c>
    </row>
    <row r="93" customFormat="false" ht="13.2" hidden="false" customHeight="false" outlineLevel="0" collapsed="false">
      <c r="A93" s="34" t="n">
        <v>8</v>
      </c>
      <c r="B93" s="131" t="s">
        <v>83</v>
      </c>
      <c r="C93" s="18" t="s">
        <v>89</v>
      </c>
      <c r="D93" s="19" t="s">
        <v>89</v>
      </c>
      <c r="E93" s="19" t="n">
        <v>5864529</v>
      </c>
      <c r="F93" s="19" t="n">
        <v>1417490</v>
      </c>
      <c r="G93" s="19" t="n">
        <v>2788302</v>
      </c>
      <c r="H93" s="19" t="n">
        <v>600097</v>
      </c>
      <c r="I93" s="19" t="n">
        <v>3640</v>
      </c>
      <c r="J93" s="19" t="n">
        <v>1055000</v>
      </c>
    </row>
    <row r="94" customFormat="false" ht="13.2" hidden="false" customHeight="false" outlineLevel="0" collapsed="false">
      <c r="A94" s="34" t="n">
        <v>9</v>
      </c>
      <c r="B94" s="131" t="s">
        <v>84</v>
      </c>
      <c r="C94" s="18" t="s">
        <v>89</v>
      </c>
      <c r="D94" s="19" t="s">
        <v>89</v>
      </c>
      <c r="E94" s="19" t="n">
        <v>217877</v>
      </c>
      <c r="F94" s="19" t="n">
        <v>183395</v>
      </c>
      <c r="G94" s="19" t="n">
        <v>31678</v>
      </c>
      <c r="H94" s="19" t="n">
        <v>2804</v>
      </c>
      <c r="I94" s="19" t="s">
        <v>89</v>
      </c>
      <c r="J94" s="19" t="s">
        <v>89</v>
      </c>
    </row>
    <row r="95" customFormat="false" ht="13.2" hidden="false" customHeight="false" outlineLevel="0" collapsed="false">
      <c r="A95" s="34" t="n">
        <v>10</v>
      </c>
      <c r="B95" s="131" t="s">
        <v>85</v>
      </c>
      <c r="C95" s="18" t="s">
        <v>89</v>
      </c>
      <c r="D95" s="19" t="s">
        <v>89</v>
      </c>
      <c r="E95" s="19" t="n">
        <v>3180717</v>
      </c>
      <c r="F95" s="19" t="n">
        <v>2478108</v>
      </c>
      <c r="G95" s="19" t="n">
        <v>456884</v>
      </c>
      <c r="H95" s="19" t="n">
        <v>245725</v>
      </c>
      <c r="I95" s="19" t="s">
        <v>89</v>
      </c>
      <c r="J95" s="19" t="s">
        <v>89</v>
      </c>
    </row>
    <row r="96" customFormat="false" ht="13.2" hidden="false" customHeight="true" outlineLevel="0" collapsed="false">
      <c r="A96" s="34"/>
      <c r="B96" s="131"/>
      <c r="C96" s="144"/>
      <c r="D96" s="114"/>
      <c r="E96" s="114"/>
      <c r="F96" s="114"/>
      <c r="G96" s="114"/>
      <c r="H96" s="114"/>
      <c r="I96" s="114"/>
      <c r="J96" s="114"/>
    </row>
    <row r="97" customFormat="false" ht="13.2" hidden="false" customHeight="false" outlineLevel="0" collapsed="false">
      <c r="A97" s="34" t="n">
        <v>11</v>
      </c>
      <c r="B97" s="131" t="s">
        <v>86</v>
      </c>
      <c r="C97" s="18" t="s">
        <v>89</v>
      </c>
      <c r="D97" s="19" t="s">
        <v>89</v>
      </c>
      <c r="E97" s="19" t="n">
        <v>6</v>
      </c>
      <c r="F97" s="19" t="n">
        <v>6</v>
      </c>
      <c r="G97" s="19" t="s">
        <v>89</v>
      </c>
      <c r="H97" s="19" t="s">
        <v>89</v>
      </c>
      <c r="I97" s="19" t="s">
        <v>89</v>
      </c>
      <c r="J97" s="19" t="s">
        <v>89</v>
      </c>
    </row>
    <row r="98" customFormat="false" ht="13.2" hidden="false" customHeight="false" outlineLevel="0" collapsed="false">
      <c r="A98" s="34" t="n">
        <v>12</v>
      </c>
      <c r="B98" s="131" t="s">
        <v>87</v>
      </c>
      <c r="C98" s="18" t="s">
        <v>89</v>
      </c>
      <c r="D98" s="19" t="s">
        <v>89</v>
      </c>
      <c r="E98" s="19" t="n">
        <v>630000</v>
      </c>
      <c r="F98" s="19" t="s">
        <v>89</v>
      </c>
      <c r="G98" s="19" t="s">
        <v>89</v>
      </c>
      <c r="H98" s="19" t="s">
        <v>89</v>
      </c>
      <c r="I98" s="19" t="s">
        <v>89</v>
      </c>
      <c r="J98" s="19" t="n">
        <v>630000</v>
      </c>
    </row>
    <row r="99" customFormat="false" ht="13.2" hidden="false" customHeight="false" outlineLevel="0" collapsed="false">
      <c r="A99" s="34" t="n">
        <v>13</v>
      </c>
      <c r="B99" s="131" t="s">
        <v>90</v>
      </c>
      <c r="C99" s="18" t="n">
        <v>58935</v>
      </c>
      <c r="D99" s="19" t="s">
        <v>89</v>
      </c>
      <c r="E99" s="19" t="s">
        <v>89</v>
      </c>
      <c r="F99" s="19" t="s">
        <v>89</v>
      </c>
      <c r="G99" s="19" t="s">
        <v>89</v>
      </c>
      <c r="H99" s="19" t="s">
        <v>89</v>
      </c>
      <c r="I99" s="19" t="s">
        <v>89</v>
      </c>
      <c r="J99" s="19" t="s">
        <v>89</v>
      </c>
    </row>
    <row r="100" customFormat="false" ht="13.2" hidden="false" customHeight="false" outlineLevel="0" collapsed="false">
      <c r="A100" s="34"/>
      <c r="B100" s="131"/>
      <c r="C100" s="144"/>
      <c r="D100" s="114"/>
      <c r="E100" s="114"/>
      <c r="F100" s="114"/>
      <c r="G100" s="114"/>
      <c r="H100" s="114"/>
      <c r="I100" s="114"/>
      <c r="J100" s="114"/>
    </row>
    <row r="101" customFormat="false" ht="13.5" hidden="false" customHeight="true" outlineLevel="0" collapsed="false">
      <c r="A101" s="27"/>
      <c r="B101" s="135" t="s">
        <v>111</v>
      </c>
      <c r="C101" s="145" t="n">
        <v>0.1</v>
      </c>
      <c r="D101" s="146" t="s">
        <v>89</v>
      </c>
      <c r="E101" s="146" t="n">
        <v>39</v>
      </c>
      <c r="F101" s="146" t="n">
        <v>12.6</v>
      </c>
      <c r="G101" s="146" t="n">
        <v>8.9</v>
      </c>
      <c r="H101" s="146" t="n">
        <v>1.2</v>
      </c>
      <c r="I101" s="146" t="n">
        <v>11</v>
      </c>
      <c r="J101" s="146" t="n">
        <v>5.3</v>
      </c>
    </row>
    <row r="102" customFormat="false" ht="13.5" hidden="false" customHeight="true" outlineLevel="0" collapsed="false">
      <c r="A102" s="1"/>
      <c r="B102" s="1"/>
    </row>
    <row r="103" customFormat="false" ht="14.25" hidden="false" customHeight="true" outlineLevel="0" collapsed="false">
      <c r="A103" s="5" t="s">
        <v>124</v>
      </c>
      <c r="B103" s="1"/>
    </row>
    <row r="104" customFormat="false" ht="13.8" hidden="false" customHeight="false" outlineLevel="0" collapsed="false">
      <c r="A104" s="1"/>
      <c r="B104" s="1"/>
      <c r="H104" s="112" t="s">
        <v>43</v>
      </c>
      <c r="I104" s="112"/>
    </row>
    <row r="105" customFormat="false" ht="13.5" hidden="false" customHeight="true" outlineLevel="0" collapsed="false">
      <c r="A105" s="125" t="s">
        <v>101</v>
      </c>
      <c r="B105" s="125"/>
      <c r="C105" s="56" t="s">
        <v>127</v>
      </c>
      <c r="D105" s="56"/>
      <c r="E105" s="56"/>
      <c r="F105" s="56"/>
      <c r="G105" s="56"/>
      <c r="H105" s="56"/>
      <c r="I105" s="56"/>
    </row>
    <row r="106" customFormat="false" ht="13.2" hidden="false" customHeight="false" outlineLevel="0" collapsed="false">
      <c r="A106" s="125"/>
      <c r="B106" s="125"/>
      <c r="C106" s="103" t="s">
        <v>46</v>
      </c>
      <c r="D106" s="57" t="s">
        <v>103</v>
      </c>
      <c r="E106" s="57"/>
      <c r="F106" s="57"/>
      <c r="G106" s="57"/>
      <c r="H106" s="126" t="s">
        <v>104</v>
      </c>
      <c r="I106" s="126"/>
      <c r="J106" s="148"/>
    </row>
    <row r="107" customFormat="false" ht="13.5" hidden="false" customHeight="true" outlineLevel="0" collapsed="false">
      <c r="A107" s="125"/>
      <c r="B107" s="125"/>
      <c r="C107" s="103"/>
      <c r="D107" s="103" t="s">
        <v>105</v>
      </c>
      <c r="E107" s="103" t="s">
        <v>106</v>
      </c>
      <c r="F107" s="103" t="s">
        <v>107</v>
      </c>
      <c r="G107" s="103" t="s">
        <v>108</v>
      </c>
      <c r="H107" s="57" t="s">
        <v>105</v>
      </c>
      <c r="I107" s="149" t="s">
        <v>109</v>
      </c>
      <c r="J107" s="130"/>
    </row>
    <row r="108" customFormat="false" ht="13.2" hidden="false" customHeight="false" outlineLevel="0" collapsed="false">
      <c r="A108" s="125"/>
      <c r="B108" s="125"/>
      <c r="C108" s="103"/>
      <c r="D108" s="103"/>
      <c r="E108" s="103"/>
      <c r="F108" s="103"/>
      <c r="G108" s="103"/>
      <c r="H108" s="57"/>
      <c r="I108" s="149"/>
      <c r="J108" s="130"/>
    </row>
    <row r="109" customFormat="false" ht="13.2" hidden="false" customHeight="false" outlineLevel="0" collapsed="false">
      <c r="A109" s="128" t="s">
        <v>110</v>
      </c>
      <c r="B109" s="128"/>
      <c r="C109" s="150" t="n">
        <v>82348970</v>
      </c>
      <c r="D109" s="118" t="n">
        <v>43847547</v>
      </c>
      <c r="E109" s="118" t="n">
        <v>15303587</v>
      </c>
      <c r="F109" s="118" t="n">
        <v>23242266</v>
      </c>
      <c r="G109" s="118" t="n">
        <v>5301694</v>
      </c>
      <c r="H109" s="118" t="n">
        <v>6600852</v>
      </c>
      <c r="I109" s="118" t="n">
        <v>6584328</v>
      </c>
      <c r="J109" s="54"/>
    </row>
    <row r="110" customFormat="false" ht="13.2" hidden="false" customHeight="false" outlineLevel="0" collapsed="false">
      <c r="A110" s="34"/>
      <c r="B110" s="34"/>
      <c r="C110" s="151"/>
      <c r="D110" s="152"/>
      <c r="E110" s="152"/>
      <c r="F110" s="152"/>
      <c r="G110" s="152"/>
      <c r="H110" s="152"/>
      <c r="I110" s="152"/>
      <c r="J110" s="133"/>
    </row>
    <row r="111" customFormat="false" ht="13.2" hidden="false" customHeight="false" outlineLevel="0" collapsed="false">
      <c r="A111" s="34" t="n">
        <v>1</v>
      </c>
      <c r="B111" s="131" t="s">
        <v>76</v>
      </c>
      <c r="C111" s="153" t="n">
        <v>446824</v>
      </c>
      <c r="D111" s="154" t="n">
        <v>413061</v>
      </c>
      <c r="E111" s="154" t="n">
        <v>413061</v>
      </c>
      <c r="F111" s="154" t="s">
        <v>89</v>
      </c>
      <c r="G111" s="154" t="s">
        <v>89</v>
      </c>
      <c r="H111" s="154" t="n">
        <v>0</v>
      </c>
      <c r="I111" s="154" t="s">
        <v>89</v>
      </c>
      <c r="J111" s="133"/>
    </row>
    <row r="112" customFormat="false" ht="13.2" hidden="false" customHeight="false" outlineLevel="0" collapsed="false">
      <c r="A112" s="34" t="n">
        <v>2</v>
      </c>
      <c r="B112" s="131" t="s">
        <v>77</v>
      </c>
      <c r="C112" s="153" t="n">
        <v>8725247</v>
      </c>
      <c r="D112" s="154" t="n">
        <v>3859244</v>
      </c>
      <c r="E112" s="154" t="n">
        <v>3859244</v>
      </c>
      <c r="F112" s="154" t="s">
        <v>89</v>
      </c>
      <c r="G112" s="154" t="s">
        <v>89</v>
      </c>
      <c r="H112" s="154" t="n">
        <v>64415</v>
      </c>
      <c r="I112" s="154" t="n">
        <v>64415</v>
      </c>
      <c r="J112" s="133"/>
    </row>
    <row r="113" customFormat="false" ht="13.2" hidden="false" customHeight="false" outlineLevel="0" collapsed="false">
      <c r="A113" s="34" t="n">
        <v>3</v>
      </c>
      <c r="B113" s="131" t="s">
        <v>78</v>
      </c>
      <c r="C113" s="153" t="n">
        <v>36111195</v>
      </c>
      <c r="D113" s="154" t="n">
        <v>25585750</v>
      </c>
      <c r="E113" s="154" t="n">
        <v>2493015</v>
      </c>
      <c r="F113" s="154" t="n">
        <v>23092735</v>
      </c>
      <c r="G113" s="154" t="s">
        <v>89</v>
      </c>
      <c r="H113" s="154" t="n">
        <v>570256</v>
      </c>
      <c r="I113" s="154" t="n">
        <v>570256</v>
      </c>
      <c r="J113" s="133"/>
    </row>
    <row r="114" customFormat="false" ht="14.25" hidden="false" customHeight="true" outlineLevel="0" collapsed="false">
      <c r="A114" s="34" t="n">
        <v>4</v>
      </c>
      <c r="B114" s="131" t="s">
        <v>79</v>
      </c>
      <c r="C114" s="153" t="n">
        <v>7259903</v>
      </c>
      <c r="D114" s="154" t="n">
        <v>1711931</v>
      </c>
      <c r="E114" s="154" t="n">
        <v>1708880</v>
      </c>
      <c r="F114" s="154" t="n">
        <v>3051</v>
      </c>
      <c r="G114" s="154" t="s">
        <v>89</v>
      </c>
      <c r="H114" s="154" t="n">
        <v>106002</v>
      </c>
      <c r="I114" s="154" t="n">
        <v>106002</v>
      </c>
      <c r="J114" s="133"/>
    </row>
    <row r="115" customFormat="false" ht="13.2" hidden="false" customHeight="true" outlineLevel="0" collapsed="false">
      <c r="A115" s="34" t="n">
        <v>5</v>
      </c>
      <c r="B115" s="131" t="s">
        <v>80</v>
      </c>
      <c r="C115" s="153" t="n">
        <v>231089</v>
      </c>
      <c r="D115" s="154" t="n">
        <v>7854</v>
      </c>
      <c r="E115" s="154" t="n">
        <v>7854</v>
      </c>
      <c r="F115" s="154" t="s">
        <v>89</v>
      </c>
      <c r="G115" s="154" t="s">
        <v>89</v>
      </c>
      <c r="H115" s="154" t="n">
        <v>0</v>
      </c>
      <c r="I115" s="154" t="s">
        <v>89</v>
      </c>
      <c r="J115" s="54"/>
    </row>
    <row r="116" customFormat="false" ht="13.2" hidden="false" customHeight="false" outlineLevel="0" collapsed="false">
      <c r="A116" s="34"/>
      <c r="B116" s="131"/>
      <c r="C116" s="155"/>
      <c r="D116" s="156"/>
      <c r="E116" s="156"/>
      <c r="F116" s="156"/>
      <c r="G116" s="156"/>
      <c r="H116" s="156"/>
      <c r="I116" s="156"/>
      <c r="J116" s="133"/>
    </row>
    <row r="117" customFormat="false" ht="24" hidden="false" customHeight="false" outlineLevel="0" collapsed="false">
      <c r="A117" s="34" t="n">
        <v>6</v>
      </c>
      <c r="B117" s="131" t="s">
        <v>81</v>
      </c>
      <c r="C117" s="153" t="n">
        <v>783359</v>
      </c>
      <c r="D117" s="154" t="n">
        <v>212399</v>
      </c>
      <c r="E117" s="154" t="n">
        <v>212399</v>
      </c>
      <c r="F117" s="154" t="s">
        <v>89</v>
      </c>
      <c r="G117" s="154" t="s">
        <v>89</v>
      </c>
      <c r="H117" s="154" t="n">
        <v>299719</v>
      </c>
      <c r="I117" s="154" t="n">
        <v>299719</v>
      </c>
      <c r="J117" s="133"/>
    </row>
    <row r="118" customFormat="false" ht="13.2" hidden="false" customHeight="false" outlineLevel="0" collapsed="false">
      <c r="A118" s="34" t="n">
        <v>7</v>
      </c>
      <c r="B118" s="131" t="s">
        <v>82</v>
      </c>
      <c r="C118" s="153" t="n">
        <v>1960506</v>
      </c>
      <c r="D118" s="154" t="n">
        <v>189458</v>
      </c>
      <c r="E118" s="154" t="n">
        <v>189458</v>
      </c>
      <c r="F118" s="154" t="s">
        <v>89</v>
      </c>
      <c r="G118" s="154" t="s">
        <v>89</v>
      </c>
      <c r="H118" s="154" t="n">
        <v>2568</v>
      </c>
      <c r="I118" s="154" t="n">
        <v>2568</v>
      </c>
      <c r="J118" s="133"/>
    </row>
    <row r="119" customFormat="false" ht="13.2" hidden="false" customHeight="false" outlineLevel="0" collapsed="false">
      <c r="A119" s="34" t="n">
        <v>8</v>
      </c>
      <c r="B119" s="131" t="s">
        <v>83</v>
      </c>
      <c r="C119" s="153" t="n">
        <v>9727595</v>
      </c>
      <c r="D119" s="154" t="n">
        <v>1745344</v>
      </c>
      <c r="E119" s="154" t="n">
        <v>1745344</v>
      </c>
      <c r="F119" s="154" t="s">
        <v>89</v>
      </c>
      <c r="G119" s="154" t="s">
        <v>89</v>
      </c>
      <c r="H119" s="154" t="n">
        <v>2704838</v>
      </c>
      <c r="I119" s="154" t="n">
        <v>2704838</v>
      </c>
      <c r="J119" s="133"/>
    </row>
    <row r="120" customFormat="false" ht="13.2" hidden="false" customHeight="false" outlineLevel="0" collapsed="false">
      <c r="A120" s="34" t="n">
        <v>9</v>
      </c>
      <c r="B120" s="131" t="s">
        <v>84</v>
      </c>
      <c r="C120" s="153" t="n">
        <v>2566011</v>
      </c>
      <c r="D120" s="154" t="n">
        <v>2285033</v>
      </c>
      <c r="E120" s="154" t="n">
        <v>2285033</v>
      </c>
      <c r="F120" s="154" t="s">
        <v>89</v>
      </c>
      <c r="G120" s="154" t="s">
        <v>89</v>
      </c>
      <c r="H120" s="154" t="n">
        <v>60251</v>
      </c>
      <c r="I120" s="154" t="n">
        <v>60251</v>
      </c>
      <c r="J120" s="133"/>
    </row>
    <row r="121" customFormat="false" ht="13.2" hidden="false" customHeight="false" outlineLevel="0" collapsed="false">
      <c r="A121" s="34" t="n">
        <v>10</v>
      </c>
      <c r="B121" s="131" t="s">
        <v>85</v>
      </c>
      <c r="C121" s="153" t="n">
        <v>8844017</v>
      </c>
      <c r="D121" s="154" t="n">
        <v>2535779</v>
      </c>
      <c r="E121" s="154" t="n">
        <v>2389299</v>
      </c>
      <c r="F121" s="154" t="n">
        <v>146480</v>
      </c>
      <c r="G121" s="154" t="s">
        <v>89</v>
      </c>
      <c r="H121" s="154" t="n">
        <v>2776279</v>
      </c>
      <c r="I121" s="154" t="n">
        <v>2776279</v>
      </c>
      <c r="J121" s="54"/>
    </row>
    <row r="122" customFormat="false" ht="13.2" hidden="false" customHeight="false" outlineLevel="0" collapsed="false">
      <c r="A122" s="34"/>
      <c r="B122" s="131"/>
      <c r="C122" s="155"/>
      <c r="D122" s="156"/>
      <c r="E122" s="156"/>
      <c r="F122" s="156"/>
      <c r="G122" s="156"/>
      <c r="H122" s="156"/>
      <c r="I122" s="156"/>
      <c r="J122" s="133"/>
    </row>
    <row r="123" customFormat="false" ht="13.2" hidden="false" customHeight="true" outlineLevel="0" collapsed="false">
      <c r="A123" s="34" t="n">
        <v>11</v>
      </c>
      <c r="B123" s="131" t="s">
        <v>86</v>
      </c>
      <c r="C123" s="153" t="n">
        <v>5301700</v>
      </c>
      <c r="D123" s="154" t="n">
        <v>5301694</v>
      </c>
      <c r="E123" s="154" t="s">
        <v>89</v>
      </c>
      <c r="F123" s="154" t="s">
        <v>89</v>
      </c>
      <c r="G123" s="154" t="n">
        <v>5301694</v>
      </c>
      <c r="H123" s="154" t="n">
        <v>0</v>
      </c>
      <c r="I123" s="154" t="s">
        <v>89</v>
      </c>
      <c r="J123" s="133"/>
    </row>
    <row r="124" customFormat="false" ht="13.2" hidden="false" customHeight="false" outlineLevel="0" collapsed="false">
      <c r="A124" s="34" t="n">
        <v>12</v>
      </c>
      <c r="B124" s="131" t="s">
        <v>87</v>
      </c>
      <c r="C124" s="153" t="n">
        <v>375000</v>
      </c>
      <c r="D124" s="154" t="n">
        <v>0</v>
      </c>
      <c r="E124" s="154" t="s">
        <v>89</v>
      </c>
      <c r="F124" s="154" t="s">
        <v>89</v>
      </c>
      <c r="G124" s="154" t="s">
        <v>89</v>
      </c>
      <c r="H124" s="154" t="n">
        <v>0</v>
      </c>
      <c r="I124" s="154" t="s">
        <v>89</v>
      </c>
      <c r="J124" s="133"/>
    </row>
    <row r="125" customFormat="false" ht="13.2" hidden="false" customHeight="false" outlineLevel="0" collapsed="false">
      <c r="A125" s="34" t="n">
        <v>13</v>
      </c>
      <c r="B125" s="131" t="s">
        <v>90</v>
      </c>
      <c r="C125" s="153" t="n">
        <v>16524</v>
      </c>
      <c r="D125" s="154" t="n">
        <v>0</v>
      </c>
      <c r="E125" s="154" t="s">
        <v>89</v>
      </c>
      <c r="F125" s="154" t="s">
        <v>89</v>
      </c>
      <c r="G125" s="154" t="s">
        <v>89</v>
      </c>
      <c r="H125" s="154" t="n">
        <v>16524</v>
      </c>
      <c r="I125" s="154" t="s">
        <v>89</v>
      </c>
      <c r="J125" s="54"/>
    </row>
    <row r="126" customFormat="false" ht="13.2" hidden="false" customHeight="true" outlineLevel="0" collapsed="false">
      <c r="A126" s="34"/>
      <c r="B126" s="131"/>
      <c r="C126" s="18"/>
      <c r="D126" s="54"/>
      <c r="E126" s="54"/>
      <c r="F126" s="54"/>
      <c r="G126" s="54"/>
      <c r="H126" s="54"/>
      <c r="I126" s="54"/>
      <c r="J126" s="147"/>
    </row>
    <row r="127" customFormat="false" ht="14.25" hidden="false" customHeight="true" outlineLevel="0" collapsed="false">
      <c r="A127" s="27"/>
      <c r="B127" s="135" t="s">
        <v>111</v>
      </c>
      <c r="C127" s="136" t="n">
        <v>100</v>
      </c>
      <c r="D127" s="137" t="n">
        <v>53.2</v>
      </c>
      <c r="E127" s="137" t="n">
        <v>18.6</v>
      </c>
      <c r="F127" s="137" t="n">
        <v>28.2</v>
      </c>
      <c r="G127" s="137" t="n">
        <v>6.4</v>
      </c>
      <c r="H127" s="137" t="n">
        <v>8</v>
      </c>
      <c r="I127" s="137" t="n">
        <v>8</v>
      </c>
      <c r="J127" s="4"/>
    </row>
    <row r="128" customFormat="false" ht="13.8" hidden="false" customHeight="false" outlineLevel="0" collapsed="false">
      <c r="A128" s="63"/>
      <c r="B128" s="63"/>
    </row>
    <row r="129" customFormat="false" ht="13.5" hidden="false" customHeight="true" outlineLevel="0" collapsed="false">
      <c r="A129" s="125" t="s">
        <v>101</v>
      </c>
      <c r="B129" s="125"/>
      <c r="C129" s="139" t="s">
        <v>128</v>
      </c>
      <c r="D129" s="139"/>
      <c r="E129" s="139"/>
      <c r="F129" s="139"/>
      <c r="G129" s="139"/>
      <c r="H129" s="139"/>
      <c r="I129" s="139"/>
      <c r="J129" s="139"/>
    </row>
    <row r="130" customFormat="false" ht="13.2" hidden="false" customHeight="false" outlineLevel="0" collapsed="false">
      <c r="A130" s="125"/>
      <c r="B130" s="125"/>
      <c r="C130" s="57" t="s">
        <v>113</v>
      </c>
      <c r="D130" s="57"/>
      <c r="E130" s="104" t="s">
        <v>114</v>
      </c>
      <c r="F130" s="104"/>
      <c r="G130" s="104"/>
      <c r="H130" s="104"/>
      <c r="I130" s="104"/>
      <c r="J130" s="104"/>
    </row>
    <row r="131" customFormat="false" ht="13.5" hidden="false" customHeight="true" outlineLevel="0" collapsed="false">
      <c r="A131" s="125"/>
      <c r="B131" s="125"/>
      <c r="C131" s="140" t="s">
        <v>115</v>
      </c>
      <c r="D131" s="140" t="s">
        <v>116</v>
      </c>
      <c r="E131" s="57" t="s">
        <v>105</v>
      </c>
      <c r="F131" s="103" t="s">
        <v>117</v>
      </c>
      <c r="G131" s="103" t="s">
        <v>118</v>
      </c>
      <c r="H131" s="103" t="s">
        <v>119</v>
      </c>
      <c r="I131" s="103" t="s">
        <v>120</v>
      </c>
      <c r="J131" s="141" t="s">
        <v>121</v>
      </c>
    </row>
    <row r="132" customFormat="false" ht="13.2" hidden="false" customHeight="false" outlineLevel="0" collapsed="false">
      <c r="A132" s="125"/>
      <c r="B132" s="125"/>
      <c r="C132" s="140"/>
      <c r="D132" s="140"/>
      <c r="E132" s="57"/>
      <c r="F132" s="103"/>
      <c r="G132" s="103"/>
      <c r="H132" s="103"/>
      <c r="I132" s="142" t="s">
        <v>122</v>
      </c>
      <c r="J132" s="143" t="s">
        <v>123</v>
      </c>
    </row>
    <row r="133" customFormat="false" ht="13.2" hidden="false" customHeight="false" outlineLevel="0" collapsed="false">
      <c r="A133" s="128" t="s">
        <v>110</v>
      </c>
      <c r="B133" s="128"/>
      <c r="C133" s="150" t="n">
        <v>16524</v>
      </c>
      <c r="D133" s="118" t="s">
        <v>89</v>
      </c>
      <c r="E133" s="118" t="n">
        <v>31900571</v>
      </c>
      <c r="F133" s="118" t="n">
        <v>10851333</v>
      </c>
      <c r="G133" s="118" t="n">
        <v>7243969</v>
      </c>
      <c r="H133" s="118" t="n">
        <v>1104362</v>
      </c>
      <c r="I133" s="118" t="n">
        <v>9407907</v>
      </c>
      <c r="J133" s="118" t="n">
        <v>3293000</v>
      </c>
    </row>
    <row r="134" customFormat="false" ht="13.2" hidden="false" customHeight="false" outlineLevel="0" collapsed="false">
      <c r="A134" s="34"/>
      <c r="B134" s="34"/>
      <c r="C134" s="157"/>
      <c r="D134" s="119"/>
      <c r="E134" s="119"/>
      <c r="F134" s="119"/>
      <c r="G134" s="119"/>
      <c r="H134" s="119"/>
      <c r="I134" s="119"/>
      <c r="J134" s="119"/>
    </row>
    <row r="135" customFormat="false" ht="13.2" hidden="false" customHeight="false" outlineLevel="0" collapsed="false">
      <c r="A135" s="34" t="n">
        <v>1</v>
      </c>
      <c r="B135" s="131" t="s">
        <v>76</v>
      </c>
      <c r="C135" s="153" t="s">
        <v>89</v>
      </c>
      <c r="D135" s="120" t="s">
        <v>89</v>
      </c>
      <c r="E135" s="120" t="n">
        <v>33763</v>
      </c>
      <c r="F135" s="120" t="n">
        <v>17319</v>
      </c>
      <c r="G135" s="120" t="n">
        <v>16444</v>
      </c>
      <c r="H135" s="120" t="s">
        <v>89</v>
      </c>
      <c r="I135" s="120" t="s">
        <v>89</v>
      </c>
      <c r="J135" s="120" t="s">
        <v>89</v>
      </c>
    </row>
    <row r="136" customFormat="false" ht="13.2" hidden="false" customHeight="false" outlineLevel="0" collapsed="false">
      <c r="A136" s="34" t="n">
        <v>2</v>
      </c>
      <c r="B136" s="131" t="s">
        <v>77</v>
      </c>
      <c r="C136" s="153" t="s">
        <v>89</v>
      </c>
      <c r="D136" s="120" t="s">
        <v>89</v>
      </c>
      <c r="E136" s="120" t="n">
        <v>4801588</v>
      </c>
      <c r="F136" s="120" t="n">
        <v>2179038</v>
      </c>
      <c r="G136" s="120" t="n">
        <v>806797</v>
      </c>
      <c r="H136" s="120" t="n">
        <v>18115</v>
      </c>
      <c r="I136" s="120" t="n">
        <v>1797638</v>
      </c>
      <c r="J136" s="120" t="s">
        <v>89</v>
      </c>
    </row>
    <row r="137" customFormat="false" ht="13.2" hidden="false" customHeight="false" outlineLevel="0" collapsed="false">
      <c r="A137" s="34" t="n">
        <v>3</v>
      </c>
      <c r="B137" s="131" t="s">
        <v>78</v>
      </c>
      <c r="C137" s="153" t="s">
        <v>89</v>
      </c>
      <c r="D137" s="120" t="s">
        <v>89</v>
      </c>
      <c r="E137" s="120" t="n">
        <v>9955189</v>
      </c>
      <c r="F137" s="120" t="n">
        <v>1451134</v>
      </c>
      <c r="G137" s="120" t="n">
        <v>815436</v>
      </c>
      <c r="H137" s="120" t="n">
        <v>77019</v>
      </c>
      <c r="I137" s="120" t="n">
        <v>7589600</v>
      </c>
      <c r="J137" s="120" t="n">
        <v>22000</v>
      </c>
    </row>
    <row r="138" customFormat="false" ht="14.25" hidden="false" customHeight="true" outlineLevel="0" collapsed="false">
      <c r="A138" s="34" t="n">
        <v>4</v>
      </c>
      <c r="B138" s="131" t="s">
        <v>79</v>
      </c>
      <c r="C138" s="153" t="s">
        <v>89</v>
      </c>
      <c r="D138" s="120" t="s">
        <v>89</v>
      </c>
      <c r="E138" s="120" t="n">
        <v>5441970</v>
      </c>
      <c r="F138" s="120" t="n">
        <v>2846273</v>
      </c>
      <c r="G138" s="120" t="n">
        <v>2052838</v>
      </c>
      <c r="H138" s="120" t="n">
        <v>42859</v>
      </c>
      <c r="I138" s="120" t="s">
        <v>89</v>
      </c>
      <c r="J138" s="120" t="n">
        <v>500000</v>
      </c>
    </row>
    <row r="139" customFormat="false" ht="13.2" hidden="false" customHeight="true" outlineLevel="0" collapsed="false">
      <c r="A139" s="34" t="n">
        <v>5</v>
      </c>
      <c r="B139" s="131" t="s">
        <v>80</v>
      </c>
      <c r="C139" s="153" t="s">
        <v>89</v>
      </c>
      <c r="D139" s="120" t="s">
        <v>89</v>
      </c>
      <c r="E139" s="120" t="n">
        <v>223235</v>
      </c>
      <c r="F139" s="120" t="n">
        <v>27837</v>
      </c>
      <c r="G139" s="120" t="n">
        <v>15398</v>
      </c>
      <c r="H139" s="120" t="s">
        <v>89</v>
      </c>
      <c r="I139" s="120" t="s">
        <v>89</v>
      </c>
      <c r="J139" s="120" t="n">
        <v>180000</v>
      </c>
    </row>
    <row r="140" customFormat="false" ht="13.2" hidden="false" customHeight="false" outlineLevel="0" collapsed="false">
      <c r="A140" s="34"/>
      <c r="B140" s="131"/>
      <c r="C140" s="157"/>
      <c r="D140" s="119"/>
      <c r="E140" s="119"/>
      <c r="F140" s="119"/>
      <c r="G140" s="119"/>
      <c r="H140" s="119"/>
      <c r="I140" s="119"/>
      <c r="J140" s="119"/>
    </row>
    <row r="141" customFormat="false" ht="24" hidden="false" customHeight="false" outlineLevel="0" collapsed="false">
      <c r="A141" s="34" t="n">
        <v>6</v>
      </c>
      <c r="B141" s="131" t="s">
        <v>81</v>
      </c>
      <c r="C141" s="153" t="s">
        <v>89</v>
      </c>
      <c r="D141" s="120" t="s">
        <v>89</v>
      </c>
      <c r="E141" s="120" t="n">
        <v>271241</v>
      </c>
      <c r="F141" s="120" t="n">
        <v>31493</v>
      </c>
      <c r="G141" s="120" t="n">
        <v>170025</v>
      </c>
      <c r="H141" s="120" t="n">
        <v>52326</v>
      </c>
      <c r="I141" s="120" t="n">
        <v>17397</v>
      </c>
      <c r="J141" s="120" t="s">
        <v>89</v>
      </c>
    </row>
    <row r="142" customFormat="false" ht="13.2" hidden="false" customHeight="false" outlineLevel="0" collapsed="false">
      <c r="A142" s="34" t="n">
        <v>7</v>
      </c>
      <c r="B142" s="131" t="s">
        <v>82</v>
      </c>
      <c r="C142" s="153" t="s">
        <v>89</v>
      </c>
      <c r="D142" s="120" t="s">
        <v>89</v>
      </c>
      <c r="E142" s="120" t="n">
        <v>1768480</v>
      </c>
      <c r="F142" s="120" t="n">
        <v>26149</v>
      </c>
      <c r="G142" s="120" t="n">
        <v>241265</v>
      </c>
      <c r="H142" s="120" t="n">
        <v>1066</v>
      </c>
      <c r="I142" s="120" t="s">
        <v>89</v>
      </c>
      <c r="J142" s="120" t="n">
        <v>1500000</v>
      </c>
    </row>
    <row r="143" customFormat="false" ht="13.2" hidden="false" customHeight="false" outlineLevel="0" collapsed="false">
      <c r="A143" s="34" t="n">
        <v>8</v>
      </c>
      <c r="B143" s="131" t="s">
        <v>83</v>
      </c>
      <c r="C143" s="153" t="s">
        <v>89</v>
      </c>
      <c r="D143" s="120" t="s">
        <v>89</v>
      </c>
      <c r="E143" s="120" t="n">
        <v>5277413</v>
      </c>
      <c r="F143" s="120" t="n">
        <v>1325124</v>
      </c>
      <c r="G143" s="120" t="n">
        <v>2624210</v>
      </c>
      <c r="H143" s="120" t="n">
        <v>608807</v>
      </c>
      <c r="I143" s="120" t="n">
        <v>3272</v>
      </c>
      <c r="J143" s="120" t="n">
        <v>716000</v>
      </c>
    </row>
    <row r="144" customFormat="false" ht="13.2" hidden="false" customHeight="false" outlineLevel="0" collapsed="false">
      <c r="A144" s="34" t="n">
        <v>9</v>
      </c>
      <c r="B144" s="131" t="s">
        <v>84</v>
      </c>
      <c r="C144" s="153" t="s">
        <v>89</v>
      </c>
      <c r="D144" s="120" t="s">
        <v>89</v>
      </c>
      <c r="E144" s="120" t="n">
        <v>220727</v>
      </c>
      <c r="F144" s="120" t="n">
        <v>187932</v>
      </c>
      <c r="G144" s="120" t="n">
        <v>30751</v>
      </c>
      <c r="H144" s="120" t="n">
        <v>2044</v>
      </c>
      <c r="I144" s="120" t="s">
        <v>89</v>
      </c>
      <c r="J144" s="120" t="s">
        <v>89</v>
      </c>
    </row>
    <row r="145" customFormat="false" ht="13.2" hidden="false" customHeight="false" outlineLevel="0" collapsed="false">
      <c r="A145" s="34" t="n">
        <v>10</v>
      </c>
      <c r="B145" s="131" t="s">
        <v>85</v>
      </c>
      <c r="C145" s="153" t="s">
        <v>89</v>
      </c>
      <c r="D145" s="120" t="s">
        <v>89</v>
      </c>
      <c r="E145" s="120" t="n">
        <v>3531959</v>
      </c>
      <c r="F145" s="120" t="n">
        <v>2759028</v>
      </c>
      <c r="G145" s="120" t="n">
        <v>470805</v>
      </c>
      <c r="H145" s="120" t="n">
        <v>302126</v>
      </c>
      <c r="I145" s="120" t="s">
        <v>89</v>
      </c>
      <c r="J145" s="120" t="s">
        <v>89</v>
      </c>
    </row>
    <row r="146" customFormat="false" ht="13.2" hidden="false" customHeight="false" outlineLevel="0" collapsed="false">
      <c r="A146" s="34"/>
      <c r="B146" s="131"/>
      <c r="C146" s="157"/>
      <c r="D146" s="119"/>
      <c r="E146" s="119"/>
      <c r="F146" s="119"/>
      <c r="G146" s="119"/>
      <c r="H146" s="119"/>
      <c r="I146" s="119"/>
      <c r="J146" s="119"/>
    </row>
    <row r="147" customFormat="false" ht="13.2" hidden="false" customHeight="true" outlineLevel="0" collapsed="false">
      <c r="A147" s="34" t="n">
        <v>11</v>
      </c>
      <c r="B147" s="131" t="s">
        <v>86</v>
      </c>
      <c r="C147" s="153" t="s">
        <v>89</v>
      </c>
      <c r="D147" s="120" t="s">
        <v>89</v>
      </c>
      <c r="E147" s="120" t="n">
        <v>6</v>
      </c>
      <c r="F147" s="120" t="n">
        <v>6</v>
      </c>
      <c r="G147" s="120" t="s">
        <v>89</v>
      </c>
      <c r="H147" s="120" t="s">
        <v>89</v>
      </c>
      <c r="I147" s="120" t="s">
        <v>89</v>
      </c>
      <c r="J147" s="120" t="s">
        <v>89</v>
      </c>
    </row>
    <row r="148" customFormat="false" ht="13.2" hidden="false" customHeight="false" outlineLevel="0" collapsed="false">
      <c r="A148" s="34" t="n">
        <v>12</v>
      </c>
      <c r="B148" s="131" t="s">
        <v>87</v>
      </c>
      <c r="C148" s="153" t="s">
        <v>89</v>
      </c>
      <c r="D148" s="120" t="s">
        <v>89</v>
      </c>
      <c r="E148" s="120" t="n">
        <v>375000</v>
      </c>
      <c r="F148" s="120" t="s">
        <v>89</v>
      </c>
      <c r="G148" s="120" t="s">
        <v>89</v>
      </c>
      <c r="H148" s="120" t="s">
        <v>89</v>
      </c>
      <c r="I148" s="120" t="s">
        <v>89</v>
      </c>
      <c r="J148" s="120" t="n">
        <v>375000</v>
      </c>
    </row>
    <row r="149" customFormat="false" ht="13.2" hidden="false" customHeight="false" outlineLevel="0" collapsed="false">
      <c r="A149" s="34" t="n">
        <v>13</v>
      </c>
      <c r="B149" s="131" t="s">
        <v>90</v>
      </c>
      <c r="C149" s="153" t="n">
        <v>16524</v>
      </c>
      <c r="D149" s="120" t="s">
        <v>89</v>
      </c>
      <c r="E149" s="120" t="n">
        <v>0</v>
      </c>
      <c r="F149" s="120" t="s">
        <v>89</v>
      </c>
      <c r="G149" s="120" t="s">
        <v>89</v>
      </c>
      <c r="H149" s="120" t="s">
        <v>89</v>
      </c>
      <c r="I149" s="120" t="s">
        <v>89</v>
      </c>
      <c r="J149" s="120" t="s">
        <v>89</v>
      </c>
    </row>
    <row r="150" customFormat="false" ht="13.2" hidden="false" customHeight="false" outlineLevel="0" collapsed="false">
      <c r="A150" s="34"/>
      <c r="B150" s="131"/>
      <c r="C150" s="144"/>
      <c r="D150" s="114"/>
      <c r="E150" s="114"/>
      <c r="F150" s="114"/>
      <c r="G150" s="114"/>
      <c r="H150" s="114"/>
      <c r="I150" s="114"/>
      <c r="J150" s="114"/>
    </row>
    <row r="151" customFormat="false" ht="13.5" hidden="false" customHeight="true" outlineLevel="0" collapsed="false">
      <c r="A151" s="27"/>
      <c r="B151" s="135" t="s">
        <v>111</v>
      </c>
      <c r="C151" s="145" t="n">
        <v>0</v>
      </c>
      <c r="D151" s="146" t="s">
        <v>89</v>
      </c>
      <c r="E151" s="146" t="n">
        <v>38.8</v>
      </c>
      <c r="F151" s="146" t="n">
        <v>13.2</v>
      </c>
      <c r="G151" s="146" t="n">
        <v>8.8</v>
      </c>
      <c r="H151" s="146" t="n">
        <v>1.3</v>
      </c>
      <c r="I151" s="146" t="n">
        <v>11.5</v>
      </c>
      <c r="J151" s="146" t="n">
        <v>4</v>
      </c>
    </row>
    <row r="152" customFormat="false" ht="13.2" hidden="false" customHeight="true" outlineLevel="0" collapsed="false">
      <c r="A152" s="34"/>
      <c r="B152" s="131"/>
      <c r="C152" s="158"/>
      <c r="D152" s="158"/>
      <c r="E152" s="158"/>
      <c r="F152" s="158"/>
      <c r="G152" s="158"/>
      <c r="H152" s="158"/>
      <c r="I152" s="158"/>
      <c r="J152" s="158"/>
    </row>
    <row r="153" customFormat="false" ht="14.25" hidden="false" customHeight="true" outlineLevel="0" collapsed="false">
      <c r="A153" s="5" t="s">
        <v>124</v>
      </c>
      <c r="B153" s="1"/>
    </row>
    <row r="154" customFormat="false" ht="13.5" hidden="false" customHeight="true" outlineLevel="0" collapsed="false">
      <c r="A154" s="1"/>
      <c r="B154" s="1"/>
      <c r="H154" s="112" t="s">
        <v>43</v>
      </c>
      <c r="I154" s="112"/>
    </row>
    <row r="155" customFormat="false" ht="13.5" hidden="false" customHeight="true" outlineLevel="0" collapsed="false">
      <c r="A155" s="125" t="s">
        <v>101</v>
      </c>
      <c r="B155" s="125"/>
      <c r="C155" s="56" t="s">
        <v>129</v>
      </c>
      <c r="D155" s="56"/>
      <c r="E155" s="56"/>
      <c r="F155" s="56"/>
      <c r="G155" s="56"/>
      <c r="H155" s="56"/>
      <c r="I155" s="56"/>
    </row>
    <row r="156" customFormat="false" ht="13.2" hidden="false" customHeight="false" outlineLevel="0" collapsed="false">
      <c r="A156" s="125"/>
      <c r="B156" s="125"/>
      <c r="C156" s="57" t="s">
        <v>46</v>
      </c>
      <c r="D156" s="57" t="s">
        <v>103</v>
      </c>
      <c r="E156" s="57"/>
      <c r="F156" s="57"/>
      <c r="G156" s="57"/>
      <c r="H156" s="126" t="s">
        <v>104</v>
      </c>
      <c r="I156" s="126"/>
      <c r="J156" s="148"/>
    </row>
    <row r="157" customFormat="false" ht="13.5" hidden="false" customHeight="true" outlineLevel="0" collapsed="false">
      <c r="A157" s="125"/>
      <c r="B157" s="125"/>
      <c r="C157" s="57"/>
      <c r="D157" s="57" t="s">
        <v>105</v>
      </c>
      <c r="E157" s="57" t="s">
        <v>106</v>
      </c>
      <c r="F157" s="57" t="s">
        <v>107</v>
      </c>
      <c r="G157" s="57" t="s">
        <v>108</v>
      </c>
      <c r="H157" s="57" t="s">
        <v>105</v>
      </c>
      <c r="I157" s="127" t="s">
        <v>109</v>
      </c>
      <c r="J157" s="130"/>
    </row>
    <row r="158" customFormat="false" ht="13.2" hidden="false" customHeight="false" outlineLevel="0" collapsed="false">
      <c r="A158" s="125"/>
      <c r="B158" s="125"/>
      <c r="C158" s="57"/>
      <c r="D158" s="57"/>
      <c r="E158" s="57"/>
      <c r="F158" s="57"/>
      <c r="G158" s="57"/>
      <c r="H158" s="57"/>
      <c r="I158" s="127"/>
      <c r="J158" s="130"/>
    </row>
    <row r="159" customFormat="false" ht="13.2" hidden="false" customHeight="false" outlineLevel="0" collapsed="false">
      <c r="A159" s="159" t="s">
        <v>110</v>
      </c>
      <c r="B159" s="159"/>
      <c r="C159" s="160" t="n">
        <v>82459903</v>
      </c>
      <c r="D159" s="161" t="n">
        <v>44746430</v>
      </c>
      <c r="E159" s="161" t="n">
        <v>15176991</v>
      </c>
      <c r="F159" s="161" t="n">
        <v>24236502</v>
      </c>
      <c r="G159" s="161" t="n">
        <v>5332937</v>
      </c>
      <c r="H159" s="161" t="n">
        <v>6512481</v>
      </c>
      <c r="I159" s="161" t="n">
        <v>6401369</v>
      </c>
      <c r="J159" s="54"/>
    </row>
    <row r="160" customFormat="false" ht="13.2" hidden="false" customHeight="false" outlineLevel="0" collapsed="false">
      <c r="A160" s="34"/>
      <c r="B160" s="34"/>
      <c r="C160" s="155"/>
      <c r="D160" s="156"/>
      <c r="E160" s="156"/>
      <c r="F160" s="156"/>
      <c r="G160" s="156"/>
      <c r="H160" s="156"/>
      <c r="I160" s="156"/>
      <c r="J160" s="133"/>
    </row>
    <row r="161" customFormat="false" ht="13.2" hidden="false" customHeight="false" outlineLevel="0" collapsed="false">
      <c r="A161" s="34" t="n">
        <v>1</v>
      </c>
      <c r="B161" s="131" t="s">
        <v>76</v>
      </c>
      <c r="C161" s="155" t="n">
        <v>429271</v>
      </c>
      <c r="D161" s="156" t="n">
        <v>394605</v>
      </c>
      <c r="E161" s="156" t="n">
        <v>394605</v>
      </c>
      <c r="F161" s="156" t="n">
        <v>0</v>
      </c>
      <c r="G161" s="156" t="n">
        <v>0</v>
      </c>
      <c r="H161" s="156" t="n">
        <v>0</v>
      </c>
      <c r="I161" s="156" t="n">
        <v>0</v>
      </c>
      <c r="J161" s="19"/>
    </row>
    <row r="162" customFormat="false" ht="13.2" hidden="false" customHeight="false" outlineLevel="0" collapsed="false">
      <c r="A162" s="34" t="n">
        <v>2</v>
      </c>
      <c r="B162" s="131" t="s">
        <v>77</v>
      </c>
      <c r="C162" s="155" t="n">
        <v>8156901</v>
      </c>
      <c r="D162" s="156" t="n">
        <v>3641344</v>
      </c>
      <c r="E162" s="156" t="n">
        <v>3641344</v>
      </c>
      <c r="F162" s="156" t="n">
        <v>0</v>
      </c>
      <c r="G162" s="156" t="n">
        <v>0</v>
      </c>
      <c r="H162" s="156" t="n">
        <v>80904</v>
      </c>
      <c r="I162" s="156" t="n">
        <v>80904</v>
      </c>
      <c r="J162" s="19"/>
    </row>
    <row r="163" customFormat="false" ht="14.25" hidden="false" customHeight="true" outlineLevel="0" collapsed="false">
      <c r="A163" s="34" t="n">
        <v>3</v>
      </c>
      <c r="B163" s="131" t="s">
        <v>78</v>
      </c>
      <c r="C163" s="155" t="n">
        <v>37574940</v>
      </c>
      <c r="D163" s="156" t="n">
        <v>26267249</v>
      </c>
      <c r="E163" s="156" t="n">
        <v>2528989</v>
      </c>
      <c r="F163" s="156" t="n">
        <v>23738260</v>
      </c>
      <c r="G163" s="156" t="n">
        <v>0</v>
      </c>
      <c r="H163" s="156" t="n">
        <v>894389</v>
      </c>
      <c r="I163" s="156" t="n">
        <v>894389</v>
      </c>
      <c r="J163" s="19"/>
    </row>
    <row r="164" customFormat="false" ht="13.2" hidden="false" customHeight="false" outlineLevel="0" collapsed="false">
      <c r="A164" s="34" t="n">
        <v>4</v>
      </c>
      <c r="B164" s="131" t="s">
        <v>79</v>
      </c>
      <c r="C164" s="155" t="n">
        <v>6772013</v>
      </c>
      <c r="D164" s="156" t="n">
        <v>1726362</v>
      </c>
      <c r="E164" s="156" t="n">
        <v>1724783</v>
      </c>
      <c r="F164" s="156" t="n">
        <v>1579</v>
      </c>
      <c r="G164" s="156" t="n">
        <v>0</v>
      </c>
      <c r="H164" s="156" t="n">
        <v>169141</v>
      </c>
      <c r="I164" s="156" t="n">
        <v>169141</v>
      </c>
      <c r="J164" s="19"/>
    </row>
    <row r="165" customFormat="false" ht="13.2" hidden="false" customHeight="true" outlineLevel="0" collapsed="false">
      <c r="A165" s="34" t="n">
        <v>5</v>
      </c>
      <c r="B165" s="131" t="s">
        <v>80</v>
      </c>
      <c r="C165" s="155" t="n">
        <v>229295</v>
      </c>
      <c r="D165" s="156" t="n">
        <v>5502</v>
      </c>
      <c r="E165" s="156" t="n">
        <v>5502</v>
      </c>
      <c r="F165" s="156" t="n">
        <v>0</v>
      </c>
      <c r="G165" s="156" t="n">
        <v>0</v>
      </c>
      <c r="H165" s="156" t="n">
        <v>0</v>
      </c>
      <c r="I165" s="156" t="n">
        <v>0</v>
      </c>
      <c r="J165" s="19"/>
    </row>
    <row r="166" customFormat="false" ht="13.2" hidden="false" customHeight="false" outlineLevel="0" collapsed="false">
      <c r="A166" s="34"/>
      <c r="B166" s="131"/>
      <c r="C166" s="155"/>
      <c r="D166" s="156"/>
      <c r="E166" s="156"/>
      <c r="F166" s="156"/>
      <c r="G166" s="156"/>
      <c r="H166" s="156"/>
      <c r="I166" s="156"/>
      <c r="J166" s="114"/>
    </row>
    <row r="167" customFormat="false" ht="24" hidden="false" customHeight="false" outlineLevel="0" collapsed="false">
      <c r="A167" s="34" t="n">
        <v>6</v>
      </c>
      <c r="B167" s="131" t="s">
        <v>81</v>
      </c>
      <c r="C167" s="155" t="n">
        <v>884884</v>
      </c>
      <c r="D167" s="156" t="n">
        <v>217611</v>
      </c>
      <c r="E167" s="156" t="n">
        <v>217611</v>
      </c>
      <c r="F167" s="156" t="n">
        <v>0</v>
      </c>
      <c r="G167" s="156" t="n">
        <v>0</v>
      </c>
      <c r="H167" s="156" t="n">
        <v>378354</v>
      </c>
      <c r="I167" s="156" t="n">
        <v>378354</v>
      </c>
      <c r="J167" s="19"/>
    </row>
    <row r="168" customFormat="false" ht="13.2" hidden="false" customHeight="false" outlineLevel="0" collapsed="false">
      <c r="A168" s="34" t="n">
        <v>7</v>
      </c>
      <c r="B168" s="131" t="s">
        <v>82</v>
      </c>
      <c r="C168" s="155" t="n">
        <v>1969647</v>
      </c>
      <c r="D168" s="156" t="n">
        <v>193607</v>
      </c>
      <c r="E168" s="156" t="n">
        <v>193607</v>
      </c>
      <c r="F168" s="156" t="n">
        <v>0</v>
      </c>
      <c r="G168" s="156" t="n">
        <v>0</v>
      </c>
      <c r="H168" s="156" t="n">
        <v>2033</v>
      </c>
      <c r="I168" s="156" t="n">
        <v>2033</v>
      </c>
      <c r="J168" s="19"/>
    </row>
    <row r="169" customFormat="false" ht="13.2" hidden="false" customHeight="false" outlineLevel="0" collapsed="false">
      <c r="A169" s="34" t="n">
        <v>8</v>
      </c>
      <c r="B169" s="131" t="s">
        <v>83</v>
      </c>
      <c r="C169" s="155" t="n">
        <v>9650176</v>
      </c>
      <c r="D169" s="156" t="n">
        <v>1693926</v>
      </c>
      <c r="E169" s="156" t="n">
        <v>1693926</v>
      </c>
      <c r="F169" s="156" t="n">
        <v>0</v>
      </c>
      <c r="G169" s="156" t="n">
        <v>0</v>
      </c>
      <c r="H169" s="156" t="n">
        <v>3079060</v>
      </c>
      <c r="I169" s="156" t="n">
        <v>3079060</v>
      </c>
      <c r="J169" s="19"/>
    </row>
    <row r="170" customFormat="false" ht="13.2" hidden="false" customHeight="false" outlineLevel="0" collapsed="false">
      <c r="A170" s="34" t="n">
        <v>9</v>
      </c>
      <c r="B170" s="131" t="s">
        <v>84</v>
      </c>
      <c r="C170" s="155" t="n">
        <v>2935732</v>
      </c>
      <c r="D170" s="156" t="n">
        <v>2338692</v>
      </c>
      <c r="E170" s="156" t="n">
        <v>2338692</v>
      </c>
      <c r="F170" s="156" t="n">
        <v>0</v>
      </c>
      <c r="G170" s="156" t="n">
        <v>0</v>
      </c>
      <c r="H170" s="156" t="n">
        <v>325346</v>
      </c>
      <c r="I170" s="156" t="n">
        <v>325346</v>
      </c>
      <c r="J170" s="19"/>
    </row>
    <row r="171" customFormat="false" ht="13.2" hidden="false" customHeight="false" outlineLevel="0" collapsed="false">
      <c r="A171" s="34" t="n">
        <v>10</v>
      </c>
      <c r="B171" s="131" t="s">
        <v>85</v>
      </c>
      <c r="C171" s="155" t="n">
        <v>8037989</v>
      </c>
      <c r="D171" s="156" t="n">
        <v>2934595</v>
      </c>
      <c r="E171" s="156" t="n">
        <v>2437932</v>
      </c>
      <c r="F171" s="156" t="n">
        <v>496663</v>
      </c>
      <c r="G171" s="156" t="n">
        <v>0</v>
      </c>
      <c r="H171" s="156" t="n">
        <v>1472142</v>
      </c>
      <c r="I171" s="156" t="n">
        <v>1472142</v>
      </c>
      <c r="J171" s="19"/>
    </row>
    <row r="172" customFormat="false" ht="13.2" hidden="false" customHeight="false" outlineLevel="0" collapsed="false">
      <c r="A172" s="34"/>
      <c r="B172" s="131"/>
      <c r="C172" s="155"/>
      <c r="D172" s="156"/>
      <c r="E172" s="156"/>
      <c r="F172" s="156"/>
      <c r="G172" s="156"/>
      <c r="H172" s="156"/>
      <c r="I172" s="156"/>
      <c r="J172" s="114"/>
    </row>
    <row r="173" customFormat="false" ht="13.2" hidden="false" customHeight="true" outlineLevel="0" collapsed="false">
      <c r="A173" s="34" t="n">
        <v>11</v>
      </c>
      <c r="B173" s="131" t="s">
        <v>86</v>
      </c>
      <c r="C173" s="155" t="n">
        <v>5332943</v>
      </c>
      <c r="D173" s="156" t="n">
        <v>5332937</v>
      </c>
      <c r="E173" s="156" t="n">
        <v>0</v>
      </c>
      <c r="F173" s="156" t="n">
        <v>0</v>
      </c>
      <c r="G173" s="156" t="n">
        <v>5332937</v>
      </c>
      <c r="H173" s="156" t="n">
        <v>0</v>
      </c>
      <c r="I173" s="156" t="n">
        <v>0</v>
      </c>
      <c r="J173" s="19"/>
    </row>
    <row r="174" customFormat="false" ht="13.2" hidden="false" customHeight="false" outlineLevel="0" collapsed="false">
      <c r="A174" s="34" t="n">
        <v>12</v>
      </c>
      <c r="B174" s="131" t="s">
        <v>87</v>
      </c>
      <c r="C174" s="155" t="n">
        <v>375000</v>
      </c>
      <c r="D174" s="156" t="n">
        <v>0</v>
      </c>
      <c r="E174" s="156" t="n">
        <v>0</v>
      </c>
      <c r="F174" s="156" t="n">
        <v>0</v>
      </c>
      <c r="G174" s="156" t="n">
        <v>0</v>
      </c>
      <c r="H174" s="156" t="n">
        <v>0</v>
      </c>
      <c r="I174" s="156" t="n">
        <v>0</v>
      </c>
      <c r="J174" s="19"/>
    </row>
    <row r="175" customFormat="false" ht="14.25" hidden="false" customHeight="true" outlineLevel="0" collapsed="false">
      <c r="A175" s="34" t="n">
        <v>13</v>
      </c>
      <c r="B175" s="131" t="s">
        <v>90</v>
      </c>
      <c r="C175" s="155" t="n">
        <v>111112</v>
      </c>
      <c r="D175" s="156" t="n">
        <v>0</v>
      </c>
      <c r="E175" s="156" t="n">
        <v>0</v>
      </c>
      <c r="F175" s="156" t="n">
        <v>0</v>
      </c>
      <c r="G175" s="156" t="n">
        <v>0</v>
      </c>
      <c r="H175" s="156" t="n">
        <v>111112</v>
      </c>
      <c r="I175" s="156" t="n">
        <v>0</v>
      </c>
      <c r="J175" s="54"/>
    </row>
    <row r="176" customFormat="false" ht="13.2" hidden="false" customHeight="true" outlineLevel="0" collapsed="false">
      <c r="A176" s="34"/>
      <c r="B176" s="131"/>
      <c r="C176" s="134"/>
      <c r="D176" s="54"/>
      <c r="E176" s="54"/>
      <c r="F176" s="54"/>
      <c r="G176" s="54"/>
      <c r="H176" s="54"/>
      <c r="I176" s="54"/>
      <c r="J176" s="147"/>
    </row>
    <row r="177" customFormat="false" ht="14.25" hidden="false" customHeight="true" outlineLevel="0" collapsed="false">
      <c r="A177" s="27"/>
      <c r="B177" s="135" t="s">
        <v>111</v>
      </c>
      <c r="C177" s="162" t="n">
        <v>100</v>
      </c>
      <c r="D177" s="163" t="n">
        <v>54.3</v>
      </c>
      <c r="E177" s="163" t="n">
        <v>18.4</v>
      </c>
      <c r="F177" s="163" t="n">
        <v>29.4</v>
      </c>
      <c r="G177" s="163" t="n">
        <v>6.5</v>
      </c>
      <c r="H177" s="163" t="n">
        <v>7.9</v>
      </c>
      <c r="I177" s="163" t="n">
        <v>7.8</v>
      </c>
      <c r="J177" s="4"/>
    </row>
    <row r="178" customFormat="false" ht="13.5" hidden="false" customHeight="true" outlineLevel="0" collapsed="false">
      <c r="A178" s="63"/>
      <c r="B178" s="63"/>
    </row>
    <row r="179" customFormat="false" ht="13.5" hidden="false" customHeight="true" outlineLevel="0" collapsed="false">
      <c r="A179" s="125" t="s">
        <v>101</v>
      </c>
      <c r="B179" s="125"/>
      <c r="C179" s="139" t="s">
        <v>130</v>
      </c>
      <c r="D179" s="139"/>
      <c r="E179" s="139"/>
      <c r="F179" s="139"/>
      <c r="G179" s="139"/>
      <c r="H179" s="139"/>
      <c r="I179" s="139"/>
      <c r="J179" s="139"/>
    </row>
    <row r="180" customFormat="false" ht="13.2" hidden="false" customHeight="false" outlineLevel="0" collapsed="false">
      <c r="A180" s="125"/>
      <c r="B180" s="125"/>
      <c r="C180" s="57" t="s">
        <v>113</v>
      </c>
      <c r="D180" s="57"/>
      <c r="E180" s="126" t="s">
        <v>114</v>
      </c>
      <c r="F180" s="126"/>
      <c r="G180" s="126"/>
      <c r="H180" s="126"/>
      <c r="I180" s="126"/>
      <c r="J180" s="126"/>
    </row>
    <row r="181" customFormat="false" ht="13.5" hidden="false" customHeight="true" outlineLevel="0" collapsed="false">
      <c r="A181" s="125"/>
      <c r="B181" s="125"/>
      <c r="C181" s="164" t="s">
        <v>115</v>
      </c>
      <c r="D181" s="164" t="s">
        <v>116</v>
      </c>
      <c r="E181" s="57" t="s">
        <v>105</v>
      </c>
      <c r="F181" s="57" t="s">
        <v>117</v>
      </c>
      <c r="G181" s="57" t="s">
        <v>118</v>
      </c>
      <c r="H181" s="57" t="s">
        <v>119</v>
      </c>
      <c r="I181" s="103" t="s">
        <v>120</v>
      </c>
      <c r="J181" s="141" t="s">
        <v>121</v>
      </c>
    </row>
    <row r="182" customFormat="false" ht="13.2" hidden="false" customHeight="false" outlineLevel="0" collapsed="false">
      <c r="A182" s="125"/>
      <c r="B182" s="125"/>
      <c r="C182" s="164"/>
      <c r="D182" s="164"/>
      <c r="E182" s="57"/>
      <c r="F182" s="57"/>
      <c r="G182" s="57"/>
      <c r="H182" s="57"/>
      <c r="I182" s="142" t="s">
        <v>122</v>
      </c>
      <c r="J182" s="143" t="s">
        <v>123</v>
      </c>
    </row>
    <row r="183" customFormat="false" ht="13.2" hidden="false" customHeight="false" outlineLevel="0" collapsed="false">
      <c r="A183" s="159" t="s">
        <v>110</v>
      </c>
      <c r="B183" s="159"/>
      <c r="C183" s="160" t="n">
        <v>111112</v>
      </c>
      <c r="D183" s="165" t="n">
        <v>0</v>
      </c>
      <c r="E183" s="165" t="n">
        <v>31200992</v>
      </c>
      <c r="F183" s="165" t="n">
        <v>11736983</v>
      </c>
      <c r="G183" s="165" t="n">
        <v>6796406</v>
      </c>
      <c r="H183" s="165" t="n">
        <v>1116431</v>
      </c>
      <c r="I183" s="165" t="n">
        <v>8923414</v>
      </c>
      <c r="J183" s="165" t="n">
        <v>2627758</v>
      </c>
    </row>
    <row r="184" customFormat="false" ht="13.2" hidden="false" customHeight="false" outlineLevel="0" collapsed="false">
      <c r="A184" s="34"/>
      <c r="B184" s="34"/>
      <c r="C184" s="155"/>
      <c r="D184" s="156"/>
      <c r="E184" s="156"/>
      <c r="F184" s="156"/>
      <c r="G184" s="156"/>
      <c r="H184" s="156"/>
      <c r="I184" s="156"/>
      <c r="J184" s="156"/>
    </row>
    <row r="185" customFormat="false" ht="13.2" hidden="false" customHeight="false" outlineLevel="0" collapsed="false">
      <c r="A185" s="34" t="n">
        <v>1</v>
      </c>
      <c r="B185" s="131" t="s">
        <v>76</v>
      </c>
      <c r="C185" s="155" t="n">
        <v>0</v>
      </c>
      <c r="D185" s="156" t="n">
        <v>0</v>
      </c>
      <c r="E185" s="156" t="n">
        <v>34666</v>
      </c>
      <c r="F185" s="156" t="n">
        <v>19606</v>
      </c>
      <c r="G185" s="156" t="n">
        <v>15060</v>
      </c>
      <c r="H185" s="156" t="n">
        <v>0</v>
      </c>
      <c r="I185" s="156" t="n">
        <v>0</v>
      </c>
      <c r="J185" s="156" t="n">
        <v>0</v>
      </c>
    </row>
    <row r="186" customFormat="false" ht="13.2" hidden="false" customHeight="false" outlineLevel="0" collapsed="false">
      <c r="A186" s="34" t="n">
        <v>2</v>
      </c>
      <c r="B186" s="131" t="s">
        <v>77</v>
      </c>
      <c r="C186" s="155" t="n">
        <v>0</v>
      </c>
      <c r="D186" s="156" t="n">
        <v>0</v>
      </c>
      <c r="E186" s="156" t="n">
        <v>4434653</v>
      </c>
      <c r="F186" s="156" t="n">
        <v>3048187</v>
      </c>
      <c r="G186" s="156" t="n">
        <v>584012</v>
      </c>
      <c r="H186" s="156" t="n">
        <v>19244</v>
      </c>
      <c r="I186" s="156" t="n">
        <v>783210</v>
      </c>
      <c r="J186" s="156" t="n">
        <v>0</v>
      </c>
    </row>
    <row r="187" customFormat="false" ht="14.25" hidden="false" customHeight="true" outlineLevel="0" collapsed="false">
      <c r="A187" s="34" t="n">
        <v>3</v>
      </c>
      <c r="B187" s="131" t="s">
        <v>78</v>
      </c>
      <c r="C187" s="155" t="n">
        <v>0</v>
      </c>
      <c r="D187" s="156" t="n">
        <v>0</v>
      </c>
      <c r="E187" s="156" t="n">
        <v>10413302</v>
      </c>
      <c r="F187" s="156" t="n">
        <v>1405856</v>
      </c>
      <c r="G187" s="156" t="n">
        <v>847619</v>
      </c>
      <c r="H187" s="156" t="n">
        <v>27896</v>
      </c>
      <c r="I187" s="156" t="n">
        <v>8110931</v>
      </c>
      <c r="J187" s="156" t="n">
        <v>21000</v>
      </c>
    </row>
    <row r="188" customFormat="false" ht="13.2" hidden="false" customHeight="false" outlineLevel="0" collapsed="false">
      <c r="A188" s="34" t="n">
        <v>4</v>
      </c>
      <c r="B188" s="131" t="s">
        <v>79</v>
      </c>
      <c r="C188" s="155" t="n">
        <v>0</v>
      </c>
      <c r="D188" s="156" t="n">
        <v>0</v>
      </c>
      <c r="E188" s="156" t="n">
        <v>4876510</v>
      </c>
      <c r="F188" s="156" t="n">
        <v>2664515</v>
      </c>
      <c r="G188" s="156" t="n">
        <v>2143555</v>
      </c>
      <c r="H188" s="156" t="n">
        <v>68440</v>
      </c>
      <c r="I188" s="156" t="n">
        <v>0</v>
      </c>
      <c r="J188" s="156" t="n">
        <v>0</v>
      </c>
    </row>
    <row r="189" customFormat="false" ht="13.2" hidden="false" customHeight="true" outlineLevel="0" collapsed="false">
      <c r="A189" s="34" t="n">
        <v>5</v>
      </c>
      <c r="B189" s="131" t="s">
        <v>80</v>
      </c>
      <c r="C189" s="155" t="n">
        <v>0</v>
      </c>
      <c r="D189" s="156" t="n">
        <v>0</v>
      </c>
      <c r="E189" s="156" t="n">
        <v>223793</v>
      </c>
      <c r="F189" s="156" t="n">
        <v>27267</v>
      </c>
      <c r="G189" s="156" t="n">
        <v>16526</v>
      </c>
      <c r="H189" s="156" t="n">
        <v>0</v>
      </c>
      <c r="I189" s="156" t="n">
        <v>0</v>
      </c>
      <c r="J189" s="156" t="n">
        <v>180000</v>
      </c>
    </row>
    <row r="190" customFormat="false" ht="13.2" hidden="false" customHeight="false" outlineLevel="0" collapsed="false">
      <c r="A190" s="34"/>
      <c r="B190" s="131"/>
      <c r="C190" s="155"/>
      <c r="D190" s="156"/>
      <c r="E190" s="156"/>
      <c r="F190" s="156"/>
      <c r="G190" s="156"/>
      <c r="H190" s="156"/>
      <c r="I190" s="156"/>
      <c r="J190" s="156"/>
    </row>
    <row r="191" customFormat="false" ht="24" hidden="false" customHeight="false" outlineLevel="0" collapsed="false">
      <c r="A191" s="34" t="n">
        <v>6</v>
      </c>
      <c r="B191" s="131" t="s">
        <v>81</v>
      </c>
      <c r="C191" s="155" t="n">
        <v>0</v>
      </c>
      <c r="D191" s="156" t="n">
        <v>0</v>
      </c>
      <c r="E191" s="156" t="n">
        <v>288919</v>
      </c>
      <c r="F191" s="156" t="n">
        <v>23922</v>
      </c>
      <c r="G191" s="156" t="n">
        <v>164726</v>
      </c>
      <c r="H191" s="156" t="n">
        <v>64457</v>
      </c>
      <c r="I191" s="156" t="n">
        <v>26147</v>
      </c>
      <c r="J191" s="156" t="n">
        <v>9667</v>
      </c>
    </row>
    <row r="192" customFormat="false" ht="13.2" hidden="false" customHeight="false" outlineLevel="0" collapsed="false">
      <c r="A192" s="34" t="n">
        <v>7</v>
      </c>
      <c r="B192" s="131" t="s">
        <v>82</v>
      </c>
      <c r="C192" s="155" t="n">
        <v>0</v>
      </c>
      <c r="D192" s="156" t="n">
        <v>0</v>
      </c>
      <c r="E192" s="156" t="n">
        <v>1774007</v>
      </c>
      <c r="F192" s="156" t="n">
        <v>21361</v>
      </c>
      <c r="G192" s="156" t="n">
        <v>248917</v>
      </c>
      <c r="H192" s="156" t="n">
        <v>3729</v>
      </c>
      <c r="I192" s="156" t="n">
        <v>0</v>
      </c>
      <c r="J192" s="156" t="n">
        <v>1500000</v>
      </c>
    </row>
    <row r="193" customFormat="false" ht="13.2" hidden="false" customHeight="false" outlineLevel="0" collapsed="false">
      <c r="A193" s="34" t="n">
        <v>8</v>
      </c>
      <c r="B193" s="131" t="s">
        <v>83</v>
      </c>
      <c r="C193" s="155" t="n">
        <v>0</v>
      </c>
      <c r="D193" s="156" t="n">
        <v>0</v>
      </c>
      <c r="E193" s="156" t="n">
        <v>4877190</v>
      </c>
      <c r="F193" s="156" t="n">
        <v>1327250</v>
      </c>
      <c r="G193" s="156" t="n">
        <v>2385813</v>
      </c>
      <c r="H193" s="156" t="n">
        <v>618910</v>
      </c>
      <c r="I193" s="156" t="n">
        <v>3126</v>
      </c>
      <c r="J193" s="156" t="n">
        <v>542091</v>
      </c>
    </row>
    <row r="194" customFormat="false" ht="13.2" hidden="false" customHeight="false" outlineLevel="0" collapsed="false">
      <c r="A194" s="34" t="n">
        <v>9</v>
      </c>
      <c r="B194" s="131" t="s">
        <v>84</v>
      </c>
      <c r="C194" s="155" t="n">
        <v>0</v>
      </c>
      <c r="D194" s="156" t="n">
        <v>0</v>
      </c>
      <c r="E194" s="156" t="n">
        <v>271694</v>
      </c>
      <c r="F194" s="156" t="n">
        <v>236186</v>
      </c>
      <c r="G194" s="156" t="n">
        <v>28352</v>
      </c>
      <c r="H194" s="156" t="n">
        <v>7156</v>
      </c>
      <c r="I194" s="156" t="n">
        <v>0</v>
      </c>
      <c r="J194" s="156" t="n">
        <v>0</v>
      </c>
    </row>
    <row r="195" customFormat="false" ht="13.2" hidden="false" customHeight="false" outlineLevel="0" collapsed="false">
      <c r="A195" s="34" t="n">
        <v>10</v>
      </c>
      <c r="B195" s="131" t="s">
        <v>85</v>
      </c>
      <c r="C195" s="155" t="n">
        <v>0</v>
      </c>
      <c r="D195" s="156" t="n">
        <v>0</v>
      </c>
      <c r="E195" s="156" t="n">
        <v>3631252</v>
      </c>
      <c r="F195" s="156" t="n">
        <v>2962827</v>
      </c>
      <c r="G195" s="156" t="n">
        <v>361826</v>
      </c>
      <c r="H195" s="156" t="n">
        <v>306599</v>
      </c>
      <c r="I195" s="156" t="n">
        <v>0</v>
      </c>
      <c r="J195" s="156" t="n">
        <v>0</v>
      </c>
    </row>
    <row r="196" customFormat="false" ht="13.2" hidden="false" customHeight="false" outlineLevel="0" collapsed="false">
      <c r="A196" s="34"/>
      <c r="B196" s="131"/>
      <c r="C196" s="155"/>
      <c r="D196" s="156"/>
      <c r="E196" s="156"/>
      <c r="F196" s="156"/>
      <c r="G196" s="156"/>
      <c r="H196" s="156"/>
      <c r="I196" s="156"/>
      <c r="J196" s="156"/>
    </row>
    <row r="197" customFormat="false" ht="13.2" hidden="false" customHeight="true" outlineLevel="0" collapsed="false">
      <c r="A197" s="34" t="n">
        <v>11</v>
      </c>
      <c r="B197" s="131" t="s">
        <v>86</v>
      </c>
      <c r="C197" s="155" t="n">
        <v>0</v>
      </c>
      <c r="D197" s="156" t="n">
        <v>0</v>
      </c>
      <c r="E197" s="156" t="n">
        <v>6</v>
      </c>
      <c r="F197" s="156" t="n">
        <v>6</v>
      </c>
      <c r="G197" s="156" t="n">
        <v>0</v>
      </c>
      <c r="H197" s="156" t="n">
        <v>0</v>
      </c>
      <c r="I197" s="156" t="n">
        <v>0</v>
      </c>
      <c r="J197" s="156" t="n">
        <v>0</v>
      </c>
    </row>
    <row r="198" customFormat="false" ht="13.2" hidden="false" customHeight="false" outlineLevel="0" collapsed="false">
      <c r="A198" s="34" t="n">
        <v>12</v>
      </c>
      <c r="B198" s="131" t="s">
        <v>87</v>
      </c>
      <c r="C198" s="155" t="n">
        <v>0</v>
      </c>
      <c r="D198" s="156" t="n">
        <v>0</v>
      </c>
      <c r="E198" s="156" t="n">
        <v>375000</v>
      </c>
      <c r="F198" s="156" t="n">
        <v>0</v>
      </c>
      <c r="G198" s="156" t="n">
        <v>0</v>
      </c>
      <c r="H198" s="156" t="n">
        <v>0</v>
      </c>
      <c r="I198" s="156" t="n">
        <v>0</v>
      </c>
      <c r="J198" s="156" t="n">
        <v>375000</v>
      </c>
    </row>
    <row r="199" customFormat="false" ht="13.2" hidden="false" customHeight="false" outlineLevel="0" collapsed="false">
      <c r="A199" s="34" t="n">
        <v>13</v>
      </c>
      <c r="B199" s="131" t="s">
        <v>90</v>
      </c>
      <c r="C199" s="155" t="n">
        <v>111112</v>
      </c>
      <c r="D199" s="156" t="n">
        <v>0</v>
      </c>
      <c r="E199" s="156" t="n">
        <v>0</v>
      </c>
      <c r="F199" s="156" t="n">
        <v>0</v>
      </c>
      <c r="G199" s="156" t="n">
        <v>0</v>
      </c>
      <c r="H199" s="156" t="n">
        <v>0</v>
      </c>
      <c r="I199" s="156" t="n">
        <v>0</v>
      </c>
      <c r="J199" s="156" t="n">
        <v>0</v>
      </c>
    </row>
    <row r="200" customFormat="false" ht="13.2" hidden="false" customHeight="false" outlineLevel="0" collapsed="false">
      <c r="A200" s="34"/>
      <c r="B200" s="131"/>
      <c r="C200" s="134"/>
      <c r="D200" s="54"/>
      <c r="E200" s="54"/>
      <c r="F200" s="54"/>
      <c r="G200" s="54"/>
      <c r="H200" s="54"/>
      <c r="I200" s="54"/>
      <c r="J200" s="54"/>
    </row>
    <row r="201" customFormat="false" ht="13.2" hidden="false" customHeight="true" outlineLevel="0" collapsed="false">
      <c r="A201" s="27"/>
      <c r="B201" s="135" t="s">
        <v>111</v>
      </c>
      <c r="C201" s="166" t="n">
        <v>0.1</v>
      </c>
      <c r="D201" s="167" t="n">
        <v>0</v>
      </c>
      <c r="E201" s="167" t="n">
        <v>37.8</v>
      </c>
      <c r="F201" s="167" t="n">
        <v>14.2</v>
      </c>
      <c r="G201" s="167" t="n">
        <v>8.2</v>
      </c>
      <c r="H201" s="167" t="n">
        <v>1.4</v>
      </c>
      <c r="I201" s="167" t="n">
        <v>10.8</v>
      </c>
      <c r="J201" s="167" t="n">
        <v>3.2</v>
      </c>
    </row>
    <row r="202" customFormat="false" ht="13.2" hidden="false" customHeight="true" outlineLevel="0" collapsed="false">
      <c r="A202" s="168"/>
      <c r="B202" s="4"/>
      <c r="D202" s="169"/>
      <c r="E202" s="169"/>
      <c r="F202" s="169"/>
      <c r="G202" s="169"/>
      <c r="H202" s="169"/>
      <c r="I202" s="169"/>
    </row>
    <row r="203" customFormat="false" ht="13.5" hidden="false" customHeight="true" outlineLevel="0" collapsed="false">
      <c r="A203" s="5" t="s">
        <v>124</v>
      </c>
      <c r="B203" s="1"/>
    </row>
    <row r="204" customFormat="false" ht="13.65" hidden="false" customHeight="true" outlineLevel="0" collapsed="false">
      <c r="A204" s="1"/>
      <c r="B204" s="1"/>
      <c r="H204" s="112" t="s">
        <v>43</v>
      </c>
      <c r="I204" s="112"/>
    </row>
    <row r="205" customFormat="false" ht="14.25" hidden="false" customHeight="true" outlineLevel="0" collapsed="false">
      <c r="A205" s="125" t="s">
        <v>101</v>
      </c>
      <c r="B205" s="125"/>
      <c r="C205" s="56" t="s">
        <v>131</v>
      </c>
      <c r="D205" s="56"/>
      <c r="E205" s="56"/>
      <c r="F205" s="56"/>
      <c r="G205" s="56"/>
      <c r="H205" s="56"/>
      <c r="I205" s="56"/>
    </row>
    <row r="206" customFormat="false" ht="13.2" hidden="false" customHeight="false" outlineLevel="0" collapsed="false">
      <c r="A206" s="125"/>
      <c r="B206" s="125"/>
      <c r="C206" s="57" t="s">
        <v>46</v>
      </c>
      <c r="D206" s="57" t="s">
        <v>103</v>
      </c>
      <c r="E206" s="57"/>
      <c r="F206" s="57"/>
      <c r="G206" s="57"/>
      <c r="H206" s="126" t="s">
        <v>104</v>
      </c>
      <c r="I206" s="126"/>
    </row>
    <row r="207" customFormat="false" ht="13.5" hidden="false" customHeight="true" outlineLevel="0" collapsed="false">
      <c r="A207" s="125"/>
      <c r="B207" s="125"/>
      <c r="C207" s="57"/>
      <c r="D207" s="126" t="s">
        <v>105</v>
      </c>
      <c r="E207" s="170" t="s">
        <v>106</v>
      </c>
      <c r="F207" s="170" t="s">
        <v>107</v>
      </c>
      <c r="G207" s="171" t="s">
        <v>108</v>
      </c>
      <c r="H207" s="57" t="s">
        <v>105</v>
      </c>
      <c r="I207" s="127" t="s">
        <v>109</v>
      </c>
    </row>
    <row r="208" customFormat="false" ht="13.2" hidden="false" customHeight="false" outlineLevel="0" collapsed="false">
      <c r="A208" s="125"/>
      <c r="B208" s="125"/>
      <c r="C208" s="57"/>
      <c r="D208" s="126"/>
      <c r="E208" s="170"/>
      <c r="F208" s="170"/>
      <c r="G208" s="171"/>
      <c r="H208" s="57"/>
      <c r="I208" s="127"/>
    </row>
    <row r="209" customFormat="false" ht="13.2" hidden="false" customHeight="false" outlineLevel="0" collapsed="false">
      <c r="A209" s="172" t="s">
        <v>110</v>
      </c>
      <c r="B209" s="172"/>
      <c r="C209" s="173" t="n">
        <v>114983999</v>
      </c>
      <c r="D209" s="174" t="n">
        <v>46869011</v>
      </c>
      <c r="E209" s="174" t="n">
        <v>16392868</v>
      </c>
      <c r="F209" s="174" t="n">
        <v>24988121</v>
      </c>
      <c r="G209" s="174" t="n">
        <v>5488022</v>
      </c>
      <c r="H209" s="174" t="n">
        <v>8611797</v>
      </c>
      <c r="I209" s="174" t="n">
        <v>8556117</v>
      </c>
    </row>
    <row r="210" customFormat="false" ht="13.2" hidden="false" customHeight="false" outlineLevel="0" collapsed="false">
      <c r="A210" s="34"/>
      <c r="B210" s="175"/>
      <c r="C210" s="134"/>
      <c r="D210" s="54"/>
      <c r="E210" s="54"/>
      <c r="F210" s="54"/>
      <c r="G210" s="54"/>
      <c r="H210" s="54"/>
      <c r="I210" s="54"/>
    </row>
    <row r="211" customFormat="false" ht="13.2" hidden="false" customHeight="false" outlineLevel="0" collapsed="false">
      <c r="A211" s="34" t="n">
        <v>1</v>
      </c>
      <c r="B211" s="116" t="s">
        <v>76</v>
      </c>
      <c r="C211" s="134" t="n">
        <v>411650</v>
      </c>
      <c r="D211" s="54" t="n">
        <v>381079</v>
      </c>
      <c r="E211" s="54" t="n">
        <v>381079</v>
      </c>
      <c r="F211" s="54" t="n">
        <v>0</v>
      </c>
      <c r="G211" s="54" t="n">
        <v>0</v>
      </c>
      <c r="H211" s="54" t="n">
        <v>0</v>
      </c>
      <c r="I211" s="54" t="n">
        <v>0</v>
      </c>
    </row>
    <row r="212" customFormat="false" ht="14.25" hidden="false" customHeight="true" outlineLevel="0" collapsed="false">
      <c r="A212" s="34" t="n">
        <v>2</v>
      </c>
      <c r="B212" s="116" t="s">
        <v>77</v>
      </c>
      <c r="C212" s="134" t="n">
        <v>34864167</v>
      </c>
      <c r="D212" s="54" t="n">
        <v>4089137</v>
      </c>
      <c r="E212" s="54" t="n">
        <v>4089137</v>
      </c>
      <c r="F212" s="54" t="n">
        <v>0</v>
      </c>
      <c r="G212" s="54" t="n">
        <v>0</v>
      </c>
      <c r="H212" s="54" t="n">
        <v>129366</v>
      </c>
      <c r="I212" s="54" t="n">
        <v>129366</v>
      </c>
    </row>
    <row r="213" customFormat="false" ht="13.2" hidden="false" customHeight="false" outlineLevel="0" collapsed="false">
      <c r="A213" s="34" t="n">
        <v>3</v>
      </c>
      <c r="B213" s="116" t="s">
        <v>78</v>
      </c>
      <c r="C213" s="134" t="n">
        <v>38874083</v>
      </c>
      <c r="D213" s="54" t="n">
        <v>27114521</v>
      </c>
      <c r="E213" s="54" t="n">
        <v>2940429</v>
      </c>
      <c r="F213" s="54" t="n">
        <v>24174092</v>
      </c>
      <c r="G213" s="54" t="n">
        <v>0</v>
      </c>
      <c r="H213" s="54" t="n">
        <v>991228</v>
      </c>
      <c r="I213" s="54" t="n">
        <v>991228</v>
      </c>
    </row>
    <row r="214" customFormat="false" ht="13.2" hidden="false" customHeight="false" outlineLevel="0" collapsed="false">
      <c r="A214" s="34" t="n">
        <v>4</v>
      </c>
      <c r="B214" s="116" t="s">
        <v>79</v>
      </c>
      <c r="C214" s="134" t="n">
        <v>7473601</v>
      </c>
      <c r="D214" s="54" t="n">
        <v>1756481</v>
      </c>
      <c r="E214" s="54" t="n">
        <v>1755406</v>
      </c>
      <c r="F214" s="54" t="n">
        <v>1075</v>
      </c>
      <c r="G214" s="54" t="n">
        <v>0</v>
      </c>
      <c r="H214" s="54" t="n">
        <v>142475</v>
      </c>
      <c r="I214" s="54" t="n">
        <v>142475</v>
      </c>
    </row>
    <row r="215" customFormat="false" ht="13.2" hidden="false" customHeight="true" outlineLevel="0" collapsed="false">
      <c r="A215" s="34" t="n">
        <v>5</v>
      </c>
      <c r="B215" s="116" t="s">
        <v>80</v>
      </c>
      <c r="C215" s="134" t="n">
        <v>224102</v>
      </c>
      <c r="D215" s="54" t="n">
        <v>5858</v>
      </c>
      <c r="E215" s="54" t="n">
        <v>5858</v>
      </c>
      <c r="F215" s="54" t="n">
        <v>0</v>
      </c>
      <c r="G215" s="54" t="n">
        <v>0</v>
      </c>
      <c r="H215" s="54" t="n">
        <v>0</v>
      </c>
      <c r="I215" s="54" t="n">
        <v>0</v>
      </c>
    </row>
    <row r="216" customFormat="false" ht="13.2" hidden="false" customHeight="false" outlineLevel="0" collapsed="false">
      <c r="A216" s="34"/>
      <c r="B216" s="116"/>
      <c r="C216" s="134"/>
      <c r="D216" s="54"/>
      <c r="E216" s="54"/>
      <c r="F216" s="54"/>
      <c r="G216" s="54"/>
      <c r="H216" s="54"/>
      <c r="I216" s="54"/>
    </row>
    <row r="217" customFormat="false" ht="13.2" hidden="false" customHeight="true" outlineLevel="0" collapsed="false">
      <c r="A217" s="34" t="n">
        <v>6</v>
      </c>
      <c r="B217" s="116" t="s">
        <v>81</v>
      </c>
      <c r="C217" s="134" t="n">
        <v>917980</v>
      </c>
      <c r="D217" s="54" t="n">
        <v>218648</v>
      </c>
      <c r="E217" s="54" t="n">
        <v>218648</v>
      </c>
      <c r="F217" s="54" t="n">
        <v>0</v>
      </c>
      <c r="G217" s="54" t="n">
        <v>0</v>
      </c>
      <c r="H217" s="54" t="n">
        <v>375637</v>
      </c>
      <c r="I217" s="54" t="n">
        <v>375637</v>
      </c>
    </row>
    <row r="218" customFormat="false" ht="13.2" hidden="false" customHeight="false" outlineLevel="0" collapsed="false">
      <c r="A218" s="34" t="n">
        <v>7</v>
      </c>
      <c r="B218" s="116" t="s">
        <v>82</v>
      </c>
      <c r="C218" s="134" t="n">
        <v>3090520</v>
      </c>
      <c r="D218" s="54" t="n">
        <v>186390</v>
      </c>
      <c r="E218" s="54" t="n">
        <v>186390</v>
      </c>
      <c r="F218" s="54" t="n">
        <v>0</v>
      </c>
      <c r="G218" s="54" t="n">
        <v>0</v>
      </c>
      <c r="H218" s="54" t="n">
        <v>31116</v>
      </c>
      <c r="I218" s="54" t="n">
        <v>31116</v>
      </c>
    </row>
    <row r="219" customFormat="false" ht="14.25" hidden="false" customHeight="true" outlineLevel="0" collapsed="false">
      <c r="A219" s="34" t="n">
        <v>8</v>
      </c>
      <c r="B219" s="116" t="s">
        <v>83</v>
      </c>
      <c r="C219" s="134" t="n">
        <v>10933604</v>
      </c>
      <c r="D219" s="54" t="n">
        <v>1610213</v>
      </c>
      <c r="E219" s="54" t="n">
        <v>1610213</v>
      </c>
      <c r="F219" s="54" t="n">
        <v>0</v>
      </c>
      <c r="G219" s="54" t="n">
        <v>0</v>
      </c>
      <c r="H219" s="54" t="n">
        <v>4385823</v>
      </c>
      <c r="I219" s="54" t="n">
        <v>4385823</v>
      </c>
    </row>
    <row r="220" customFormat="false" ht="13.2" hidden="false" customHeight="false" outlineLevel="0" collapsed="false">
      <c r="A220" s="34" t="n">
        <v>9</v>
      </c>
      <c r="B220" s="116" t="s">
        <v>84</v>
      </c>
      <c r="C220" s="134" t="n">
        <v>3212765</v>
      </c>
      <c r="D220" s="54" t="n">
        <v>2333914</v>
      </c>
      <c r="E220" s="54" t="n">
        <v>2333914</v>
      </c>
      <c r="F220" s="54" t="n">
        <v>0</v>
      </c>
      <c r="G220" s="54" t="n">
        <v>0</v>
      </c>
      <c r="H220" s="54" t="n">
        <v>555051</v>
      </c>
      <c r="I220" s="54" t="n">
        <v>555051</v>
      </c>
    </row>
    <row r="221" customFormat="false" ht="13.5" hidden="false" customHeight="true" outlineLevel="0" collapsed="false">
      <c r="A221" s="34" t="n">
        <v>10</v>
      </c>
      <c r="B221" s="116" t="s">
        <v>85</v>
      </c>
      <c r="C221" s="134" t="n">
        <v>9062825</v>
      </c>
      <c r="D221" s="54" t="n">
        <v>3684748</v>
      </c>
      <c r="E221" s="54" t="n">
        <v>2871794</v>
      </c>
      <c r="F221" s="54" t="n">
        <v>812954</v>
      </c>
      <c r="G221" s="54" t="n">
        <v>0</v>
      </c>
      <c r="H221" s="54" t="n">
        <v>1945421</v>
      </c>
      <c r="I221" s="54" t="n">
        <v>1945421</v>
      </c>
    </row>
    <row r="222" customFormat="false" ht="13.2" hidden="false" customHeight="false" outlineLevel="0" collapsed="false">
      <c r="A222" s="34"/>
      <c r="B222" s="116"/>
      <c r="C222" s="134"/>
      <c r="D222" s="54"/>
      <c r="E222" s="54"/>
      <c r="F222" s="54"/>
      <c r="G222" s="54"/>
      <c r="H222" s="54"/>
      <c r="I222" s="54"/>
    </row>
    <row r="223" customFormat="false" ht="13.2" hidden="false" customHeight="false" outlineLevel="0" collapsed="false">
      <c r="A223" s="34" t="n">
        <v>11</v>
      </c>
      <c r="B223" s="116" t="s">
        <v>86</v>
      </c>
      <c r="C223" s="134" t="n">
        <v>5488022</v>
      </c>
      <c r="D223" s="54" t="n">
        <v>5488022</v>
      </c>
      <c r="E223" s="54" t="n">
        <v>0</v>
      </c>
      <c r="F223" s="54" t="n">
        <v>0</v>
      </c>
      <c r="G223" s="54" t="n">
        <v>5488022</v>
      </c>
      <c r="H223" s="54" t="n">
        <v>0</v>
      </c>
      <c r="I223" s="54" t="n">
        <v>0</v>
      </c>
    </row>
    <row r="224" customFormat="false" ht="14.25" hidden="false" customHeight="true" outlineLevel="0" collapsed="false">
      <c r="A224" s="34" t="n">
        <v>12</v>
      </c>
      <c r="B224" s="116" t="s">
        <v>87</v>
      </c>
      <c r="C224" s="134" t="n">
        <v>375000</v>
      </c>
      <c r="D224" s="54" t="n">
        <v>0</v>
      </c>
      <c r="E224" s="54" t="n">
        <v>0</v>
      </c>
      <c r="F224" s="54" t="n">
        <v>0</v>
      </c>
      <c r="G224" s="54" t="n">
        <v>0</v>
      </c>
      <c r="H224" s="54" t="n">
        <v>0</v>
      </c>
      <c r="I224" s="54" t="n">
        <v>0</v>
      </c>
    </row>
    <row r="225" customFormat="false" ht="14.25" hidden="false" customHeight="true" outlineLevel="0" collapsed="false">
      <c r="A225" s="34" t="n">
        <v>13</v>
      </c>
      <c r="B225" s="116" t="s">
        <v>90</v>
      </c>
      <c r="C225" s="134" t="n">
        <v>55680</v>
      </c>
      <c r="D225" s="54" t="n">
        <v>0</v>
      </c>
      <c r="E225" s="54" t="n">
        <v>0</v>
      </c>
      <c r="F225" s="54" t="n">
        <v>0</v>
      </c>
      <c r="G225" s="54" t="n">
        <v>0</v>
      </c>
      <c r="H225" s="54" t="n">
        <v>55680</v>
      </c>
      <c r="I225" s="54" t="n">
        <v>0</v>
      </c>
    </row>
    <row r="226" customFormat="false" ht="13.2" hidden="false" customHeight="true" outlineLevel="0" collapsed="false">
      <c r="A226" s="34"/>
      <c r="B226" s="116"/>
      <c r="C226" s="134"/>
      <c r="D226" s="54"/>
      <c r="E226" s="54"/>
      <c r="F226" s="54"/>
      <c r="G226" s="54"/>
      <c r="H226" s="54"/>
      <c r="I226" s="54"/>
    </row>
    <row r="227" customFormat="false" ht="13.5" hidden="false" customHeight="true" outlineLevel="0" collapsed="false">
      <c r="A227" s="27"/>
      <c r="B227" s="176" t="s">
        <v>111</v>
      </c>
      <c r="C227" s="162" t="n">
        <v>100</v>
      </c>
      <c r="D227" s="177" t="n">
        <v>40.8</v>
      </c>
      <c r="E227" s="163" t="n">
        <v>14.3</v>
      </c>
      <c r="F227" s="163" t="n">
        <v>21.7</v>
      </c>
      <c r="G227" s="163" t="n">
        <v>4.8</v>
      </c>
      <c r="H227" s="163" t="n">
        <v>7.5</v>
      </c>
      <c r="I227" s="163" t="n">
        <v>7.4</v>
      </c>
    </row>
    <row r="228" customFormat="false" ht="13.65" hidden="false" customHeight="true" outlineLevel="0" collapsed="false">
      <c r="A228" s="63"/>
      <c r="B228" s="63"/>
      <c r="D228" s="69"/>
    </row>
    <row r="229" customFormat="false" ht="14.25" hidden="false" customHeight="true" outlineLevel="0" collapsed="false">
      <c r="A229" s="125" t="s">
        <v>101</v>
      </c>
      <c r="B229" s="125"/>
      <c r="C229" s="139" t="s">
        <v>132</v>
      </c>
      <c r="D229" s="139"/>
      <c r="E229" s="139"/>
      <c r="F229" s="139"/>
      <c r="G229" s="139"/>
      <c r="H229" s="139"/>
      <c r="I229" s="139"/>
      <c r="J229" s="139"/>
    </row>
    <row r="230" customFormat="false" ht="13.2" hidden="false" customHeight="false" outlineLevel="0" collapsed="false">
      <c r="A230" s="125"/>
      <c r="B230" s="125"/>
      <c r="C230" s="126" t="s">
        <v>113</v>
      </c>
      <c r="D230" s="126"/>
      <c r="E230" s="126" t="s">
        <v>114</v>
      </c>
      <c r="F230" s="126"/>
      <c r="G230" s="126"/>
      <c r="H230" s="126"/>
      <c r="I230" s="126"/>
      <c r="J230" s="126"/>
    </row>
    <row r="231" customFormat="false" ht="13.2" hidden="false" customHeight="true" outlineLevel="0" collapsed="false">
      <c r="A231" s="125"/>
      <c r="B231" s="125"/>
      <c r="C231" s="164" t="s">
        <v>115</v>
      </c>
      <c r="D231" s="164" t="s">
        <v>116</v>
      </c>
      <c r="E231" s="178" t="s">
        <v>105</v>
      </c>
      <c r="F231" s="178" t="s">
        <v>117</v>
      </c>
      <c r="G231" s="57" t="s">
        <v>118</v>
      </c>
      <c r="H231" s="178" t="s">
        <v>119</v>
      </c>
      <c r="I231" s="142" t="s">
        <v>120</v>
      </c>
      <c r="J231" s="143" t="s">
        <v>121</v>
      </c>
    </row>
    <row r="232" customFormat="false" ht="13.2" hidden="false" customHeight="false" outlineLevel="0" collapsed="false">
      <c r="A232" s="125"/>
      <c r="B232" s="125"/>
      <c r="C232" s="164"/>
      <c r="D232" s="164"/>
      <c r="E232" s="164"/>
      <c r="F232" s="164"/>
      <c r="G232" s="164"/>
      <c r="H232" s="164"/>
      <c r="I232" s="178" t="s">
        <v>122</v>
      </c>
      <c r="J232" s="70" t="s">
        <v>123</v>
      </c>
    </row>
    <row r="233" customFormat="false" ht="13.2" hidden="false" customHeight="false" outlineLevel="0" collapsed="false">
      <c r="A233" s="172" t="s">
        <v>110</v>
      </c>
      <c r="B233" s="172"/>
      <c r="C233" s="173" t="n">
        <v>55680</v>
      </c>
      <c r="D233" s="174" t="n">
        <v>0</v>
      </c>
      <c r="E233" s="174" t="n">
        <v>59503191</v>
      </c>
      <c r="F233" s="174" t="n">
        <v>12201212</v>
      </c>
      <c r="G233" s="174" t="n">
        <v>33760624</v>
      </c>
      <c r="H233" s="174" t="n">
        <v>1099490</v>
      </c>
      <c r="I233" s="174" t="n">
        <v>9756920</v>
      </c>
      <c r="J233" s="174" t="n">
        <v>2684945</v>
      </c>
    </row>
    <row r="234" customFormat="false" ht="13.2" hidden="false" customHeight="false" outlineLevel="0" collapsed="false">
      <c r="A234" s="34"/>
      <c r="B234" s="175"/>
      <c r="C234" s="134"/>
      <c r="D234" s="54"/>
      <c r="E234" s="54"/>
      <c r="F234" s="54"/>
      <c r="G234" s="54"/>
      <c r="H234" s="54"/>
      <c r="I234" s="54"/>
      <c r="J234" s="54"/>
    </row>
    <row r="235" customFormat="false" ht="13.2" hidden="false" customHeight="false" outlineLevel="0" collapsed="false">
      <c r="A235" s="34" t="n">
        <v>1</v>
      </c>
      <c r="B235" s="116" t="s">
        <v>76</v>
      </c>
      <c r="C235" s="134" t="n">
        <v>0</v>
      </c>
      <c r="D235" s="54" t="n">
        <v>0</v>
      </c>
      <c r="E235" s="54" t="n">
        <v>30571</v>
      </c>
      <c r="F235" s="54" t="n">
        <v>16587</v>
      </c>
      <c r="G235" s="54" t="n">
        <v>13984</v>
      </c>
      <c r="H235" s="54" t="n">
        <v>0</v>
      </c>
      <c r="I235" s="54" t="n">
        <v>0</v>
      </c>
      <c r="J235" s="54" t="n">
        <v>0</v>
      </c>
    </row>
    <row r="236" customFormat="false" ht="14.25" hidden="false" customHeight="true" outlineLevel="0" collapsed="false">
      <c r="A236" s="34" t="n">
        <v>2</v>
      </c>
      <c r="B236" s="116" t="s">
        <v>77</v>
      </c>
      <c r="C236" s="134" t="n">
        <v>0</v>
      </c>
      <c r="D236" s="54" t="n">
        <v>0</v>
      </c>
      <c r="E236" s="54" t="n">
        <v>30645664</v>
      </c>
      <c r="F236" s="54" t="n">
        <v>2501475</v>
      </c>
      <c r="G236" s="54" t="n">
        <v>26726467</v>
      </c>
      <c r="H236" s="54" t="n">
        <v>40631</v>
      </c>
      <c r="I236" s="54" t="n">
        <v>1377091</v>
      </c>
      <c r="J236" s="54" t="n">
        <v>0</v>
      </c>
    </row>
    <row r="237" customFormat="false" ht="13.2" hidden="false" customHeight="false" outlineLevel="0" collapsed="false">
      <c r="A237" s="34" t="n">
        <v>3</v>
      </c>
      <c r="B237" s="116" t="s">
        <v>78</v>
      </c>
      <c r="C237" s="134" t="n">
        <v>0</v>
      </c>
      <c r="D237" s="54" t="n">
        <v>0</v>
      </c>
      <c r="E237" s="54" t="n">
        <v>10768334</v>
      </c>
      <c r="F237" s="54" t="n">
        <v>1405727</v>
      </c>
      <c r="G237" s="54" t="n">
        <v>948207</v>
      </c>
      <c r="H237" s="54" t="n">
        <v>53313</v>
      </c>
      <c r="I237" s="54" t="n">
        <v>8334267</v>
      </c>
      <c r="J237" s="54" t="n">
        <v>26820</v>
      </c>
    </row>
    <row r="238" customFormat="false" ht="13.2" hidden="false" customHeight="false" outlineLevel="0" collapsed="false">
      <c r="A238" s="34" t="n">
        <v>4</v>
      </c>
      <c r="B238" s="116" t="s">
        <v>79</v>
      </c>
      <c r="C238" s="134" t="n">
        <v>0</v>
      </c>
      <c r="D238" s="54" t="n">
        <v>0</v>
      </c>
      <c r="E238" s="54" t="n">
        <v>5574645</v>
      </c>
      <c r="F238" s="54" t="n">
        <v>3012803</v>
      </c>
      <c r="G238" s="54" t="n">
        <v>2492553</v>
      </c>
      <c r="H238" s="54" t="n">
        <v>69289</v>
      </c>
      <c r="I238" s="54" t="n">
        <v>0</v>
      </c>
      <c r="J238" s="54" t="n">
        <v>0</v>
      </c>
    </row>
    <row r="239" customFormat="false" ht="13.2" hidden="false" customHeight="true" outlineLevel="0" collapsed="false">
      <c r="A239" s="34" t="n">
        <v>5</v>
      </c>
      <c r="B239" s="116" t="s">
        <v>80</v>
      </c>
      <c r="C239" s="134" t="n">
        <v>0</v>
      </c>
      <c r="D239" s="54" t="n">
        <v>0</v>
      </c>
      <c r="E239" s="54" t="n">
        <v>218244</v>
      </c>
      <c r="F239" s="54" t="n">
        <v>26507</v>
      </c>
      <c r="G239" s="54" t="n">
        <v>11737</v>
      </c>
      <c r="H239" s="54" t="n">
        <v>0</v>
      </c>
      <c r="I239" s="54" t="n">
        <v>0</v>
      </c>
      <c r="J239" s="54" t="n">
        <v>180000</v>
      </c>
    </row>
    <row r="240" customFormat="false" ht="13.2" hidden="false" customHeight="false" outlineLevel="0" collapsed="false">
      <c r="A240" s="34"/>
      <c r="B240" s="116"/>
      <c r="C240" s="134"/>
      <c r="D240" s="54"/>
      <c r="E240" s="54"/>
      <c r="F240" s="54"/>
      <c r="G240" s="54"/>
      <c r="H240" s="54"/>
      <c r="I240" s="54"/>
      <c r="J240" s="54"/>
    </row>
    <row r="241" customFormat="false" ht="13.2" hidden="false" customHeight="true" outlineLevel="0" collapsed="false">
      <c r="A241" s="34" t="n">
        <v>6</v>
      </c>
      <c r="B241" s="116" t="s">
        <v>81</v>
      </c>
      <c r="C241" s="134" t="n">
        <v>0</v>
      </c>
      <c r="D241" s="54" t="n">
        <v>0</v>
      </c>
      <c r="E241" s="54" t="n">
        <v>323695</v>
      </c>
      <c r="F241" s="54" t="n">
        <v>22925</v>
      </c>
      <c r="G241" s="54" t="n">
        <v>158796</v>
      </c>
      <c r="H241" s="54" t="n">
        <v>76769</v>
      </c>
      <c r="I241" s="54" t="n">
        <v>42958</v>
      </c>
      <c r="J241" s="54" t="n">
        <v>22247</v>
      </c>
    </row>
    <row r="242" customFormat="false" ht="13.2" hidden="false" customHeight="false" outlineLevel="0" collapsed="false">
      <c r="A242" s="34" t="n">
        <v>7</v>
      </c>
      <c r="B242" s="116" t="s">
        <v>82</v>
      </c>
      <c r="C242" s="134" t="n">
        <v>0</v>
      </c>
      <c r="D242" s="54" t="n">
        <v>0</v>
      </c>
      <c r="E242" s="54" t="n">
        <v>2873014</v>
      </c>
      <c r="F242" s="54" t="n">
        <v>527700</v>
      </c>
      <c r="G242" s="54" t="n">
        <v>844618</v>
      </c>
      <c r="H242" s="54" t="n">
        <v>696</v>
      </c>
      <c r="I242" s="54" t="n">
        <v>0</v>
      </c>
      <c r="J242" s="54" t="n">
        <v>1500000</v>
      </c>
    </row>
    <row r="243" customFormat="false" ht="13.2" hidden="false" customHeight="false" outlineLevel="0" collapsed="false">
      <c r="A243" s="34" t="n">
        <v>8</v>
      </c>
      <c r="B243" s="116" t="s">
        <v>83</v>
      </c>
      <c r="C243" s="134" t="n">
        <v>0</v>
      </c>
      <c r="D243" s="54" t="n">
        <v>0</v>
      </c>
      <c r="E243" s="54" t="n">
        <v>4937568</v>
      </c>
      <c r="F243" s="54" t="n">
        <v>1511133</v>
      </c>
      <c r="G243" s="54" t="n">
        <v>2265179</v>
      </c>
      <c r="H243" s="54" t="n">
        <v>577774</v>
      </c>
      <c r="I243" s="54" t="n">
        <v>2604</v>
      </c>
      <c r="J243" s="54" t="n">
        <v>580878</v>
      </c>
    </row>
    <row r="244" customFormat="false" ht="13.2" hidden="false" customHeight="false" outlineLevel="0" collapsed="false">
      <c r="A244" s="34" t="n">
        <v>9</v>
      </c>
      <c r="B244" s="116" t="s">
        <v>84</v>
      </c>
      <c r="C244" s="134" t="n">
        <v>0</v>
      </c>
      <c r="D244" s="54" t="n">
        <v>0</v>
      </c>
      <c r="E244" s="54" t="n">
        <v>323800</v>
      </c>
      <c r="F244" s="54" t="n">
        <v>293702</v>
      </c>
      <c r="G244" s="54" t="n">
        <v>26057</v>
      </c>
      <c r="H244" s="54" t="n">
        <v>4041</v>
      </c>
      <c r="I244" s="54" t="n">
        <v>0</v>
      </c>
      <c r="J244" s="54" t="n">
        <v>0</v>
      </c>
    </row>
    <row r="245" customFormat="false" ht="13.2" hidden="false" customHeight="false" outlineLevel="0" collapsed="false">
      <c r="A245" s="34" t="n">
        <v>10</v>
      </c>
      <c r="B245" s="116" t="s">
        <v>85</v>
      </c>
      <c r="C245" s="134" t="n">
        <v>0</v>
      </c>
      <c r="D245" s="54" t="n">
        <v>0</v>
      </c>
      <c r="E245" s="54" t="n">
        <v>3432656</v>
      </c>
      <c r="F245" s="54" t="n">
        <v>2882653</v>
      </c>
      <c r="G245" s="54" t="n">
        <v>273026</v>
      </c>
      <c r="H245" s="54" t="n">
        <v>276977</v>
      </c>
      <c r="I245" s="54" t="n">
        <v>0</v>
      </c>
      <c r="J245" s="54" t="n">
        <v>0</v>
      </c>
    </row>
    <row r="246" customFormat="false" ht="13.2" hidden="false" customHeight="false" outlineLevel="0" collapsed="false">
      <c r="A246" s="34"/>
      <c r="B246" s="116"/>
      <c r="C246" s="134"/>
      <c r="D246" s="54"/>
      <c r="E246" s="54"/>
      <c r="F246" s="54"/>
      <c r="G246" s="54"/>
      <c r="H246" s="54"/>
      <c r="I246" s="54"/>
      <c r="J246" s="54"/>
    </row>
    <row r="247" customFormat="false" ht="13.2" hidden="false" customHeight="false" outlineLevel="0" collapsed="false">
      <c r="A247" s="34" t="n">
        <v>11</v>
      </c>
      <c r="B247" s="116" t="s">
        <v>86</v>
      </c>
      <c r="C247" s="134" t="n">
        <v>0</v>
      </c>
      <c r="D247" s="54" t="n">
        <v>0</v>
      </c>
      <c r="E247" s="54" t="n">
        <v>0</v>
      </c>
      <c r="F247" s="54" t="n">
        <v>0</v>
      </c>
      <c r="G247" s="54" t="n">
        <v>0</v>
      </c>
      <c r="H247" s="54" t="n">
        <v>0</v>
      </c>
      <c r="I247" s="54" t="n">
        <v>0</v>
      </c>
      <c r="J247" s="54" t="n">
        <v>0</v>
      </c>
    </row>
    <row r="248" customFormat="false" ht="13.5" hidden="false" customHeight="true" outlineLevel="0" collapsed="false">
      <c r="A248" s="34" t="n">
        <v>12</v>
      </c>
      <c r="B248" s="116" t="s">
        <v>87</v>
      </c>
      <c r="C248" s="134" t="n">
        <v>0</v>
      </c>
      <c r="D248" s="54" t="n">
        <v>0</v>
      </c>
      <c r="E248" s="54" t="n">
        <v>375000</v>
      </c>
      <c r="F248" s="54" t="n">
        <v>0</v>
      </c>
      <c r="G248" s="54" t="n">
        <v>0</v>
      </c>
      <c r="H248" s="54" t="n">
        <v>0</v>
      </c>
      <c r="I248" s="54" t="n">
        <v>0</v>
      </c>
      <c r="J248" s="54" t="n">
        <v>375000</v>
      </c>
    </row>
    <row r="249" customFormat="false" ht="13.5" hidden="false" customHeight="true" outlineLevel="0" collapsed="false">
      <c r="A249" s="34" t="n">
        <v>13</v>
      </c>
      <c r="B249" s="116" t="s">
        <v>90</v>
      </c>
      <c r="C249" s="134" t="n">
        <v>55680</v>
      </c>
      <c r="D249" s="54" t="n">
        <v>0</v>
      </c>
      <c r="E249" s="54" t="n">
        <v>0</v>
      </c>
      <c r="F249" s="54" t="n">
        <v>0</v>
      </c>
      <c r="G249" s="54" t="n">
        <v>0</v>
      </c>
      <c r="H249" s="54" t="n">
        <v>0</v>
      </c>
      <c r="I249" s="54" t="n">
        <v>0</v>
      </c>
      <c r="J249" s="54" t="n">
        <v>0</v>
      </c>
    </row>
    <row r="250" customFormat="false" ht="13.5" hidden="false" customHeight="true" outlineLevel="0" collapsed="false">
      <c r="A250" s="34"/>
      <c r="B250" s="116"/>
      <c r="C250" s="134"/>
      <c r="D250" s="54"/>
      <c r="E250" s="54"/>
      <c r="F250" s="54"/>
      <c r="G250" s="54"/>
      <c r="H250" s="54"/>
      <c r="I250" s="54"/>
      <c r="J250" s="54"/>
    </row>
    <row r="251" customFormat="false" ht="13.2" hidden="false" customHeight="true" outlineLevel="0" collapsed="false">
      <c r="A251" s="27"/>
      <c r="B251" s="176" t="s">
        <v>111</v>
      </c>
      <c r="C251" s="162" t="n">
        <v>0.1</v>
      </c>
      <c r="D251" s="163" t="n">
        <v>0</v>
      </c>
      <c r="E251" s="163" t="n">
        <v>51.7</v>
      </c>
      <c r="F251" s="163" t="n">
        <v>10.6</v>
      </c>
      <c r="G251" s="163" t="n">
        <v>29.4</v>
      </c>
      <c r="H251" s="163" t="n">
        <v>0.9</v>
      </c>
      <c r="I251" s="163" t="n">
        <v>8.5</v>
      </c>
      <c r="J251" s="163" t="n">
        <v>2.3</v>
      </c>
    </row>
    <row r="252" customFormat="false" ht="13.2" hidden="false" customHeight="true" outlineLevel="0" collapsed="false">
      <c r="A252" s="34"/>
      <c r="B252" s="131"/>
      <c r="C252" s="158"/>
      <c r="D252" s="158"/>
      <c r="E252" s="158"/>
      <c r="F252" s="158"/>
      <c r="G252" s="158"/>
      <c r="H252" s="158"/>
      <c r="I252" s="158"/>
      <c r="J252" s="158"/>
    </row>
    <row r="253" customFormat="false" ht="14.25" hidden="false" customHeight="true" outlineLevel="0" collapsed="false">
      <c r="A253" s="5" t="s">
        <v>124</v>
      </c>
      <c r="B253" s="1"/>
    </row>
    <row r="254" customFormat="false" ht="14.25" hidden="false" customHeight="true" outlineLevel="0" collapsed="false">
      <c r="A254" s="1"/>
      <c r="B254" s="1"/>
      <c r="H254" s="112" t="s">
        <v>43</v>
      </c>
      <c r="I254" s="112"/>
    </row>
    <row r="255" customFormat="false" ht="13.5" hidden="false" customHeight="true" outlineLevel="0" collapsed="false">
      <c r="A255" s="125" t="s">
        <v>101</v>
      </c>
      <c r="B255" s="125"/>
      <c r="C255" s="56" t="s">
        <v>133</v>
      </c>
      <c r="D255" s="56"/>
      <c r="E255" s="56"/>
      <c r="F255" s="56"/>
      <c r="G255" s="56"/>
      <c r="H255" s="56"/>
      <c r="I255" s="56"/>
    </row>
    <row r="256" customFormat="false" ht="13.2" hidden="false" customHeight="false" outlineLevel="0" collapsed="false">
      <c r="A256" s="125"/>
      <c r="B256" s="125"/>
      <c r="C256" s="57" t="s">
        <v>46</v>
      </c>
      <c r="D256" s="57" t="s">
        <v>103</v>
      </c>
      <c r="E256" s="57"/>
      <c r="F256" s="57"/>
      <c r="G256" s="57"/>
      <c r="H256" s="126" t="s">
        <v>104</v>
      </c>
      <c r="I256" s="126"/>
    </row>
    <row r="257" customFormat="false" ht="13.5" hidden="false" customHeight="true" outlineLevel="0" collapsed="false">
      <c r="A257" s="125"/>
      <c r="B257" s="125"/>
      <c r="C257" s="57"/>
      <c r="D257" s="126" t="s">
        <v>105</v>
      </c>
      <c r="E257" s="170" t="s">
        <v>106</v>
      </c>
      <c r="F257" s="170" t="s">
        <v>107</v>
      </c>
      <c r="G257" s="171" t="s">
        <v>108</v>
      </c>
      <c r="H257" s="57" t="s">
        <v>105</v>
      </c>
      <c r="I257" s="127" t="s">
        <v>109</v>
      </c>
    </row>
    <row r="258" customFormat="false" ht="13.2" hidden="false" customHeight="false" outlineLevel="0" collapsed="false">
      <c r="A258" s="125"/>
      <c r="B258" s="125"/>
      <c r="C258" s="57"/>
      <c r="D258" s="126"/>
      <c r="E258" s="170"/>
      <c r="F258" s="170"/>
      <c r="G258" s="171"/>
      <c r="H258" s="57"/>
      <c r="I258" s="127"/>
    </row>
    <row r="259" customFormat="false" ht="13.2" hidden="false" customHeight="false" outlineLevel="0" collapsed="false">
      <c r="A259" s="172" t="s">
        <v>110</v>
      </c>
      <c r="B259" s="172"/>
      <c r="C259" s="173" t="n">
        <v>102069968</v>
      </c>
      <c r="D259" s="174" t="n">
        <v>53309932</v>
      </c>
      <c r="E259" s="174" t="n">
        <v>16278461</v>
      </c>
      <c r="F259" s="174" t="n">
        <v>31212906</v>
      </c>
      <c r="G259" s="174" t="n">
        <v>5818565</v>
      </c>
      <c r="H259" s="174" t="n">
        <v>11933783</v>
      </c>
      <c r="I259" s="174" t="n">
        <v>11933783</v>
      </c>
    </row>
    <row r="260" customFormat="false" ht="13.2" hidden="false" customHeight="false" outlineLevel="0" collapsed="false">
      <c r="A260" s="34"/>
      <c r="B260" s="175"/>
      <c r="C260" s="134"/>
      <c r="D260" s="54"/>
      <c r="E260" s="54"/>
      <c r="F260" s="54"/>
      <c r="G260" s="54"/>
      <c r="H260" s="54"/>
      <c r="I260" s="54"/>
    </row>
    <row r="261" customFormat="false" ht="13.2" hidden="false" customHeight="false" outlineLevel="0" collapsed="false">
      <c r="A261" s="34" t="n">
        <v>1</v>
      </c>
      <c r="B261" s="116" t="s">
        <v>76</v>
      </c>
      <c r="C261" s="134" t="n">
        <v>398525</v>
      </c>
      <c r="D261" s="54" t="n">
        <v>364766</v>
      </c>
      <c r="E261" s="54" t="n">
        <v>364766</v>
      </c>
      <c r="F261" s="54" t="s">
        <v>89</v>
      </c>
      <c r="G261" s="54" t="s">
        <v>89</v>
      </c>
      <c r="H261" s="54" t="s">
        <v>89</v>
      </c>
      <c r="I261" s="54" t="s">
        <v>89</v>
      </c>
    </row>
    <row r="262" customFormat="false" ht="13.2" hidden="false" customHeight="false" outlineLevel="0" collapsed="false">
      <c r="A262" s="34" t="n">
        <v>2</v>
      </c>
      <c r="B262" s="116" t="s">
        <v>77</v>
      </c>
      <c r="C262" s="134" t="n">
        <v>9596325</v>
      </c>
      <c r="D262" s="54" t="n">
        <v>3909508</v>
      </c>
      <c r="E262" s="54" t="n">
        <v>3909508</v>
      </c>
      <c r="F262" s="54" t="s">
        <v>89</v>
      </c>
      <c r="G262" s="54" t="s">
        <v>89</v>
      </c>
      <c r="H262" s="54" t="n">
        <v>108353</v>
      </c>
      <c r="I262" s="54" t="n">
        <v>108353</v>
      </c>
    </row>
    <row r="263" customFormat="false" ht="13.2" hidden="false" customHeight="false" outlineLevel="0" collapsed="false">
      <c r="A263" s="34" t="n">
        <v>3</v>
      </c>
      <c r="B263" s="116" t="s">
        <v>78</v>
      </c>
      <c r="C263" s="134" t="n">
        <v>45855011</v>
      </c>
      <c r="D263" s="54" t="n">
        <v>33953091</v>
      </c>
      <c r="E263" s="54" t="n">
        <v>2908374</v>
      </c>
      <c r="F263" s="54" t="n">
        <v>31044717</v>
      </c>
      <c r="G263" s="54" t="s">
        <v>89</v>
      </c>
      <c r="H263" s="54" t="n">
        <v>131269</v>
      </c>
      <c r="I263" s="54" t="n">
        <v>131269</v>
      </c>
    </row>
    <row r="264" customFormat="false" ht="13.2" hidden="false" customHeight="false" outlineLevel="0" collapsed="false">
      <c r="A264" s="34" t="n">
        <v>4</v>
      </c>
      <c r="B264" s="116" t="s">
        <v>79</v>
      </c>
      <c r="C264" s="134" t="n">
        <v>8732073</v>
      </c>
      <c r="D264" s="54" t="n">
        <v>1953816</v>
      </c>
      <c r="E264" s="54" t="n">
        <v>1918573</v>
      </c>
      <c r="F264" s="54" t="n">
        <v>35243</v>
      </c>
      <c r="G264" s="54" t="s">
        <v>89</v>
      </c>
      <c r="H264" s="54" t="n">
        <v>116975</v>
      </c>
      <c r="I264" s="54" t="n">
        <v>116975</v>
      </c>
    </row>
    <row r="265" customFormat="false" ht="13.2" hidden="false" customHeight="true" outlineLevel="0" collapsed="false">
      <c r="A265" s="34" t="n">
        <v>5</v>
      </c>
      <c r="B265" s="116" t="s">
        <v>80</v>
      </c>
      <c r="C265" s="134" t="n">
        <v>328087</v>
      </c>
      <c r="D265" s="54" t="n">
        <v>6221</v>
      </c>
      <c r="E265" s="54" t="n">
        <v>6221</v>
      </c>
      <c r="F265" s="54" t="s">
        <v>89</v>
      </c>
      <c r="G265" s="54" t="s">
        <v>89</v>
      </c>
      <c r="H265" s="54" t="s">
        <v>89</v>
      </c>
      <c r="I265" s="54" t="s">
        <v>89</v>
      </c>
    </row>
    <row r="266" customFormat="false" ht="14.25" hidden="false" customHeight="true" outlineLevel="0" collapsed="false">
      <c r="A266" s="34"/>
      <c r="B266" s="116"/>
      <c r="C266" s="134"/>
      <c r="D266" s="54"/>
      <c r="E266" s="54"/>
      <c r="F266" s="54"/>
      <c r="G266" s="54"/>
      <c r="H266" s="54"/>
      <c r="I266" s="54"/>
    </row>
    <row r="267" customFormat="false" ht="14.25" hidden="false" customHeight="true" outlineLevel="0" collapsed="false">
      <c r="A267" s="34" t="n">
        <v>6</v>
      </c>
      <c r="B267" s="116" t="s">
        <v>81</v>
      </c>
      <c r="C267" s="134" t="n">
        <v>879390</v>
      </c>
      <c r="D267" s="54" t="n">
        <v>230294</v>
      </c>
      <c r="E267" s="54" t="n">
        <v>230294</v>
      </c>
      <c r="F267" s="54" t="s">
        <v>89</v>
      </c>
      <c r="G267" s="54" t="s">
        <v>89</v>
      </c>
      <c r="H267" s="54" t="n">
        <v>272514</v>
      </c>
      <c r="I267" s="54" t="n">
        <v>272514</v>
      </c>
    </row>
    <row r="268" customFormat="false" ht="14.25" hidden="false" customHeight="true" outlineLevel="0" collapsed="false">
      <c r="A268" s="34" t="n">
        <v>7</v>
      </c>
      <c r="B268" s="116" t="s">
        <v>82</v>
      </c>
      <c r="C268" s="134" t="n">
        <v>2489966</v>
      </c>
      <c r="D268" s="54" t="n">
        <v>189642</v>
      </c>
      <c r="E268" s="54" t="n">
        <v>189642</v>
      </c>
      <c r="F268" s="54" t="s">
        <v>89</v>
      </c>
      <c r="G268" s="54" t="s">
        <v>89</v>
      </c>
      <c r="H268" s="54" t="n">
        <v>1691</v>
      </c>
      <c r="I268" s="54" t="n">
        <v>1691</v>
      </c>
    </row>
    <row r="269" customFormat="false" ht="13.5" hidden="false" customHeight="true" outlineLevel="0" collapsed="false">
      <c r="A269" s="34" t="n">
        <v>8</v>
      </c>
      <c r="B269" s="116" t="s">
        <v>83</v>
      </c>
      <c r="C269" s="134" t="n">
        <v>13964580</v>
      </c>
      <c r="D269" s="54" t="n">
        <v>1506814</v>
      </c>
      <c r="E269" s="54" t="n">
        <v>1506814</v>
      </c>
      <c r="F269" s="54" t="s">
        <v>89</v>
      </c>
      <c r="G269" s="54" t="s">
        <v>89</v>
      </c>
      <c r="H269" s="54" t="n">
        <v>7050897</v>
      </c>
      <c r="I269" s="54" t="n">
        <v>7050897</v>
      </c>
    </row>
    <row r="270" customFormat="false" ht="13.5" hidden="false" customHeight="true" outlineLevel="0" collapsed="false">
      <c r="A270" s="34" t="n">
        <v>9</v>
      </c>
      <c r="B270" s="116" t="s">
        <v>84</v>
      </c>
      <c r="C270" s="134" t="n">
        <v>3163206</v>
      </c>
      <c r="D270" s="54" t="n">
        <v>2465200</v>
      </c>
      <c r="E270" s="54" t="n">
        <v>2465200</v>
      </c>
      <c r="F270" s="54" t="s">
        <v>89</v>
      </c>
      <c r="G270" s="54" t="s">
        <v>89</v>
      </c>
      <c r="H270" s="54" t="n">
        <v>453150</v>
      </c>
      <c r="I270" s="54" t="n">
        <v>453150</v>
      </c>
    </row>
    <row r="271" customFormat="false" ht="13.5" hidden="false" customHeight="true" outlineLevel="0" collapsed="false">
      <c r="A271" s="34" t="n">
        <v>10</v>
      </c>
      <c r="B271" s="116" t="s">
        <v>85</v>
      </c>
      <c r="C271" s="134" t="n">
        <v>10844240</v>
      </c>
      <c r="D271" s="54" t="n">
        <v>2912015</v>
      </c>
      <c r="E271" s="54" t="n">
        <v>2779069</v>
      </c>
      <c r="F271" s="54" t="n">
        <v>132946</v>
      </c>
      <c r="G271" s="54" t="s">
        <v>89</v>
      </c>
      <c r="H271" s="54" t="n">
        <v>3798934</v>
      </c>
      <c r="I271" s="54" t="n">
        <v>3798934</v>
      </c>
    </row>
    <row r="272" customFormat="false" ht="13.2" hidden="false" customHeight="false" outlineLevel="0" collapsed="false">
      <c r="A272" s="34"/>
      <c r="B272" s="116"/>
      <c r="C272" s="134"/>
      <c r="D272" s="54"/>
      <c r="E272" s="54"/>
      <c r="F272" s="54"/>
      <c r="G272" s="54"/>
      <c r="H272" s="54"/>
      <c r="I272" s="54"/>
    </row>
    <row r="273" customFormat="false" ht="13.2" hidden="false" customHeight="false" outlineLevel="0" collapsed="false">
      <c r="A273" s="34" t="n">
        <v>11</v>
      </c>
      <c r="B273" s="116" t="s">
        <v>86</v>
      </c>
      <c r="C273" s="134" t="n">
        <v>5818565</v>
      </c>
      <c r="D273" s="54" t="n">
        <v>5818565</v>
      </c>
      <c r="E273" s="54" t="s">
        <v>89</v>
      </c>
      <c r="F273" s="54" t="s">
        <v>89</v>
      </c>
      <c r="G273" s="54" t="n">
        <v>5818565</v>
      </c>
      <c r="H273" s="54" t="s">
        <v>89</v>
      </c>
      <c r="I273" s="54" t="s">
        <v>89</v>
      </c>
    </row>
    <row r="274" customFormat="false" ht="13.2" hidden="false" customHeight="false" outlineLevel="0" collapsed="false">
      <c r="A274" s="34" t="n">
        <v>12</v>
      </c>
      <c r="B274" s="116" t="s">
        <v>87</v>
      </c>
      <c r="C274" s="134" t="s">
        <v>89</v>
      </c>
      <c r="D274" s="54" t="s">
        <v>89</v>
      </c>
      <c r="E274" s="54" t="s">
        <v>89</v>
      </c>
      <c r="F274" s="54" t="s">
        <v>89</v>
      </c>
      <c r="G274" s="54" t="s">
        <v>89</v>
      </c>
      <c r="H274" s="54" t="s">
        <v>89</v>
      </c>
      <c r="I274" s="54" t="s">
        <v>89</v>
      </c>
    </row>
    <row r="275" customFormat="false" ht="13.2" hidden="false" customHeight="false" outlineLevel="0" collapsed="false">
      <c r="A275" s="34" t="n">
        <v>13</v>
      </c>
      <c r="B275" s="116" t="s">
        <v>90</v>
      </c>
      <c r="C275" s="134" t="s">
        <v>89</v>
      </c>
      <c r="D275" s="54" t="s">
        <v>89</v>
      </c>
      <c r="E275" s="54" t="s">
        <v>89</v>
      </c>
      <c r="F275" s="54" t="s">
        <v>89</v>
      </c>
      <c r="G275" s="54" t="s">
        <v>89</v>
      </c>
      <c r="H275" s="54" t="s">
        <v>89</v>
      </c>
      <c r="I275" s="54" t="s">
        <v>89</v>
      </c>
    </row>
    <row r="276" customFormat="false" ht="13.2" hidden="false" customHeight="true" outlineLevel="0" collapsed="false">
      <c r="A276" s="34"/>
      <c r="B276" s="116"/>
      <c r="C276" s="134"/>
      <c r="D276" s="54"/>
      <c r="E276" s="54"/>
      <c r="F276" s="54"/>
      <c r="G276" s="54"/>
      <c r="H276" s="54"/>
      <c r="I276" s="54"/>
    </row>
    <row r="277" customFormat="false" ht="14.25" hidden="false" customHeight="true" outlineLevel="0" collapsed="false">
      <c r="A277" s="27"/>
      <c r="B277" s="176" t="s">
        <v>111</v>
      </c>
      <c r="C277" s="162" t="n">
        <v>100</v>
      </c>
      <c r="D277" s="177" t="n">
        <v>52.2</v>
      </c>
      <c r="E277" s="163" t="n">
        <v>15.9</v>
      </c>
      <c r="F277" s="163" t="n">
        <v>30.6</v>
      </c>
      <c r="G277" s="163" t="n">
        <v>5.7</v>
      </c>
      <c r="H277" s="163" t="n">
        <v>11.7</v>
      </c>
      <c r="I277" s="163" t="n">
        <v>11.7</v>
      </c>
    </row>
    <row r="278" customFormat="false" ht="14.25" hidden="false" customHeight="true" outlineLevel="0" collapsed="false">
      <c r="A278" s="63"/>
      <c r="B278" s="63"/>
      <c r="D278" s="69"/>
    </row>
    <row r="279" customFormat="false" ht="13.5" hidden="false" customHeight="true" outlineLevel="0" collapsed="false">
      <c r="A279" s="125" t="s">
        <v>101</v>
      </c>
      <c r="B279" s="125"/>
      <c r="C279" s="139" t="s">
        <v>134</v>
      </c>
      <c r="D279" s="139"/>
      <c r="E279" s="139"/>
      <c r="F279" s="139"/>
      <c r="G279" s="139"/>
      <c r="H279" s="139"/>
      <c r="I279" s="139"/>
      <c r="J279" s="139"/>
    </row>
    <row r="280" customFormat="false" ht="13.2" hidden="false" customHeight="false" outlineLevel="0" collapsed="false">
      <c r="A280" s="125"/>
      <c r="B280" s="125"/>
      <c r="C280" s="126" t="s">
        <v>113</v>
      </c>
      <c r="D280" s="126"/>
      <c r="E280" s="126" t="s">
        <v>114</v>
      </c>
      <c r="F280" s="126"/>
      <c r="G280" s="126"/>
      <c r="H280" s="126"/>
      <c r="I280" s="126"/>
      <c r="J280" s="126"/>
    </row>
    <row r="281" customFormat="false" ht="13.5" hidden="false" customHeight="true" outlineLevel="0" collapsed="false">
      <c r="A281" s="125"/>
      <c r="B281" s="125"/>
      <c r="C281" s="164" t="s">
        <v>115</v>
      </c>
      <c r="D281" s="164" t="s">
        <v>116</v>
      </c>
      <c r="E281" s="178" t="s">
        <v>105</v>
      </c>
      <c r="F281" s="178" t="s">
        <v>117</v>
      </c>
      <c r="G281" s="57" t="s">
        <v>118</v>
      </c>
      <c r="H281" s="178" t="s">
        <v>119</v>
      </c>
      <c r="I281" s="142" t="s">
        <v>120</v>
      </c>
      <c r="J281" s="143" t="s">
        <v>121</v>
      </c>
    </row>
    <row r="282" customFormat="false" ht="13.2" hidden="false" customHeight="false" outlineLevel="0" collapsed="false">
      <c r="A282" s="125"/>
      <c r="B282" s="125"/>
      <c r="C282" s="164"/>
      <c r="D282" s="164"/>
      <c r="E282" s="164"/>
      <c r="F282" s="164"/>
      <c r="G282" s="164"/>
      <c r="H282" s="164"/>
      <c r="I282" s="178" t="s">
        <v>122</v>
      </c>
      <c r="J282" s="70" t="s">
        <v>123</v>
      </c>
    </row>
    <row r="283" customFormat="false" ht="13.2" hidden="false" customHeight="false" outlineLevel="0" collapsed="false">
      <c r="A283" s="172" t="s">
        <v>110</v>
      </c>
      <c r="B283" s="172"/>
      <c r="C283" s="173" t="s">
        <v>89</v>
      </c>
      <c r="D283" s="174" t="s">
        <v>89</v>
      </c>
      <c r="E283" s="174" t="n">
        <v>36826253</v>
      </c>
      <c r="F283" s="174" t="n">
        <v>14311505</v>
      </c>
      <c r="G283" s="174" t="n">
        <v>7366676</v>
      </c>
      <c r="H283" s="174" t="n">
        <v>992353</v>
      </c>
      <c r="I283" s="174" t="n">
        <v>11704225</v>
      </c>
      <c r="J283" s="174" t="n">
        <v>2451494</v>
      </c>
    </row>
    <row r="284" customFormat="false" ht="13.2" hidden="false" customHeight="false" outlineLevel="0" collapsed="false">
      <c r="A284" s="34"/>
      <c r="B284" s="175"/>
      <c r="C284" s="134"/>
      <c r="D284" s="54"/>
      <c r="E284" s="54"/>
      <c r="F284" s="54"/>
      <c r="G284" s="54"/>
      <c r="H284" s="54"/>
      <c r="I284" s="54"/>
      <c r="J284" s="54"/>
    </row>
    <row r="285" customFormat="false" ht="13.2" hidden="false" customHeight="false" outlineLevel="0" collapsed="false">
      <c r="A285" s="34" t="n">
        <v>1</v>
      </c>
      <c r="B285" s="116" t="s">
        <v>76</v>
      </c>
      <c r="C285" s="134" t="s">
        <v>89</v>
      </c>
      <c r="D285" s="54" t="s">
        <v>89</v>
      </c>
      <c r="E285" s="54" t="n">
        <v>33759</v>
      </c>
      <c r="F285" s="54" t="n">
        <v>19372</v>
      </c>
      <c r="G285" s="54" t="n">
        <v>14387</v>
      </c>
      <c r="H285" s="54" t="s">
        <v>89</v>
      </c>
      <c r="I285" s="54" t="s">
        <v>89</v>
      </c>
      <c r="J285" s="54" t="s">
        <v>89</v>
      </c>
    </row>
    <row r="286" customFormat="false" ht="13.2" hidden="false" customHeight="false" outlineLevel="0" collapsed="false">
      <c r="A286" s="34" t="n">
        <v>2</v>
      </c>
      <c r="B286" s="116" t="s">
        <v>77</v>
      </c>
      <c r="C286" s="134" t="s">
        <v>89</v>
      </c>
      <c r="D286" s="54" t="s">
        <v>89</v>
      </c>
      <c r="E286" s="54" t="n">
        <v>5578464</v>
      </c>
      <c r="F286" s="54" t="n">
        <v>2096023</v>
      </c>
      <c r="G286" s="54" t="n">
        <v>1044266</v>
      </c>
      <c r="H286" s="54" t="n">
        <v>14070</v>
      </c>
      <c r="I286" s="54" t="n">
        <v>2424105</v>
      </c>
      <c r="J286" s="54" t="s">
        <v>89</v>
      </c>
    </row>
    <row r="287" customFormat="false" ht="13.2" hidden="false" customHeight="false" outlineLevel="0" collapsed="false">
      <c r="A287" s="34" t="n">
        <v>3</v>
      </c>
      <c r="B287" s="116" t="s">
        <v>78</v>
      </c>
      <c r="C287" s="134" t="s">
        <v>89</v>
      </c>
      <c r="D287" s="54" t="s">
        <v>89</v>
      </c>
      <c r="E287" s="54" t="n">
        <v>11770651</v>
      </c>
      <c r="F287" s="54" t="n">
        <v>1518327</v>
      </c>
      <c r="G287" s="54" t="n">
        <v>974072</v>
      </c>
      <c r="H287" s="54" t="n">
        <v>29288</v>
      </c>
      <c r="I287" s="54" t="n">
        <v>9218274</v>
      </c>
      <c r="J287" s="54" t="n">
        <v>30690</v>
      </c>
    </row>
    <row r="288" customFormat="false" ht="13.2" hidden="false" customHeight="false" outlineLevel="0" collapsed="false">
      <c r="A288" s="34" t="n">
        <v>4</v>
      </c>
      <c r="B288" s="116" t="s">
        <v>79</v>
      </c>
      <c r="C288" s="134" t="s">
        <v>89</v>
      </c>
      <c r="D288" s="54" t="s">
        <v>89</v>
      </c>
      <c r="E288" s="54" t="n">
        <v>6661282</v>
      </c>
      <c r="F288" s="54" t="n">
        <v>4365609</v>
      </c>
      <c r="G288" s="54" t="n">
        <v>2266677</v>
      </c>
      <c r="H288" s="54" t="n">
        <v>28996</v>
      </c>
      <c r="I288" s="54" t="s">
        <v>89</v>
      </c>
      <c r="J288" s="54" t="s">
        <v>89</v>
      </c>
    </row>
    <row r="289" customFormat="false" ht="13.2" hidden="false" customHeight="true" outlineLevel="0" collapsed="false">
      <c r="A289" s="34" t="n">
        <v>5</v>
      </c>
      <c r="B289" s="116" t="s">
        <v>80</v>
      </c>
      <c r="C289" s="134" t="s">
        <v>89</v>
      </c>
      <c r="D289" s="54" t="s">
        <v>89</v>
      </c>
      <c r="E289" s="54" t="n">
        <v>321866</v>
      </c>
      <c r="F289" s="54" t="n">
        <v>26851</v>
      </c>
      <c r="G289" s="54" t="n">
        <v>15015</v>
      </c>
      <c r="H289" s="54" t="s">
        <v>89</v>
      </c>
      <c r="I289" s="54" t="s">
        <v>89</v>
      </c>
      <c r="J289" s="54" t="n">
        <v>280000</v>
      </c>
    </row>
    <row r="290" customFormat="false" ht="13.2" hidden="false" customHeight="false" outlineLevel="0" collapsed="false">
      <c r="A290" s="34"/>
      <c r="B290" s="116"/>
      <c r="C290" s="134"/>
      <c r="D290" s="54"/>
      <c r="E290" s="54"/>
      <c r="F290" s="54"/>
      <c r="G290" s="54"/>
      <c r="H290" s="54"/>
      <c r="I290" s="54"/>
      <c r="J290" s="54"/>
    </row>
    <row r="291" customFormat="false" ht="24" hidden="false" customHeight="false" outlineLevel="0" collapsed="false">
      <c r="A291" s="34" t="n">
        <v>6</v>
      </c>
      <c r="B291" s="116" t="s">
        <v>81</v>
      </c>
      <c r="C291" s="134" t="s">
        <v>89</v>
      </c>
      <c r="D291" s="54" t="s">
        <v>89</v>
      </c>
      <c r="E291" s="54" t="n">
        <v>376582</v>
      </c>
      <c r="F291" s="54" t="n">
        <v>37638</v>
      </c>
      <c r="G291" s="54" t="n">
        <v>166711</v>
      </c>
      <c r="H291" s="54" t="n">
        <v>81949</v>
      </c>
      <c r="I291" s="54" t="n">
        <v>59155</v>
      </c>
      <c r="J291" s="54" t="n">
        <v>31129</v>
      </c>
    </row>
    <row r="292" customFormat="false" ht="13.2" hidden="false" customHeight="false" outlineLevel="0" collapsed="false">
      <c r="A292" s="34" t="n">
        <v>7</v>
      </c>
      <c r="B292" s="116" t="s">
        <v>82</v>
      </c>
      <c r="C292" s="134" t="s">
        <v>89</v>
      </c>
      <c r="D292" s="54" t="s">
        <v>89</v>
      </c>
      <c r="E292" s="54" t="n">
        <v>2298633</v>
      </c>
      <c r="F292" s="54" t="n">
        <v>298837</v>
      </c>
      <c r="G292" s="54" t="n">
        <v>499511</v>
      </c>
      <c r="H292" s="54" t="n">
        <v>185</v>
      </c>
      <c r="I292" s="54" t="s">
        <v>89</v>
      </c>
      <c r="J292" s="54" t="n">
        <v>1500100</v>
      </c>
    </row>
    <row r="293" customFormat="false" ht="13.2" hidden="false" customHeight="false" outlineLevel="0" collapsed="false">
      <c r="A293" s="34" t="n">
        <v>8</v>
      </c>
      <c r="B293" s="116" t="s">
        <v>83</v>
      </c>
      <c r="C293" s="134" t="s">
        <v>89</v>
      </c>
      <c r="D293" s="54" t="s">
        <v>89</v>
      </c>
      <c r="E293" s="54" t="n">
        <v>5406869</v>
      </c>
      <c r="F293" s="54" t="n">
        <v>1939697</v>
      </c>
      <c r="G293" s="54" t="n">
        <v>2265523</v>
      </c>
      <c r="H293" s="54" t="n">
        <v>589383</v>
      </c>
      <c r="I293" s="54" t="n">
        <v>2691</v>
      </c>
      <c r="J293" s="54" t="n">
        <v>609575</v>
      </c>
    </row>
    <row r="294" customFormat="false" ht="13.2" hidden="false" customHeight="false" outlineLevel="0" collapsed="false">
      <c r="A294" s="34" t="n">
        <v>9</v>
      </c>
      <c r="B294" s="116" t="s">
        <v>84</v>
      </c>
      <c r="C294" s="134" t="s">
        <v>89</v>
      </c>
      <c r="D294" s="54" t="s">
        <v>89</v>
      </c>
      <c r="E294" s="54" t="n">
        <v>244856</v>
      </c>
      <c r="F294" s="54" t="n">
        <v>214122</v>
      </c>
      <c r="G294" s="54" t="n">
        <v>27247</v>
      </c>
      <c r="H294" s="54" t="n">
        <v>3487</v>
      </c>
      <c r="I294" s="54" t="s">
        <v>89</v>
      </c>
      <c r="J294" s="54" t="s">
        <v>89</v>
      </c>
    </row>
    <row r="295" customFormat="false" ht="13.2" hidden="false" customHeight="false" outlineLevel="0" collapsed="false">
      <c r="A295" s="34" t="n">
        <v>10</v>
      </c>
      <c r="B295" s="116" t="s">
        <v>85</v>
      </c>
      <c r="C295" s="134" t="s">
        <v>89</v>
      </c>
      <c r="D295" s="54" t="s">
        <v>89</v>
      </c>
      <c r="E295" s="54" t="n">
        <v>4133291</v>
      </c>
      <c r="F295" s="54" t="n">
        <v>3795029</v>
      </c>
      <c r="G295" s="54" t="n">
        <v>93267</v>
      </c>
      <c r="H295" s="54" t="n">
        <v>244995</v>
      </c>
      <c r="I295" s="54" t="s">
        <v>89</v>
      </c>
      <c r="J295" s="54" t="s">
        <v>89</v>
      </c>
    </row>
    <row r="296" customFormat="false" ht="13.2" hidden="false" customHeight="false" outlineLevel="0" collapsed="false">
      <c r="A296" s="34"/>
      <c r="B296" s="116"/>
      <c r="C296" s="134"/>
      <c r="D296" s="54"/>
      <c r="E296" s="54"/>
      <c r="F296" s="54"/>
      <c r="G296" s="54"/>
      <c r="H296" s="54"/>
      <c r="I296" s="54"/>
      <c r="J296" s="54"/>
    </row>
    <row r="297" customFormat="false" ht="13.2" hidden="false" customHeight="false" outlineLevel="0" collapsed="false">
      <c r="A297" s="34" t="n">
        <v>11</v>
      </c>
      <c r="B297" s="116" t="s">
        <v>86</v>
      </c>
      <c r="C297" s="134" t="s">
        <v>89</v>
      </c>
      <c r="D297" s="54" t="s">
        <v>89</v>
      </c>
      <c r="E297" s="54" t="s">
        <v>89</v>
      </c>
      <c r="F297" s="54" t="s">
        <v>89</v>
      </c>
      <c r="G297" s="54" t="s">
        <v>89</v>
      </c>
      <c r="H297" s="54" t="s">
        <v>89</v>
      </c>
      <c r="I297" s="54" t="s">
        <v>89</v>
      </c>
      <c r="J297" s="54" t="s">
        <v>89</v>
      </c>
    </row>
    <row r="298" customFormat="false" ht="13.2" hidden="false" customHeight="false" outlineLevel="0" collapsed="false">
      <c r="A298" s="34" t="n">
        <v>12</v>
      </c>
      <c r="B298" s="116" t="s">
        <v>87</v>
      </c>
      <c r="C298" s="134" t="s">
        <v>89</v>
      </c>
      <c r="D298" s="54" t="s">
        <v>89</v>
      </c>
      <c r="E298" s="54" t="s">
        <v>89</v>
      </c>
      <c r="F298" s="54" t="s">
        <v>89</v>
      </c>
      <c r="G298" s="54" t="s">
        <v>89</v>
      </c>
      <c r="H298" s="54" t="s">
        <v>89</v>
      </c>
      <c r="I298" s="54" t="s">
        <v>89</v>
      </c>
      <c r="J298" s="54" t="s">
        <v>89</v>
      </c>
    </row>
    <row r="299" customFormat="false" ht="13.2" hidden="false" customHeight="false" outlineLevel="0" collapsed="false">
      <c r="A299" s="34" t="n">
        <v>13</v>
      </c>
      <c r="B299" s="116" t="s">
        <v>90</v>
      </c>
      <c r="C299" s="134" t="s">
        <v>89</v>
      </c>
      <c r="D299" s="54" t="s">
        <v>89</v>
      </c>
      <c r="E299" s="54" t="s">
        <v>89</v>
      </c>
      <c r="F299" s="54" t="s">
        <v>89</v>
      </c>
      <c r="G299" s="54" t="s">
        <v>89</v>
      </c>
      <c r="H299" s="54" t="s">
        <v>89</v>
      </c>
      <c r="I299" s="54" t="s">
        <v>89</v>
      </c>
      <c r="J299" s="54" t="s">
        <v>89</v>
      </c>
    </row>
    <row r="300" customFormat="false" ht="13.2" hidden="false" customHeight="false" outlineLevel="0" collapsed="false">
      <c r="A300" s="34"/>
      <c r="B300" s="116"/>
      <c r="C300" s="134"/>
      <c r="D300" s="54"/>
      <c r="E300" s="54"/>
      <c r="F300" s="54"/>
      <c r="G300" s="54"/>
      <c r="H300" s="54"/>
      <c r="I300" s="54"/>
      <c r="J300" s="54"/>
    </row>
    <row r="301" customFormat="false" ht="13.2" hidden="false" customHeight="false" outlineLevel="0" collapsed="false">
      <c r="A301" s="27"/>
      <c r="B301" s="176" t="s">
        <v>111</v>
      </c>
      <c r="C301" s="162" t="s">
        <v>89</v>
      </c>
      <c r="D301" s="163" t="s">
        <v>89</v>
      </c>
      <c r="E301" s="163" t="n">
        <v>36.1</v>
      </c>
      <c r="F301" s="163" t="n">
        <v>14</v>
      </c>
      <c r="G301" s="163" t="n">
        <v>7.2</v>
      </c>
      <c r="H301" s="163" t="n">
        <v>1</v>
      </c>
      <c r="I301" s="163" t="n">
        <v>11.5</v>
      </c>
      <c r="J301" s="163" t="n">
        <v>2.4</v>
      </c>
    </row>
    <row r="302" customFormat="false" ht="13.2" hidden="false" customHeight="false" outlineLevel="0" collapsed="false">
      <c r="A302" s="179"/>
      <c r="B302" s="1"/>
      <c r="D302" s="169"/>
      <c r="E302" s="169"/>
      <c r="F302" s="169"/>
      <c r="G302" s="169"/>
      <c r="H302" s="169"/>
      <c r="I302" s="169"/>
    </row>
    <row r="303" customFormat="false" ht="13.2" hidden="false" customHeight="false" outlineLevel="0" collapsed="false">
      <c r="A303" s="180"/>
      <c r="B303" s="1"/>
      <c r="D303" s="169"/>
      <c r="E303" s="169"/>
      <c r="F303" s="169"/>
      <c r="G303" s="169"/>
      <c r="H303" s="169"/>
      <c r="I303" s="169"/>
    </row>
  </sheetData>
  <mergeCells count="144">
    <mergeCell ref="H3:I3"/>
    <mergeCell ref="A4:B7"/>
    <mergeCell ref="C4:I4"/>
    <mergeCell ref="C5:C7"/>
    <mergeCell ref="D5:G5"/>
    <mergeCell ref="H5:I5"/>
    <mergeCell ref="D6:D7"/>
    <mergeCell ref="E6:E7"/>
    <mergeCell ref="F6:F7"/>
    <mergeCell ref="G6:G7"/>
    <mergeCell ref="H6:H7"/>
    <mergeCell ref="I6:I7"/>
    <mergeCell ref="A8:B8"/>
    <mergeCell ref="A28:B31"/>
    <mergeCell ref="C28:J28"/>
    <mergeCell ref="C29:D29"/>
    <mergeCell ref="E29:J29"/>
    <mergeCell ref="C30:C31"/>
    <mergeCell ref="D30:D31"/>
    <mergeCell ref="E30:E31"/>
    <mergeCell ref="F30:F31"/>
    <mergeCell ref="G30:G31"/>
    <mergeCell ref="H30:H31"/>
    <mergeCell ref="A32:B32"/>
    <mergeCell ref="H54:I54"/>
    <mergeCell ref="A55:B58"/>
    <mergeCell ref="C55:I55"/>
    <mergeCell ref="C56:C58"/>
    <mergeCell ref="D56:G56"/>
    <mergeCell ref="H56:I56"/>
    <mergeCell ref="D57:D58"/>
    <mergeCell ref="E57:E58"/>
    <mergeCell ref="F57:F58"/>
    <mergeCell ref="G57:G58"/>
    <mergeCell ref="H57:H58"/>
    <mergeCell ref="I57:I58"/>
    <mergeCell ref="A59:B59"/>
    <mergeCell ref="A79:B82"/>
    <mergeCell ref="C79:J79"/>
    <mergeCell ref="C80:D80"/>
    <mergeCell ref="E80:J80"/>
    <mergeCell ref="C81:C82"/>
    <mergeCell ref="D81:D82"/>
    <mergeCell ref="E81:E82"/>
    <mergeCell ref="F81:F82"/>
    <mergeCell ref="G81:G82"/>
    <mergeCell ref="H81:H82"/>
    <mergeCell ref="A83:B83"/>
    <mergeCell ref="H104:I104"/>
    <mergeCell ref="A105:B108"/>
    <mergeCell ref="C105:I105"/>
    <mergeCell ref="C106:C108"/>
    <mergeCell ref="D106:G106"/>
    <mergeCell ref="H106:I106"/>
    <mergeCell ref="D107:D108"/>
    <mergeCell ref="E107:E108"/>
    <mergeCell ref="F107:F108"/>
    <mergeCell ref="G107:G108"/>
    <mergeCell ref="H107:H108"/>
    <mergeCell ref="I107:I108"/>
    <mergeCell ref="A109:B109"/>
    <mergeCell ref="A129:B132"/>
    <mergeCell ref="C129:J129"/>
    <mergeCell ref="C130:D130"/>
    <mergeCell ref="E130:J130"/>
    <mergeCell ref="C131:C132"/>
    <mergeCell ref="D131:D132"/>
    <mergeCell ref="E131:E132"/>
    <mergeCell ref="F131:F132"/>
    <mergeCell ref="G131:G132"/>
    <mergeCell ref="H131:H132"/>
    <mergeCell ref="A133:B133"/>
    <mergeCell ref="H154:I154"/>
    <mergeCell ref="A155:B158"/>
    <mergeCell ref="C155:I155"/>
    <mergeCell ref="C156:C158"/>
    <mergeCell ref="D156:G156"/>
    <mergeCell ref="H156:I156"/>
    <mergeCell ref="D157:D158"/>
    <mergeCell ref="E157:E158"/>
    <mergeCell ref="F157:F158"/>
    <mergeCell ref="G157:G158"/>
    <mergeCell ref="H157:H158"/>
    <mergeCell ref="I157:I158"/>
    <mergeCell ref="A159:B159"/>
    <mergeCell ref="A179:B182"/>
    <mergeCell ref="C179:J179"/>
    <mergeCell ref="C180:D180"/>
    <mergeCell ref="E180:J180"/>
    <mergeCell ref="C181:C182"/>
    <mergeCell ref="D181:D182"/>
    <mergeCell ref="E181:E182"/>
    <mergeCell ref="F181:F182"/>
    <mergeCell ref="G181:G182"/>
    <mergeCell ref="H181:H182"/>
    <mergeCell ref="A183:B183"/>
    <mergeCell ref="H204:I204"/>
    <mergeCell ref="A205:B208"/>
    <mergeCell ref="C205:I205"/>
    <mergeCell ref="C206:C208"/>
    <mergeCell ref="D206:G206"/>
    <mergeCell ref="H206:I206"/>
    <mergeCell ref="D207:D208"/>
    <mergeCell ref="E207:E208"/>
    <mergeCell ref="F207:F208"/>
    <mergeCell ref="G207:G208"/>
    <mergeCell ref="H207:H208"/>
    <mergeCell ref="I207:I208"/>
    <mergeCell ref="A209:B209"/>
    <mergeCell ref="A229:B232"/>
    <mergeCell ref="C229:J229"/>
    <mergeCell ref="C230:D230"/>
    <mergeCell ref="E230:J230"/>
    <mergeCell ref="C231:C232"/>
    <mergeCell ref="D231:D232"/>
    <mergeCell ref="E231:E232"/>
    <mergeCell ref="F231:F232"/>
    <mergeCell ref="G231:G232"/>
    <mergeCell ref="H231:H232"/>
    <mergeCell ref="A233:B233"/>
    <mergeCell ref="H254:I254"/>
    <mergeCell ref="A255:B258"/>
    <mergeCell ref="C255:I255"/>
    <mergeCell ref="C256:C258"/>
    <mergeCell ref="D256:G256"/>
    <mergeCell ref="H256:I256"/>
    <mergeCell ref="D257:D258"/>
    <mergeCell ref="E257:E258"/>
    <mergeCell ref="F257:F258"/>
    <mergeCell ref="G257:G258"/>
    <mergeCell ref="H257:H258"/>
    <mergeCell ref="I257:I258"/>
    <mergeCell ref="A259:B259"/>
    <mergeCell ref="A279:B282"/>
    <mergeCell ref="C279:J279"/>
    <mergeCell ref="C280:D280"/>
    <mergeCell ref="E280:J280"/>
    <mergeCell ref="C281:C282"/>
    <mergeCell ref="D281:D282"/>
    <mergeCell ref="E281:E282"/>
    <mergeCell ref="F281:F282"/>
    <mergeCell ref="G281:G282"/>
    <mergeCell ref="H281:H282"/>
    <mergeCell ref="A283:B283"/>
  </mergeCells>
  <printOptions headings="false" gridLines="false" gridLinesSet="true" horizontalCentered="false" verticalCentered="false"/>
  <pageMargins left="0.39375" right="0.669444444444445" top="0.590277777777778" bottom="0.62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1" man="true" max="16383" min="0"/>
    <brk id="101" man="true" max="16383" min="0"/>
    <brk id="151" man="true" max="16383" min="0"/>
    <brk id="201" man="true" max="16383" min="0"/>
    <brk id="2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21"/>
    <col collapsed="false" customWidth="true" hidden="false" outlineLevel="0" max="2" min="2" style="1" width="13.66"/>
    <col collapsed="false" customWidth="true" hidden="false" outlineLevel="0" max="8" min="3" style="1" width="11.66"/>
    <col collapsed="false" customWidth="false" hidden="false" outlineLevel="0" max="257" min="9" style="72" width="8.99"/>
  </cols>
  <sheetData>
    <row r="2" customFormat="false" ht="13.2" hidden="false" customHeight="false" outlineLevel="0" collapsed="false">
      <c r="A2" s="5" t="s">
        <v>135</v>
      </c>
    </row>
    <row r="3" customFormat="false" ht="13.5" hidden="false" customHeight="true" outlineLevel="0" collapsed="false">
      <c r="G3" s="112" t="s">
        <v>43</v>
      </c>
      <c r="H3" s="112"/>
    </row>
    <row r="4" customFormat="false" ht="13.5" hidden="false" customHeight="true" outlineLevel="0" collapsed="false">
      <c r="A4" s="125" t="s">
        <v>101</v>
      </c>
      <c r="B4" s="125"/>
      <c r="C4" s="56" t="s">
        <v>102</v>
      </c>
      <c r="D4" s="56"/>
      <c r="E4" s="56"/>
      <c r="F4" s="56"/>
      <c r="G4" s="56"/>
      <c r="H4" s="56"/>
    </row>
    <row r="5" customFormat="false" ht="14.25" hidden="false" customHeight="true" outlineLevel="0" collapsed="false">
      <c r="A5" s="125"/>
      <c r="B5" s="125"/>
      <c r="C5" s="57" t="s">
        <v>136</v>
      </c>
      <c r="D5" s="126" t="s">
        <v>137</v>
      </c>
      <c r="E5" s="126"/>
      <c r="F5" s="126"/>
      <c r="G5" s="126"/>
      <c r="H5" s="126"/>
    </row>
    <row r="6" customFormat="false" ht="13.2" hidden="false" customHeight="false" outlineLevel="0" collapsed="false">
      <c r="A6" s="125"/>
      <c r="B6" s="125"/>
      <c r="C6" s="57"/>
      <c r="D6" s="57" t="s">
        <v>138</v>
      </c>
      <c r="E6" s="57"/>
      <c r="F6" s="57"/>
      <c r="G6" s="57"/>
      <c r="H6" s="126" t="s">
        <v>139</v>
      </c>
    </row>
    <row r="7" customFormat="false" ht="13.2" hidden="false" customHeight="false" outlineLevel="0" collapsed="false">
      <c r="A7" s="125"/>
      <c r="B7" s="125"/>
      <c r="C7" s="57"/>
      <c r="D7" s="181" t="s">
        <v>67</v>
      </c>
      <c r="E7" s="181" t="s">
        <v>68</v>
      </c>
      <c r="F7" s="181" t="s">
        <v>140</v>
      </c>
      <c r="G7" s="178" t="s">
        <v>141</v>
      </c>
      <c r="H7" s="126"/>
    </row>
    <row r="8" customFormat="false" ht="13.2" hidden="false" customHeight="false" outlineLevel="0" collapsed="false">
      <c r="A8" s="159" t="s">
        <v>110</v>
      </c>
      <c r="B8" s="159"/>
      <c r="C8" s="182" t="n">
        <v>81125509</v>
      </c>
      <c r="D8" s="183" t="n">
        <v>12721713</v>
      </c>
      <c r="E8" s="183" t="n">
        <v>5444105</v>
      </c>
      <c r="F8" s="183" t="n">
        <v>4369000</v>
      </c>
      <c r="G8" s="183" t="n">
        <v>7488531</v>
      </c>
      <c r="H8" s="183" t="n">
        <v>51102160</v>
      </c>
    </row>
    <row r="9" customFormat="false" ht="13.2" hidden="false" customHeight="false" outlineLevel="0" collapsed="false">
      <c r="A9" s="34"/>
      <c r="B9" s="34"/>
      <c r="C9" s="184"/>
      <c r="D9" s="185"/>
      <c r="E9" s="185"/>
      <c r="F9" s="185"/>
      <c r="G9" s="185"/>
      <c r="H9" s="185"/>
    </row>
    <row r="10" customFormat="false" ht="13.2" hidden="false" customHeight="false" outlineLevel="0" collapsed="false">
      <c r="A10" s="34" t="n">
        <v>1</v>
      </c>
      <c r="B10" s="131" t="s">
        <v>76</v>
      </c>
      <c r="C10" s="186" t="n">
        <v>450107</v>
      </c>
      <c r="D10" s="187" t="s">
        <v>89</v>
      </c>
      <c r="E10" s="187" t="s">
        <v>89</v>
      </c>
      <c r="F10" s="187" t="s">
        <v>89</v>
      </c>
      <c r="G10" s="187" t="s">
        <v>89</v>
      </c>
      <c r="H10" s="187" t="n">
        <v>450107</v>
      </c>
    </row>
    <row r="11" customFormat="false" ht="13.2" hidden="false" customHeight="false" outlineLevel="0" collapsed="false">
      <c r="A11" s="34" t="n">
        <v>2</v>
      </c>
      <c r="B11" s="131" t="s">
        <v>77</v>
      </c>
      <c r="C11" s="186" t="n">
        <v>8264536</v>
      </c>
      <c r="D11" s="187" t="n">
        <v>99707</v>
      </c>
      <c r="E11" s="187" t="n">
        <v>489846</v>
      </c>
      <c r="F11" s="187" t="n">
        <v>1044700</v>
      </c>
      <c r="G11" s="187" t="n">
        <v>689740</v>
      </c>
      <c r="H11" s="187" t="n">
        <v>5940543</v>
      </c>
    </row>
    <row r="12" customFormat="false" ht="13.2" hidden="false" customHeight="false" outlineLevel="0" collapsed="false">
      <c r="A12" s="34" t="n">
        <v>3</v>
      </c>
      <c r="B12" s="131" t="s">
        <v>78</v>
      </c>
      <c r="C12" s="186" t="n">
        <v>36782275</v>
      </c>
      <c r="D12" s="187" t="n">
        <v>11828597</v>
      </c>
      <c r="E12" s="187" t="n">
        <v>4736741</v>
      </c>
      <c r="F12" s="187" t="n">
        <v>429200</v>
      </c>
      <c r="G12" s="187" t="n">
        <v>2017127</v>
      </c>
      <c r="H12" s="187" t="n">
        <v>17770610</v>
      </c>
    </row>
    <row r="13" customFormat="false" ht="13.2" hidden="false" customHeight="false" outlineLevel="0" collapsed="false">
      <c r="A13" s="34" t="n">
        <v>4</v>
      </c>
      <c r="B13" s="131" t="s">
        <v>79</v>
      </c>
      <c r="C13" s="186" t="n">
        <v>7698866</v>
      </c>
      <c r="D13" s="187" t="n">
        <v>3948</v>
      </c>
      <c r="E13" s="187" t="n">
        <v>88536</v>
      </c>
      <c r="F13" s="187" t="n">
        <v>824300</v>
      </c>
      <c r="G13" s="187" t="n">
        <v>954553</v>
      </c>
      <c r="H13" s="187" t="n">
        <v>5827529</v>
      </c>
    </row>
    <row r="14" customFormat="false" ht="13.2" hidden="false" customHeight="false" outlineLevel="0" collapsed="false">
      <c r="A14" s="34" t="n">
        <v>5</v>
      </c>
      <c r="B14" s="131" t="s">
        <v>80</v>
      </c>
      <c r="C14" s="186" t="n">
        <v>230939</v>
      </c>
      <c r="D14" s="187" t="s">
        <v>89</v>
      </c>
      <c r="E14" s="187" t="s">
        <v>89</v>
      </c>
      <c r="F14" s="187" t="s">
        <v>89</v>
      </c>
      <c r="G14" s="187" t="n">
        <v>180741</v>
      </c>
      <c r="H14" s="187" t="n">
        <v>50198</v>
      </c>
    </row>
    <row r="15" customFormat="false" ht="13.2" hidden="false" customHeight="false" outlineLevel="0" collapsed="false">
      <c r="A15" s="34"/>
      <c r="B15" s="131"/>
      <c r="C15" s="184"/>
      <c r="D15" s="185"/>
      <c r="E15" s="185"/>
      <c r="F15" s="185"/>
      <c r="G15" s="185"/>
      <c r="H15" s="185"/>
    </row>
    <row r="16" customFormat="false" ht="13.2" hidden="false" customHeight="false" outlineLevel="0" collapsed="false">
      <c r="A16" s="34" t="n">
        <v>6</v>
      </c>
      <c r="B16" s="131" t="s">
        <v>81</v>
      </c>
      <c r="C16" s="186" t="n">
        <v>622172</v>
      </c>
      <c r="D16" s="187" t="n">
        <v>15120</v>
      </c>
      <c r="E16" s="187" t="n">
        <v>61695</v>
      </c>
      <c r="F16" s="187" t="n">
        <v>25400</v>
      </c>
      <c r="G16" s="187" t="n">
        <v>44067</v>
      </c>
      <c r="H16" s="187" t="n">
        <v>475890</v>
      </c>
    </row>
    <row r="17" customFormat="false" ht="14.25" hidden="false" customHeight="true" outlineLevel="0" collapsed="false">
      <c r="A17" s="34" t="n">
        <v>7</v>
      </c>
      <c r="B17" s="131" t="s">
        <v>82</v>
      </c>
      <c r="C17" s="186" t="n">
        <v>1947369</v>
      </c>
      <c r="D17" s="187" t="n">
        <v>150</v>
      </c>
      <c r="E17" s="187" t="n">
        <v>889</v>
      </c>
      <c r="F17" s="187" t="s">
        <v>89</v>
      </c>
      <c r="G17" s="187" t="n">
        <v>1521816</v>
      </c>
      <c r="H17" s="187" t="n">
        <v>424514</v>
      </c>
    </row>
    <row r="18" customFormat="false" ht="13.2" hidden="false" customHeight="false" outlineLevel="0" collapsed="false">
      <c r="A18" s="34" t="n">
        <v>8</v>
      </c>
      <c r="B18" s="131" t="s">
        <v>83</v>
      </c>
      <c r="C18" s="186" t="n">
        <v>9601783</v>
      </c>
      <c r="D18" s="187" t="n">
        <v>663360</v>
      </c>
      <c r="E18" s="187" t="n">
        <v>33870</v>
      </c>
      <c r="F18" s="187" t="n">
        <v>1004100</v>
      </c>
      <c r="G18" s="187" t="n">
        <v>745002</v>
      </c>
      <c r="H18" s="187" t="n">
        <v>7155451</v>
      </c>
    </row>
    <row r="19" customFormat="false" ht="13.2" hidden="false" customHeight="false" outlineLevel="0" collapsed="false">
      <c r="A19" s="34" t="n">
        <v>9</v>
      </c>
      <c r="B19" s="131" t="s">
        <v>84</v>
      </c>
      <c r="C19" s="186" t="n">
        <v>3447998</v>
      </c>
      <c r="D19" s="187" t="n">
        <v>9550</v>
      </c>
      <c r="E19" s="187" t="n">
        <v>29093</v>
      </c>
      <c r="F19" s="187" t="n">
        <v>651300</v>
      </c>
      <c r="G19" s="187" t="n">
        <v>215321</v>
      </c>
      <c r="H19" s="187" t="n">
        <v>2542734</v>
      </c>
    </row>
    <row r="20" customFormat="false" ht="13.2" hidden="false" customHeight="false" outlineLevel="0" collapsed="false">
      <c r="A20" s="34" t="n">
        <v>10</v>
      </c>
      <c r="B20" s="131" t="s">
        <v>85</v>
      </c>
      <c r="C20" s="186" t="n">
        <v>6356754</v>
      </c>
      <c r="D20" s="187" t="n">
        <v>101281</v>
      </c>
      <c r="E20" s="187" t="n">
        <v>3435</v>
      </c>
      <c r="F20" s="187" t="n">
        <v>390000</v>
      </c>
      <c r="G20" s="187" t="n">
        <v>365334</v>
      </c>
      <c r="H20" s="187" t="n">
        <v>5496704</v>
      </c>
    </row>
    <row r="21" customFormat="false" ht="13.2" hidden="false" customHeight="false" outlineLevel="0" collapsed="false">
      <c r="A21" s="34"/>
      <c r="B21" s="131"/>
      <c r="C21" s="184"/>
      <c r="D21" s="185"/>
      <c r="E21" s="185"/>
      <c r="F21" s="185"/>
      <c r="G21" s="185"/>
      <c r="H21" s="185"/>
    </row>
    <row r="22" customFormat="false" ht="13.2" hidden="false" customHeight="false" outlineLevel="0" collapsed="false">
      <c r="A22" s="34" t="n">
        <v>11</v>
      </c>
      <c r="B22" s="131" t="s">
        <v>86</v>
      </c>
      <c r="C22" s="186" t="n">
        <v>5092710</v>
      </c>
      <c r="D22" s="187" t="s">
        <v>89</v>
      </c>
      <c r="E22" s="187" t="s">
        <v>89</v>
      </c>
      <c r="F22" s="187" t="s">
        <v>89</v>
      </c>
      <c r="G22" s="187" t="n">
        <v>124830</v>
      </c>
      <c r="H22" s="187" t="n">
        <v>4967880</v>
      </c>
    </row>
    <row r="23" customFormat="false" ht="13.2" hidden="false" customHeight="false" outlineLevel="0" collapsed="false">
      <c r="A23" s="34" t="n">
        <v>12</v>
      </c>
      <c r="B23" s="131" t="s">
        <v>87</v>
      </c>
      <c r="C23" s="186" t="n">
        <v>630000</v>
      </c>
      <c r="D23" s="187" t="s">
        <v>89</v>
      </c>
      <c r="E23" s="187" t="s">
        <v>89</v>
      </c>
      <c r="F23" s="187" t="s">
        <v>89</v>
      </c>
      <c r="G23" s="187" t="n">
        <v>630000</v>
      </c>
      <c r="H23" s="187" t="s">
        <v>89</v>
      </c>
    </row>
    <row r="24" customFormat="false" ht="13.2" hidden="false" customHeight="false" outlineLevel="0" collapsed="false">
      <c r="A24" s="27" t="n">
        <v>13</v>
      </c>
      <c r="B24" s="131" t="s">
        <v>90</v>
      </c>
      <c r="C24" s="188" t="n">
        <v>0</v>
      </c>
      <c r="D24" s="189" t="s">
        <v>89</v>
      </c>
      <c r="E24" s="189" t="s">
        <v>89</v>
      </c>
      <c r="F24" s="189" t="s">
        <v>89</v>
      </c>
      <c r="G24" s="189" t="s">
        <v>89</v>
      </c>
      <c r="H24" s="189" t="s">
        <v>89</v>
      </c>
    </row>
    <row r="25" customFormat="false" ht="13.8" hidden="false" customHeight="false" outlineLevel="0" collapsed="false">
      <c r="A25" s="27"/>
      <c r="B25" s="190"/>
      <c r="C25" s="191"/>
      <c r="D25" s="192"/>
      <c r="E25" s="192"/>
      <c r="F25" s="192"/>
      <c r="G25" s="192"/>
      <c r="H25" s="192"/>
    </row>
    <row r="26" customFormat="false" ht="13.8" hidden="false" customHeight="true" outlineLevel="0" collapsed="false">
      <c r="A26" s="125" t="s">
        <v>101</v>
      </c>
      <c r="B26" s="125"/>
      <c r="C26" s="193" t="s">
        <v>112</v>
      </c>
      <c r="D26" s="193"/>
      <c r="E26" s="193"/>
      <c r="F26" s="193"/>
      <c r="G26" s="193"/>
      <c r="H26" s="193"/>
    </row>
    <row r="27" customFormat="false" ht="14.25" hidden="false" customHeight="true" outlineLevel="0" collapsed="false">
      <c r="A27" s="125"/>
      <c r="B27" s="125"/>
      <c r="C27" s="194" t="s">
        <v>142</v>
      </c>
      <c r="D27" s="194"/>
      <c r="E27" s="194"/>
      <c r="F27" s="194"/>
      <c r="G27" s="194"/>
      <c r="H27" s="194"/>
    </row>
    <row r="28" customFormat="false" ht="13.2" hidden="false" customHeight="false" outlineLevel="0" collapsed="false">
      <c r="A28" s="125"/>
      <c r="B28" s="125"/>
      <c r="C28" s="195" t="s">
        <v>143</v>
      </c>
      <c r="D28" s="57" t="s">
        <v>138</v>
      </c>
      <c r="E28" s="57"/>
      <c r="F28" s="57"/>
      <c r="G28" s="57"/>
      <c r="H28" s="194" t="s">
        <v>139</v>
      </c>
    </row>
    <row r="29" customFormat="false" ht="13.2" hidden="false" customHeight="false" outlineLevel="0" collapsed="false">
      <c r="A29" s="125"/>
      <c r="B29" s="125"/>
      <c r="C29" s="195"/>
      <c r="D29" s="196" t="s">
        <v>67</v>
      </c>
      <c r="E29" s="196" t="s">
        <v>68</v>
      </c>
      <c r="F29" s="196" t="s">
        <v>140</v>
      </c>
      <c r="G29" s="197" t="s">
        <v>141</v>
      </c>
      <c r="H29" s="194"/>
    </row>
    <row r="30" customFormat="false" ht="13.2" hidden="false" customHeight="false" outlineLevel="0" collapsed="false">
      <c r="A30" s="159" t="s">
        <v>110</v>
      </c>
      <c r="B30" s="159"/>
      <c r="C30" s="198" t="n">
        <v>100</v>
      </c>
      <c r="D30" s="199" t="n">
        <v>15.7</v>
      </c>
      <c r="E30" s="199" t="n">
        <v>6.7</v>
      </c>
      <c r="F30" s="199" t="n">
        <v>5.4</v>
      </c>
      <c r="G30" s="199" t="n">
        <v>9.2</v>
      </c>
      <c r="H30" s="199" t="n">
        <v>63</v>
      </c>
    </row>
    <row r="31" customFormat="false" ht="13.2" hidden="false" customHeight="false" outlineLevel="0" collapsed="false">
      <c r="A31" s="34"/>
      <c r="B31" s="34"/>
      <c r="C31" s="184"/>
      <c r="D31" s="185"/>
      <c r="E31" s="185"/>
      <c r="F31" s="185"/>
      <c r="G31" s="185"/>
      <c r="H31" s="185"/>
    </row>
    <row r="32" customFormat="false" ht="13.2" hidden="false" customHeight="false" outlineLevel="0" collapsed="false">
      <c r="A32" s="34" t="n">
        <v>1</v>
      </c>
      <c r="B32" s="131" t="s">
        <v>76</v>
      </c>
      <c r="C32" s="200" t="n">
        <v>100</v>
      </c>
      <c r="D32" s="158" t="s">
        <v>89</v>
      </c>
      <c r="E32" s="158" t="s">
        <v>89</v>
      </c>
      <c r="F32" s="158" t="s">
        <v>89</v>
      </c>
      <c r="G32" s="158" t="s">
        <v>89</v>
      </c>
      <c r="H32" s="158" t="n">
        <v>100</v>
      </c>
    </row>
    <row r="33" customFormat="false" ht="13.2" hidden="false" customHeight="false" outlineLevel="0" collapsed="false">
      <c r="A33" s="34" t="n">
        <v>2</v>
      </c>
      <c r="B33" s="131" t="s">
        <v>77</v>
      </c>
      <c r="C33" s="200" t="n">
        <v>100</v>
      </c>
      <c r="D33" s="158" t="n">
        <v>1.2064440157318</v>
      </c>
      <c r="E33" s="158" t="n">
        <v>5.92708410974312</v>
      </c>
      <c r="F33" s="158" t="n">
        <v>12.6407580534467</v>
      </c>
      <c r="G33" s="158" t="n">
        <v>8.4</v>
      </c>
      <c r="H33" s="158" t="n">
        <v>71.8799337313069</v>
      </c>
    </row>
    <row r="34" customFormat="false" ht="13.2" hidden="false" customHeight="false" outlineLevel="0" collapsed="false">
      <c r="A34" s="34" t="n">
        <v>3</v>
      </c>
      <c r="B34" s="131" t="s">
        <v>78</v>
      </c>
      <c r="C34" s="200" t="n">
        <v>100</v>
      </c>
      <c r="D34" s="158" t="n">
        <v>32.1</v>
      </c>
      <c r="E34" s="158" t="n">
        <v>12.8777814857836</v>
      </c>
      <c r="F34" s="158" t="n">
        <v>1.16686637789533</v>
      </c>
      <c r="G34" s="158" t="n">
        <v>5.4839647629191</v>
      </c>
      <c r="H34" s="158" t="n">
        <v>48.3129713972287</v>
      </c>
    </row>
    <row r="35" customFormat="false" ht="13.2" hidden="false" customHeight="false" outlineLevel="0" collapsed="false">
      <c r="A35" s="34" t="n">
        <v>4</v>
      </c>
      <c r="B35" s="131" t="s">
        <v>79</v>
      </c>
      <c r="C35" s="200" t="n">
        <v>100</v>
      </c>
      <c r="D35" s="158" t="n">
        <v>0.0512802794593386</v>
      </c>
      <c r="E35" s="158" t="n">
        <v>1.14998754362006</v>
      </c>
      <c r="F35" s="158" t="n">
        <v>10.7067716206517</v>
      </c>
      <c r="G35" s="158" t="n">
        <v>12.3986181861069</v>
      </c>
      <c r="H35" s="158" t="n">
        <v>75.693342370162</v>
      </c>
    </row>
    <row r="36" customFormat="false" ht="13.2" hidden="false" customHeight="false" outlineLevel="0" collapsed="false">
      <c r="A36" s="34" t="n">
        <v>5</v>
      </c>
      <c r="B36" s="131" t="s">
        <v>80</v>
      </c>
      <c r="C36" s="200" t="n">
        <v>100</v>
      </c>
      <c r="D36" s="158" t="s">
        <v>89</v>
      </c>
      <c r="E36" s="158" t="s">
        <v>89</v>
      </c>
      <c r="F36" s="158" t="s">
        <v>89</v>
      </c>
      <c r="G36" s="158" t="n">
        <v>78.2635241340787</v>
      </c>
      <c r="H36" s="158" t="n">
        <v>21.7364758659213</v>
      </c>
    </row>
    <row r="37" customFormat="false" ht="13.2" hidden="false" customHeight="false" outlineLevel="0" collapsed="false">
      <c r="A37" s="34"/>
      <c r="B37" s="131"/>
      <c r="C37" s="184"/>
      <c r="D37" s="185"/>
      <c r="E37" s="185"/>
      <c r="F37" s="185"/>
      <c r="G37" s="185"/>
      <c r="H37" s="185"/>
    </row>
    <row r="38" customFormat="false" ht="13.2" hidden="false" customHeight="false" outlineLevel="0" collapsed="false">
      <c r="A38" s="34" t="n">
        <v>6</v>
      </c>
      <c r="B38" s="131" t="s">
        <v>81</v>
      </c>
      <c r="C38" s="200" t="n">
        <v>100</v>
      </c>
      <c r="D38" s="158" t="n">
        <v>2.43019615154652</v>
      </c>
      <c r="E38" s="158" t="n">
        <v>9.91606822550677</v>
      </c>
      <c r="F38" s="158" t="n">
        <v>4.08247237098423</v>
      </c>
      <c r="G38" s="158" t="n">
        <v>7.08276810914024</v>
      </c>
      <c r="H38" s="158" t="n">
        <v>76.4884951428223</v>
      </c>
    </row>
    <row r="39" customFormat="false" ht="14.25" hidden="false" customHeight="true" outlineLevel="0" collapsed="false">
      <c r="A39" s="34" t="n">
        <v>7</v>
      </c>
      <c r="B39" s="131" t="s">
        <v>82</v>
      </c>
      <c r="C39" s="200" t="n">
        <v>100</v>
      </c>
      <c r="D39" s="158" t="n">
        <v>0.00770270041271069</v>
      </c>
      <c r="E39" s="158" t="n">
        <v>0.045651337779332</v>
      </c>
      <c r="F39" s="158" t="s">
        <v>89</v>
      </c>
      <c r="G39" s="158" t="n">
        <v>78.2</v>
      </c>
      <c r="H39" s="158" t="n">
        <v>21.7993610866764</v>
      </c>
    </row>
    <row r="40" customFormat="false" ht="13.2" hidden="false" customHeight="false" outlineLevel="0" collapsed="false">
      <c r="A40" s="34" t="n">
        <v>8</v>
      </c>
      <c r="B40" s="131" t="s">
        <v>83</v>
      </c>
      <c r="C40" s="200" t="n">
        <v>100</v>
      </c>
      <c r="D40" s="158" t="n">
        <v>6.90871684977676</v>
      </c>
      <c r="E40" s="158" t="n">
        <v>0.3</v>
      </c>
      <c r="F40" s="158" t="n">
        <v>10.4574327497299</v>
      </c>
      <c r="G40" s="158" t="n">
        <v>7.75899642805925</v>
      </c>
      <c r="H40" s="158" t="n">
        <v>74.5221069878376</v>
      </c>
    </row>
    <row r="41" customFormat="false" ht="13.2" hidden="false" customHeight="false" outlineLevel="0" collapsed="false">
      <c r="A41" s="34" t="n">
        <v>9</v>
      </c>
      <c r="B41" s="131" t="s">
        <v>84</v>
      </c>
      <c r="C41" s="200" t="n">
        <v>100</v>
      </c>
      <c r="D41" s="158" t="n">
        <v>0.276972318429419</v>
      </c>
      <c r="E41" s="158" t="n">
        <v>0.843764990582941</v>
      </c>
      <c r="F41" s="158" t="n">
        <v>18.8892220935163</v>
      </c>
      <c r="G41" s="158" t="n">
        <v>6.24481220696764</v>
      </c>
      <c r="H41" s="158" t="n">
        <v>73.8</v>
      </c>
    </row>
    <row r="42" customFormat="false" ht="13.2" hidden="false" customHeight="false" outlineLevel="0" collapsed="false">
      <c r="A42" s="34" t="n">
        <v>10</v>
      </c>
      <c r="B42" s="131" t="s">
        <v>85</v>
      </c>
      <c r="C42" s="200" t="n">
        <v>100</v>
      </c>
      <c r="D42" s="158" t="n">
        <v>1.59328172837898</v>
      </c>
      <c r="E42" s="158" t="n">
        <v>0.0540370132303374</v>
      </c>
      <c r="F42" s="158" t="n">
        <v>6.13520674230905</v>
      </c>
      <c r="G42" s="158" t="n">
        <v>5.74717851280701</v>
      </c>
      <c r="H42" s="158" t="n">
        <v>86.4702960032746</v>
      </c>
    </row>
    <row r="43" customFormat="false" ht="13.2" hidden="false" customHeight="false" outlineLevel="0" collapsed="false">
      <c r="A43" s="34"/>
      <c r="B43" s="131"/>
      <c r="C43" s="201"/>
      <c r="D43" s="185"/>
      <c r="E43" s="185"/>
      <c r="F43" s="185"/>
      <c r="G43" s="185"/>
      <c r="H43" s="185"/>
    </row>
    <row r="44" customFormat="false" ht="13.2" hidden="false" customHeight="false" outlineLevel="0" collapsed="false">
      <c r="A44" s="34" t="n">
        <v>11</v>
      </c>
      <c r="B44" s="131" t="s">
        <v>86</v>
      </c>
      <c r="C44" s="200" t="n">
        <v>100</v>
      </c>
      <c r="D44" s="158" t="s">
        <v>89</v>
      </c>
      <c r="E44" s="158" t="s">
        <v>89</v>
      </c>
      <c r="F44" s="158" t="s">
        <v>89</v>
      </c>
      <c r="G44" s="158" t="n">
        <v>2.4511507625606</v>
      </c>
      <c r="H44" s="158" t="n">
        <v>97.5488492374394</v>
      </c>
    </row>
    <row r="45" customFormat="false" ht="13.2" hidden="false" customHeight="false" outlineLevel="0" collapsed="false">
      <c r="A45" s="34" t="n">
        <v>12</v>
      </c>
      <c r="B45" s="131" t="s">
        <v>87</v>
      </c>
      <c r="C45" s="200" t="n">
        <v>100</v>
      </c>
      <c r="D45" s="158" t="s">
        <v>89</v>
      </c>
      <c r="E45" s="158" t="s">
        <v>89</v>
      </c>
      <c r="F45" s="158" t="s">
        <v>89</v>
      </c>
      <c r="G45" s="158" t="n">
        <v>100</v>
      </c>
      <c r="H45" s="158" t="s">
        <v>89</v>
      </c>
    </row>
    <row r="46" customFormat="false" ht="13.2" hidden="false" customHeight="false" outlineLevel="0" collapsed="false">
      <c r="A46" s="27" t="n">
        <v>13</v>
      </c>
      <c r="B46" s="135" t="s">
        <v>90</v>
      </c>
      <c r="C46" s="145" t="s">
        <v>89</v>
      </c>
      <c r="D46" s="146" t="s">
        <v>89</v>
      </c>
      <c r="E46" s="146" t="s">
        <v>89</v>
      </c>
      <c r="F46" s="146" t="s">
        <v>89</v>
      </c>
      <c r="G46" s="146" t="s">
        <v>89</v>
      </c>
      <c r="H46" s="146" t="s">
        <v>89</v>
      </c>
    </row>
    <row r="47" customFormat="false" ht="13.2" hidden="false" customHeight="false" outlineLevel="0" collapsed="false">
      <c r="A47" s="202" t="s">
        <v>36</v>
      </c>
    </row>
    <row r="48" customFormat="false" ht="13.2" hidden="false" customHeight="false" outlineLevel="0" collapsed="false">
      <c r="A48" s="202"/>
    </row>
    <row r="49" customFormat="false" ht="13.5" hidden="false" customHeight="true" outlineLevel="0" collapsed="false">
      <c r="A49" s="5" t="s">
        <v>144</v>
      </c>
    </row>
    <row r="50" customFormat="false" ht="13.5" hidden="false" customHeight="true" outlineLevel="0" collapsed="false">
      <c r="G50" s="112" t="s">
        <v>43</v>
      </c>
      <c r="H50" s="112"/>
    </row>
    <row r="51" customFormat="false" ht="14.25" hidden="false" customHeight="true" outlineLevel="0" collapsed="false">
      <c r="A51" s="125" t="s">
        <v>101</v>
      </c>
      <c r="B51" s="125"/>
      <c r="C51" s="56" t="s">
        <v>125</v>
      </c>
      <c r="D51" s="56"/>
      <c r="E51" s="56"/>
      <c r="F51" s="56"/>
      <c r="G51" s="56"/>
      <c r="H51" s="56"/>
    </row>
    <row r="52" customFormat="false" ht="14.25" hidden="false" customHeight="true" outlineLevel="0" collapsed="false">
      <c r="A52" s="125"/>
      <c r="B52" s="125"/>
      <c r="C52" s="57" t="s">
        <v>136</v>
      </c>
      <c r="D52" s="126" t="s">
        <v>137</v>
      </c>
      <c r="E52" s="126"/>
      <c r="F52" s="126"/>
      <c r="G52" s="126"/>
      <c r="H52" s="126"/>
    </row>
    <row r="53" customFormat="false" ht="13.2" hidden="false" customHeight="false" outlineLevel="0" collapsed="false">
      <c r="A53" s="125"/>
      <c r="B53" s="125"/>
      <c r="C53" s="57"/>
      <c r="D53" s="57" t="s">
        <v>138</v>
      </c>
      <c r="E53" s="57"/>
      <c r="F53" s="57"/>
      <c r="G53" s="57"/>
      <c r="H53" s="126" t="s">
        <v>139</v>
      </c>
    </row>
    <row r="54" customFormat="false" ht="13.2" hidden="false" customHeight="false" outlineLevel="0" collapsed="false">
      <c r="A54" s="125"/>
      <c r="B54" s="125"/>
      <c r="C54" s="57"/>
      <c r="D54" s="203" t="s">
        <v>67</v>
      </c>
      <c r="E54" s="203" t="s">
        <v>68</v>
      </c>
      <c r="F54" s="203" t="s">
        <v>140</v>
      </c>
      <c r="G54" s="142" t="s">
        <v>141</v>
      </c>
      <c r="H54" s="126"/>
    </row>
    <row r="55" customFormat="false" ht="13.2" hidden="false" customHeight="false" outlineLevel="0" collapsed="false">
      <c r="A55" s="159" t="s">
        <v>110</v>
      </c>
      <c r="B55" s="159"/>
      <c r="C55" s="182" t="n">
        <v>82431355</v>
      </c>
      <c r="D55" s="183" t="n">
        <v>13014527</v>
      </c>
      <c r="E55" s="183" t="n">
        <v>5232347</v>
      </c>
      <c r="F55" s="183" t="n">
        <v>2965800</v>
      </c>
      <c r="G55" s="183" t="n">
        <v>7219519</v>
      </c>
      <c r="H55" s="183" t="n">
        <v>53999162</v>
      </c>
    </row>
    <row r="56" customFormat="false" ht="13.2" hidden="false" customHeight="false" outlineLevel="0" collapsed="false">
      <c r="A56" s="34"/>
      <c r="B56" s="34"/>
      <c r="C56" s="184"/>
      <c r="D56" s="185"/>
      <c r="E56" s="185"/>
      <c r="F56" s="185"/>
      <c r="G56" s="185"/>
      <c r="H56" s="185"/>
    </row>
    <row r="57" customFormat="false" ht="13.2" hidden="false" customHeight="false" outlineLevel="0" collapsed="false">
      <c r="A57" s="34" t="n">
        <v>1</v>
      </c>
      <c r="B57" s="131" t="s">
        <v>76</v>
      </c>
      <c r="C57" s="186" t="n">
        <v>446484</v>
      </c>
      <c r="D57" s="187" t="s">
        <v>89</v>
      </c>
      <c r="E57" s="187" t="s">
        <v>89</v>
      </c>
      <c r="F57" s="187" t="s">
        <v>89</v>
      </c>
      <c r="G57" s="187" t="s">
        <v>89</v>
      </c>
      <c r="H57" s="187" t="n">
        <v>446484</v>
      </c>
    </row>
    <row r="58" customFormat="false" ht="13.2" hidden="false" customHeight="false" outlineLevel="0" collapsed="false">
      <c r="A58" s="34" t="n">
        <v>2</v>
      </c>
      <c r="B58" s="131" t="s">
        <v>77</v>
      </c>
      <c r="C58" s="186" t="n">
        <v>9955086</v>
      </c>
      <c r="D58" s="187" t="n">
        <v>65056</v>
      </c>
      <c r="E58" s="187" t="n">
        <v>491178</v>
      </c>
      <c r="F58" s="187" t="n">
        <v>989500</v>
      </c>
      <c r="G58" s="187" t="n">
        <v>1559439</v>
      </c>
      <c r="H58" s="187" t="n">
        <v>6849913</v>
      </c>
    </row>
    <row r="59" customFormat="false" ht="13.2" hidden="false" customHeight="false" outlineLevel="0" collapsed="false">
      <c r="A59" s="34" t="n">
        <v>3</v>
      </c>
      <c r="B59" s="131" t="s">
        <v>78</v>
      </c>
      <c r="C59" s="186" t="n">
        <v>36625986</v>
      </c>
      <c r="D59" s="187" t="n">
        <v>12015470</v>
      </c>
      <c r="E59" s="187" t="n">
        <v>4568606</v>
      </c>
      <c r="F59" s="187" t="n">
        <v>24900</v>
      </c>
      <c r="G59" s="187" t="n">
        <v>1413348</v>
      </c>
      <c r="H59" s="187" t="n">
        <v>18603662</v>
      </c>
    </row>
    <row r="60" customFormat="false" ht="13.2" hidden="false" customHeight="false" outlineLevel="0" collapsed="false">
      <c r="A60" s="34" t="n">
        <v>4</v>
      </c>
      <c r="B60" s="131" t="s">
        <v>79</v>
      </c>
      <c r="C60" s="186" t="n">
        <v>7425200</v>
      </c>
      <c r="D60" s="187" t="n">
        <v>4370</v>
      </c>
      <c r="E60" s="187" t="n">
        <v>78269</v>
      </c>
      <c r="F60" s="187" t="n">
        <v>63200</v>
      </c>
      <c r="G60" s="187" t="n">
        <v>779216</v>
      </c>
      <c r="H60" s="187" t="n">
        <v>6500145</v>
      </c>
    </row>
    <row r="61" customFormat="false" ht="13.2" hidden="false" customHeight="false" outlineLevel="0" collapsed="false">
      <c r="A61" s="34" t="n">
        <v>5</v>
      </c>
      <c r="B61" s="131" t="s">
        <v>80</v>
      </c>
      <c r="C61" s="186" t="n">
        <v>230933</v>
      </c>
      <c r="D61" s="187" t="s">
        <v>89</v>
      </c>
      <c r="E61" s="187" t="s">
        <v>89</v>
      </c>
      <c r="F61" s="187" t="s">
        <v>89</v>
      </c>
      <c r="G61" s="187" t="n">
        <v>180809</v>
      </c>
      <c r="H61" s="187" t="n">
        <v>50124</v>
      </c>
    </row>
    <row r="62" customFormat="false" ht="13.2" hidden="false" customHeight="false" outlineLevel="0" collapsed="false">
      <c r="A62" s="34"/>
      <c r="B62" s="131"/>
      <c r="C62" s="184"/>
      <c r="D62" s="185"/>
      <c r="E62" s="185"/>
      <c r="F62" s="185"/>
      <c r="G62" s="185"/>
      <c r="H62" s="185"/>
    </row>
    <row r="63" customFormat="false" ht="14.25" hidden="false" customHeight="true" outlineLevel="0" collapsed="false">
      <c r="A63" s="34" t="n">
        <v>6</v>
      </c>
      <c r="B63" s="131" t="s">
        <v>81</v>
      </c>
      <c r="C63" s="186" t="n">
        <v>659919</v>
      </c>
      <c r="D63" s="187" t="n">
        <v>57719</v>
      </c>
      <c r="E63" s="187" t="n">
        <v>35134</v>
      </c>
      <c r="F63" s="187" t="n">
        <v>61000</v>
      </c>
      <c r="G63" s="187" t="n">
        <v>43102</v>
      </c>
      <c r="H63" s="187" t="n">
        <v>462964</v>
      </c>
    </row>
    <row r="64" customFormat="false" ht="13.2" hidden="false" customHeight="false" outlineLevel="0" collapsed="false">
      <c r="A64" s="34" t="n">
        <v>7</v>
      </c>
      <c r="B64" s="131" t="s">
        <v>82</v>
      </c>
      <c r="C64" s="186" t="n">
        <v>1957209</v>
      </c>
      <c r="D64" s="187" t="n">
        <v>2500</v>
      </c>
      <c r="E64" s="187" t="n">
        <v>808</v>
      </c>
      <c r="F64" s="187" t="s">
        <v>89</v>
      </c>
      <c r="G64" s="187" t="n">
        <v>1500045</v>
      </c>
      <c r="H64" s="187" t="n">
        <v>453856</v>
      </c>
    </row>
    <row r="65" customFormat="false" ht="13.2" hidden="false" customHeight="false" outlineLevel="0" collapsed="false">
      <c r="A65" s="34" t="n">
        <v>8</v>
      </c>
      <c r="B65" s="131" t="s">
        <v>83</v>
      </c>
      <c r="C65" s="186" t="n">
        <v>10105078</v>
      </c>
      <c r="D65" s="187" t="n">
        <v>664823</v>
      </c>
      <c r="E65" s="187" t="n">
        <v>44837</v>
      </c>
      <c r="F65" s="187" t="n">
        <v>1382700</v>
      </c>
      <c r="G65" s="187" t="n">
        <v>685264</v>
      </c>
      <c r="H65" s="187" t="n">
        <v>7327454</v>
      </c>
    </row>
    <row r="66" customFormat="false" ht="13.2" hidden="false" customHeight="false" outlineLevel="0" collapsed="false">
      <c r="A66" s="34" t="n">
        <v>9</v>
      </c>
      <c r="B66" s="131" t="s">
        <v>84</v>
      </c>
      <c r="C66" s="186" t="n">
        <v>2461720</v>
      </c>
      <c r="D66" s="187" t="s">
        <v>89</v>
      </c>
      <c r="E66" s="187" t="n">
        <v>3081</v>
      </c>
      <c r="F66" s="187" t="n">
        <v>30900</v>
      </c>
      <c r="G66" s="187" t="n">
        <v>48042</v>
      </c>
      <c r="H66" s="187" t="n">
        <v>2379697</v>
      </c>
    </row>
    <row r="67" customFormat="false" ht="13.2" hidden="false" customHeight="false" outlineLevel="0" collapsed="false">
      <c r="A67" s="34" t="n">
        <v>10</v>
      </c>
      <c r="B67" s="131" t="s">
        <v>85</v>
      </c>
      <c r="C67" s="186" t="n">
        <v>6426134</v>
      </c>
      <c r="D67" s="187" t="n">
        <v>204589</v>
      </c>
      <c r="E67" s="187" t="n">
        <v>10434</v>
      </c>
      <c r="F67" s="187" t="n">
        <v>356700</v>
      </c>
      <c r="G67" s="187" t="n">
        <v>271748</v>
      </c>
      <c r="H67" s="187" t="n">
        <v>5582663</v>
      </c>
    </row>
    <row r="68" customFormat="false" ht="13.2" hidden="false" customHeight="false" outlineLevel="0" collapsed="false">
      <c r="A68" s="34"/>
      <c r="B68" s="131"/>
      <c r="C68" s="184"/>
      <c r="D68" s="185"/>
      <c r="E68" s="185"/>
      <c r="F68" s="185"/>
      <c r="G68" s="185"/>
      <c r="H68" s="185"/>
    </row>
    <row r="69" customFormat="false" ht="13.2" hidden="false" customHeight="false" outlineLevel="0" collapsed="false">
      <c r="A69" s="34" t="n">
        <v>11</v>
      </c>
      <c r="B69" s="131" t="s">
        <v>86</v>
      </c>
      <c r="C69" s="186" t="n">
        <v>5448671</v>
      </c>
      <c r="D69" s="187" t="s">
        <v>89</v>
      </c>
      <c r="E69" s="187" t="s">
        <v>89</v>
      </c>
      <c r="F69" s="187" t="s">
        <v>89</v>
      </c>
      <c r="G69" s="187" t="n">
        <v>108506</v>
      </c>
      <c r="H69" s="187" t="n">
        <v>5340165</v>
      </c>
    </row>
    <row r="70" customFormat="false" ht="13.2" hidden="false" customHeight="false" outlineLevel="0" collapsed="false">
      <c r="A70" s="34" t="n">
        <v>12</v>
      </c>
      <c r="B70" s="131" t="s">
        <v>87</v>
      </c>
      <c r="C70" s="186" t="n">
        <v>630000</v>
      </c>
      <c r="D70" s="187" t="s">
        <v>89</v>
      </c>
      <c r="E70" s="187" t="s">
        <v>89</v>
      </c>
      <c r="F70" s="187" t="s">
        <v>89</v>
      </c>
      <c r="G70" s="187" t="n">
        <v>630000</v>
      </c>
      <c r="H70" s="187" t="s">
        <v>89</v>
      </c>
    </row>
    <row r="71" customFormat="false" ht="13.2" hidden="false" customHeight="false" outlineLevel="0" collapsed="false">
      <c r="A71" s="27" t="n">
        <v>13</v>
      </c>
      <c r="B71" s="131" t="s">
        <v>90</v>
      </c>
      <c r="C71" s="188" t="n">
        <v>58935</v>
      </c>
      <c r="D71" s="189" t="s">
        <v>89</v>
      </c>
      <c r="E71" s="189" t="s">
        <v>89</v>
      </c>
      <c r="F71" s="189" t="n">
        <v>56900</v>
      </c>
      <c r="G71" s="189" t="s">
        <v>89</v>
      </c>
      <c r="H71" s="189" t="n">
        <v>2035</v>
      </c>
    </row>
    <row r="72" customFormat="false" ht="13.8" hidden="false" customHeight="false" outlineLevel="0" collapsed="false">
      <c r="A72" s="27"/>
      <c r="B72" s="190"/>
      <c r="C72" s="191"/>
      <c r="D72" s="192"/>
      <c r="E72" s="192"/>
      <c r="F72" s="192"/>
      <c r="G72" s="192"/>
      <c r="H72" s="192"/>
    </row>
    <row r="73" customFormat="false" ht="14.25" hidden="false" customHeight="true" outlineLevel="0" collapsed="false">
      <c r="A73" s="125" t="s">
        <v>101</v>
      </c>
      <c r="B73" s="125"/>
      <c r="C73" s="193" t="s">
        <v>126</v>
      </c>
      <c r="D73" s="193"/>
      <c r="E73" s="193"/>
      <c r="F73" s="193"/>
      <c r="G73" s="193"/>
      <c r="H73" s="193"/>
    </row>
    <row r="74" customFormat="false" ht="14.25" hidden="false" customHeight="true" outlineLevel="0" collapsed="false">
      <c r="A74" s="125"/>
      <c r="B74" s="125"/>
      <c r="C74" s="194" t="s">
        <v>142</v>
      </c>
      <c r="D74" s="194"/>
      <c r="E74" s="194"/>
      <c r="F74" s="194"/>
      <c r="G74" s="194"/>
      <c r="H74" s="194"/>
    </row>
    <row r="75" customFormat="false" ht="13.2" hidden="false" customHeight="false" outlineLevel="0" collapsed="false">
      <c r="A75" s="125"/>
      <c r="B75" s="125"/>
      <c r="C75" s="195" t="s">
        <v>143</v>
      </c>
      <c r="D75" s="57" t="s">
        <v>138</v>
      </c>
      <c r="E75" s="57"/>
      <c r="F75" s="57"/>
      <c r="G75" s="57"/>
      <c r="H75" s="194" t="s">
        <v>139</v>
      </c>
    </row>
    <row r="76" customFormat="false" ht="13.2" hidden="false" customHeight="false" outlineLevel="0" collapsed="false">
      <c r="A76" s="125"/>
      <c r="B76" s="125"/>
      <c r="C76" s="195"/>
      <c r="D76" s="204" t="s">
        <v>67</v>
      </c>
      <c r="E76" s="204" t="s">
        <v>68</v>
      </c>
      <c r="F76" s="204" t="s">
        <v>140</v>
      </c>
      <c r="G76" s="205" t="s">
        <v>141</v>
      </c>
      <c r="H76" s="194"/>
    </row>
    <row r="77" customFormat="false" ht="13.2" hidden="false" customHeight="false" outlineLevel="0" collapsed="false">
      <c r="A77" s="159" t="s">
        <v>110</v>
      </c>
      <c r="B77" s="159"/>
      <c r="C77" s="198" t="n">
        <v>100</v>
      </c>
      <c r="D77" s="199" t="n">
        <v>15.8</v>
      </c>
      <c r="E77" s="199" t="n">
        <v>6.3</v>
      </c>
      <c r="F77" s="199" t="n">
        <v>3.6</v>
      </c>
      <c r="G77" s="199" t="n">
        <v>8.8</v>
      </c>
      <c r="H77" s="199" t="n">
        <v>65.5</v>
      </c>
    </row>
    <row r="78" customFormat="false" ht="13.2" hidden="false" customHeight="false" outlineLevel="0" collapsed="false">
      <c r="A78" s="34"/>
      <c r="B78" s="34"/>
      <c r="C78" s="184"/>
      <c r="D78" s="185"/>
      <c r="E78" s="185"/>
      <c r="F78" s="185"/>
      <c r="G78" s="185"/>
      <c r="H78" s="185"/>
    </row>
    <row r="79" customFormat="false" ht="13.2" hidden="false" customHeight="false" outlineLevel="0" collapsed="false">
      <c r="A79" s="34" t="n">
        <v>1</v>
      </c>
      <c r="B79" s="131" t="s">
        <v>76</v>
      </c>
      <c r="C79" s="200" t="n">
        <v>100</v>
      </c>
      <c r="D79" s="158" t="s">
        <v>89</v>
      </c>
      <c r="E79" s="158" t="s">
        <v>89</v>
      </c>
      <c r="F79" s="158" t="s">
        <v>89</v>
      </c>
      <c r="G79" s="158" t="s">
        <v>89</v>
      </c>
      <c r="H79" s="158" t="n">
        <v>100</v>
      </c>
    </row>
    <row r="80" customFormat="false" ht="13.2" hidden="false" customHeight="false" outlineLevel="0" collapsed="false">
      <c r="A80" s="34" t="n">
        <v>2</v>
      </c>
      <c r="B80" s="131" t="s">
        <v>77</v>
      </c>
      <c r="C80" s="200" t="n">
        <v>100</v>
      </c>
      <c r="D80" s="158" t="n">
        <v>0.7</v>
      </c>
      <c r="E80" s="158" t="n">
        <v>4.9</v>
      </c>
      <c r="F80" s="158" t="n">
        <v>9.9</v>
      </c>
      <c r="G80" s="158" t="n">
        <v>15.7</v>
      </c>
      <c r="H80" s="158" t="n">
        <v>68.8</v>
      </c>
    </row>
    <row r="81" customFormat="false" ht="13.2" hidden="false" customHeight="false" outlineLevel="0" collapsed="false">
      <c r="A81" s="34" t="n">
        <v>3</v>
      </c>
      <c r="B81" s="131" t="s">
        <v>78</v>
      </c>
      <c r="C81" s="200" t="n">
        <v>100</v>
      </c>
      <c r="D81" s="158" t="n">
        <v>32.8</v>
      </c>
      <c r="E81" s="158" t="n">
        <v>12.5</v>
      </c>
      <c r="F81" s="158" t="n">
        <v>0.1</v>
      </c>
      <c r="G81" s="158" t="n">
        <v>3.8</v>
      </c>
      <c r="H81" s="158" t="n">
        <v>50.8</v>
      </c>
    </row>
    <row r="82" customFormat="false" ht="13.2" hidden="false" customHeight="false" outlineLevel="0" collapsed="false">
      <c r="A82" s="34" t="n">
        <v>4</v>
      </c>
      <c r="B82" s="131" t="s">
        <v>79</v>
      </c>
      <c r="C82" s="200" t="n">
        <v>100</v>
      </c>
      <c r="D82" s="158" t="n">
        <v>0.1</v>
      </c>
      <c r="E82" s="158" t="n">
        <v>1.1</v>
      </c>
      <c r="F82" s="158" t="n">
        <v>0.8</v>
      </c>
      <c r="G82" s="158" t="n">
        <v>10.5</v>
      </c>
      <c r="H82" s="158" t="n">
        <v>87.5</v>
      </c>
    </row>
    <row r="83" customFormat="false" ht="13.2" hidden="false" customHeight="false" outlineLevel="0" collapsed="false">
      <c r="A83" s="34" t="n">
        <v>5</v>
      </c>
      <c r="B83" s="131" t="s">
        <v>80</v>
      </c>
      <c r="C83" s="200" t="n">
        <v>100</v>
      </c>
      <c r="D83" s="158" t="s">
        <v>89</v>
      </c>
      <c r="E83" s="158" t="s">
        <v>89</v>
      </c>
      <c r="F83" s="158" t="s">
        <v>89</v>
      </c>
      <c r="G83" s="158" t="n">
        <v>78.3</v>
      </c>
      <c r="H83" s="158" t="n">
        <v>21.7</v>
      </c>
    </row>
    <row r="84" customFormat="false" ht="13.2" hidden="false" customHeight="false" outlineLevel="0" collapsed="false">
      <c r="A84" s="34"/>
      <c r="B84" s="131"/>
      <c r="C84" s="184"/>
      <c r="D84" s="185"/>
      <c r="E84" s="185"/>
      <c r="F84" s="185"/>
      <c r="G84" s="185"/>
      <c r="H84" s="185"/>
    </row>
    <row r="85" customFormat="false" ht="14.25" hidden="false" customHeight="true" outlineLevel="0" collapsed="false">
      <c r="A85" s="34" t="n">
        <v>6</v>
      </c>
      <c r="B85" s="131" t="s">
        <v>81</v>
      </c>
      <c r="C85" s="200" t="n">
        <v>100</v>
      </c>
      <c r="D85" s="158" t="n">
        <v>8.8</v>
      </c>
      <c r="E85" s="158" t="n">
        <v>5.3</v>
      </c>
      <c r="F85" s="158" t="n">
        <v>9.2</v>
      </c>
      <c r="G85" s="158" t="n">
        <v>6.5</v>
      </c>
      <c r="H85" s="158" t="n">
        <v>70.2</v>
      </c>
    </row>
    <row r="86" customFormat="false" ht="13.2" hidden="false" customHeight="false" outlineLevel="0" collapsed="false">
      <c r="A86" s="34" t="n">
        <v>7</v>
      </c>
      <c r="B86" s="131" t="s">
        <v>82</v>
      </c>
      <c r="C86" s="200" t="n">
        <v>100</v>
      </c>
      <c r="D86" s="158" t="n">
        <v>0.1</v>
      </c>
      <c r="E86" s="158" t="n">
        <v>0</v>
      </c>
      <c r="F86" s="158" t="s">
        <v>89</v>
      </c>
      <c r="G86" s="158" t="n">
        <v>76.7</v>
      </c>
      <c r="H86" s="158" t="n">
        <v>23.2</v>
      </c>
    </row>
    <row r="87" customFormat="false" ht="13.2" hidden="false" customHeight="false" outlineLevel="0" collapsed="false">
      <c r="A87" s="34" t="n">
        <v>8</v>
      </c>
      <c r="B87" s="131" t="s">
        <v>83</v>
      </c>
      <c r="C87" s="200" t="n">
        <v>100</v>
      </c>
      <c r="D87" s="158" t="n">
        <v>6.6</v>
      </c>
      <c r="E87" s="158" t="n">
        <v>0.4</v>
      </c>
      <c r="F87" s="158" t="n">
        <v>13.7</v>
      </c>
      <c r="G87" s="158" t="n">
        <v>6.8</v>
      </c>
      <c r="H87" s="158" t="n">
        <v>72.5</v>
      </c>
    </row>
    <row r="88" customFormat="false" ht="13.2" hidden="false" customHeight="false" outlineLevel="0" collapsed="false">
      <c r="A88" s="34" t="n">
        <v>9</v>
      </c>
      <c r="B88" s="131" t="s">
        <v>84</v>
      </c>
      <c r="C88" s="200" t="n">
        <v>100</v>
      </c>
      <c r="D88" s="158" t="s">
        <v>89</v>
      </c>
      <c r="E88" s="158" t="n">
        <v>0.1</v>
      </c>
      <c r="F88" s="158" t="n">
        <v>1.3</v>
      </c>
      <c r="G88" s="158" t="n">
        <v>1.9</v>
      </c>
      <c r="H88" s="158" t="n">
        <v>96.7</v>
      </c>
    </row>
    <row r="89" customFormat="false" ht="13.2" hidden="false" customHeight="false" outlineLevel="0" collapsed="false">
      <c r="A89" s="34" t="n">
        <v>10</v>
      </c>
      <c r="B89" s="131" t="s">
        <v>85</v>
      </c>
      <c r="C89" s="200" t="n">
        <v>100</v>
      </c>
      <c r="D89" s="158" t="n">
        <v>3.2</v>
      </c>
      <c r="E89" s="158" t="n">
        <v>0.2</v>
      </c>
      <c r="F89" s="158" t="n">
        <v>5.5</v>
      </c>
      <c r="G89" s="158" t="n">
        <v>4.2</v>
      </c>
      <c r="H89" s="158" t="n">
        <v>86.9</v>
      </c>
    </row>
    <row r="90" customFormat="false" ht="13.2" hidden="false" customHeight="false" outlineLevel="0" collapsed="false">
      <c r="A90" s="34"/>
      <c r="B90" s="131"/>
      <c r="C90" s="201"/>
      <c r="D90" s="185"/>
      <c r="E90" s="185"/>
      <c r="F90" s="185"/>
      <c r="G90" s="185"/>
      <c r="H90" s="185"/>
    </row>
    <row r="91" customFormat="false" ht="13.2" hidden="false" customHeight="false" outlineLevel="0" collapsed="false">
      <c r="A91" s="34" t="n">
        <v>11</v>
      </c>
      <c r="B91" s="131" t="s">
        <v>86</v>
      </c>
      <c r="C91" s="200" t="n">
        <v>100</v>
      </c>
      <c r="D91" s="158" t="s">
        <v>89</v>
      </c>
      <c r="E91" s="158" t="s">
        <v>89</v>
      </c>
      <c r="F91" s="158" t="s">
        <v>89</v>
      </c>
      <c r="G91" s="158" t="n">
        <v>2</v>
      </c>
      <c r="H91" s="158" t="n">
        <v>98</v>
      </c>
    </row>
    <row r="92" customFormat="false" ht="13.2" hidden="false" customHeight="false" outlineLevel="0" collapsed="false">
      <c r="A92" s="34" t="n">
        <v>12</v>
      </c>
      <c r="B92" s="131" t="s">
        <v>87</v>
      </c>
      <c r="C92" s="200" t="n">
        <v>100</v>
      </c>
      <c r="D92" s="158" t="s">
        <v>89</v>
      </c>
      <c r="E92" s="158" t="s">
        <v>89</v>
      </c>
      <c r="F92" s="158" t="s">
        <v>89</v>
      </c>
      <c r="G92" s="158" t="n">
        <v>100</v>
      </c>
      <c r="H92" s="158" t="s">
        <v>89</v>
      </c>
    </row>
    <row r="93" customFormat="false" ht="13.2" hidden="false" customHeight="false" outlineLevel="0" collapsed="false">
      <c r="A93" s="27" t="n">
        <v>13</v>
      </c>
      <c r="B93" s="135" t="s">
        <v>90</v>
      </c>
      <c r="C93" s="145" t="n">
        <v>100</v>
      </c>
      <c r="D93" s="146" t="s">
        <v>89</v>
      </c>
      <c r="E93" s="146" t="s">
        <v>89</v>
      </c>
      <c r="F93" s="146" t="n">
        <v>96.5</v>
      </c>
      <c r="G93" s="146" t="s">
        <v>89</v>
      </c>
      <c r="H93" s="146" t="n">
        <v>3.5</v>
      </c>
    </row>
    <row r="95" customFormat="false" ht="13.2" hidden="false" customHeight="false" outlineLevel="0" collapsed="false">
      <c r="A95" s="5" t="s">
        <v>144</v>
      </c>
    </row>
    <row r="96" customFormat="false" ht="13.5" hidden="false" customHeight="true" outlineLevel="0" collapsed="false">
      <c r="G96" s="112" t="s">
        <v>43</v>
      </c>
      <c r="H96" s="112"/>
    </row>
    <row r="97" customFormat="false" ht="14.25" hidden="false" customHeight="true" outlineLevel="0" collapsed="false">
      <c r="A97" s="125" t="s">
        <v>101</v>
      </c>
      <c r="B97" s="125"/>
      <c r="C97" s="56" t="s">
        <v>127</v>
      </c>
      <c r="D97" s="56"/>
      <c r="E97" s="56"/>
      <c r="F97" s="56"/>
      <c r="G97" s="56"/>
      <c r="H97" s="56"/>
    </row>
    <row r="98" customFormat="false" ht="14.25" hidden="false" customHeight="true" outlineLevel="0" collapsed="false">
      <c r="A98" s="125"/>
      <c r="B98" s="125"/>
      <c r="C98" s="103" t="s">
        <v>136</v>
      </c>
      <c r="D98" s="126" t="s">
        <v>137</v>
      </c>
      <c r="E98" s="126"/>
      <c r="F98" s="126"/>
      <c r="G98" s="126"/>
      <c r="H98" s="126"/>
    </row>
    <row r="99" customFormat="false" ht="13.2" hidden="false" customHeight="false" outlineLevel="0" collapsed="false">
      <c r="A99" s="125"/>
      <c r="B99" s="125"/>
      <c r="C99" s="103"/>
      <c r="D99" s="57" t="s">
        <v>138</v>
      </c>
      <c r="E99" s="57"/>
      <c r="F99" s="57"/>
      <c r="G99" s="57"/>
      <c r="H99" s="104" t="s">
        <v>139</v>
      </c>
    </row>
    <row r="100" customFormat="false" ht="13.2" hidden="false" customHeight="false" outlineLevel="0" collapsed="false">
      <c r="A100" s="125"/>
      <c r="B100" s="125"/>
      <c r="C100" s="103"/>
      <c r="D100" s="203" t="s">
        <v>67</v>
      </c>
      <c r="E100" s="203" t="s">
        <v>68</v>
      </c>
      <c r="F100" s="203" t="s">
        <v>140</v>
      </c>
      <c r="G100" s="142" t="s">
        <v>141</v>
      </c>
      <c r="H100" s="104"/>
    </row>
    <row r="101" customFormat="false" ht="13.2" hidden="false" customHeight="false" outlineLevel="0" collapsed="false">
      <c r="A101" s="128" t="s">
        <v>110</v>
      </c>
      <c r="B101" s="128"/>
      <c r="C101" s="182" t="n">
        <v>82348970</v>
      </c>
      <c r="D101" s="183" t="n">
        <v>13208450</v>
      </c>
      <c r="E101" s="183" t="n">
        <v>5366714</v>
      </c>
      <c r="F101" s="183" t="n">
        <v>3964400</v>
      </c>
      <c r="G101" s="183" t="n">
        <v>6555857</v>
      </c>
      <c r="H101" s="183" t="n">
        <v>53253549</v>
      </c>
    </row>
    <row r="102" customFormat="false" ht="13.2" hidden="false" customHeight="false" outlineLevel="0" collapsed="false">
      <c r="A102" s="34"/>
      <c r="B102" s="34"/>
      <c r="C102" s="184"/>
      <c r="D102" s="185"/>
      <c r="E102" s="185"/>
      <c r="F102" s="185"/>
      <c r="G102" s="185"/>
      <c r="H102" s="185"/>
    </row>
    <row r="103" customFormat="false" ht="13.2" hidden="false" customHeight="false" outlineLevel="0" collapsed="false">
      <c r="A103" s="34" t="n">
        <v>1</v>
      </c>
      <c r="B103" s="131" t="s">
        <v>76</v>
      </c>
      <c r="C103" s="186" t="n">
        <v>446824</v>
      </c>
      <c r="D103" s="187" t="s">
        <v>89</v>
      </c>
      <c r="E103" s="187" t="s">
        <v>89</v>
      </c>
      <c r="F103" s="187" t="s">
        <v>89</v>
      </c>
      <c r="G103" s="187" t="s">
        <v>89</v>
      </c>
      <c r="H103" s="187" t="n">
        <v>446824</v>
      </c>
    </row>
    <row r="104" customFormat="false" ht="13.2" hidden="false" customHeight="false" outlineLevel="0" collapsed="false">
      <c r="A104" s="34" t="n">
        <v>2</v>
      </c>
      <c r="B104" s="131" t="s">
        <v>77</v>
      </c>
      <c r="C104" s="186" t="n">
        <v>8725247</v>
      </c>
      <c r="D104" s="187" t="n">
        <v>50485</v>
      </c>
      <c r="E104" s="187" t="n">
        <v>480786</v>
      </c>
      <c r="F104" s="187" t="n">
        <v>49100</v>
      </c>
      <c r="G104" s="187" t="n">
        <v>456073</v>
      </c>
      <c r="H104" s="187" t="n">
        <v>7688803</v>
      </c>
    </row>
    <row r="105" customFormat="false" ht="13.2" hidden="false" customHeight="false" outlineLevel="0" collapsed="false">
      <c r="A105" s="34" t="n">
        <v>3</v>
      </c>
      <c r="B105" s="131" t="s">
        <v>78</v>
      </c>
      <c r="C105" s="186" t="n">
        <v>36111195</v>
      </c>
      <c r="D105" s="187" t="n">
        <v>12247502</v>
      </c>
      <c r="E105" s="187" t="n">
        <v>4643437</v>
      </c>
      <c r="F105" s="187" t="n">
        <v>78700</v>
      </c>
      <c r="G105" s="187" t="n">
        <v>1507357</v>
      </c>
      <c r="H105" s="187" t="n">
        <v>17634199</v>
      </c>
    </row>
    <row r="106" customFormat="false" ht="13.2" hidden="false" customHeight="false" outlineLevel="0" collapsed="false">
      <c r="A106" s="34" t="n">
        <v>4</v>
      </c>
      <c r="B106" s="131" t="s">
        <v>79</v>
      </c>
      <c r="C106" s="186" t="n">
        <v>7259903</v>
      </c>
      <c r="D106" s="187" t="n">
        <v>6965</v>
      </c>
      <c r="E106" s="187" t="n">
        <v>80020</v>
      </c>
      <c r="F106" s="187" t="n">
        <v>150500</v>
      </c>
      <c r="G106" s="187" t="n">
        <v>984138</v>
      </c>
      <c r="H106" s="187" t="n">
        <v>6038280</v>
      </c>
    </row>
    <row r="107" customFormat="false" ht="13.2" hidden="false" customHeight="false" outlineLevel="0" collapsed="false">
      <c r="A107" s="34" t="n">
        <v>5</v>
      </c>
      <c r="B107" s="131" t="s">
        <v>80</v>
      </c>
      <c r="C107" s="186" t="n">
        <v>231089</v>
      </c>
      <c r="D107" s="187" t="s">
        <v>89</v>
      </c>
      <c r="E107" s="187" t="s">
        <v>89</v>
      </c>
      <c r="F107" s="187" t="s">
        <v>89</v>
      </c>
      <c r="G107" s="187" t="n">
        <v>180925</v>
      </c>
      <c r="H107" s="187" t="n">
        <v>50164</v>
      </c>
    </row>
    <row r="108" customFormat="false" ht="13.2" hidden="false" customHeight="false" outlineLevel="0" collapsed="false">
      <c r="A108" s="34"/>
      <c r="B108" s="131"/>
      <c r="C108" s="184"/>
      <c r="D108" s="185"/>
      <c r="E108" s="185"/>
      <c r="F108" s="185"/>
      <c r="G108" s="185"/>
      <c r="H108" s="185"/>
    </row>
    <row r="109" customFormat="false" ht="14.25" hidden="false" customHeight="true" outlineLevel="0" collapsed="false">
      <c r="A109" s="34" t="n">
        <v>6</v>
      </c>
      <c r="B109" s="131" t="s">
        <v>81</v>
      </c>
      <c r="C109" s="186" t="n">
        <v>783359</v>
      </c>
      <c r="D109" s="187" t="n">
        <v>87300</v>
      </c>
      <c r="E109" s="187" t="n">
        <v>79355</v>
      </c>
      <c r="F109" s="187" t="n">
        <v>92700</v>
      </c>
      <c r="G109" s="187" t="n">
        <v>48361</v>
      </c>
      <c r="H109" s="187" t="n">
        <v>475643</v>
      </c>
    </row>
    <row r="110" customFormat="false" ht="13.2" hidden="false" customHeight="false" outlineLevel="0" collapsed="false">
      <c r="A110" s="34" t="n">
        <v>7</v>
      </c>
      <c r="B110" s="131" t="s">
        <v>82</v>
      </c>
      <c r="C110" s="186" t="n">
        <v>1960506</v>
      </c>
      <c r="D110" s="187" t="n">
        <v>2500</v>
      </c>
      <c r="E110" s="187" t="n">
        <v>652</v>
      </c>
      <c r="F110" s="187" t="s">
        <v>89</v>
      </c>
      <c r="G110" s="187" t="n">
        <v>1500038</v>
      </c>
      <c r="H110" s="187" t="n">
        <v>457316</v>
      </c>
    </row>
    <row r="111" customFormat="false" ht="13.2" hidden="false" customHeight="false" outlineLevel="0" collapsed="false">
      <c r="A111" s="34" t="n">
        <v>8</v>
      </c>
      <c r="B111" s="131" t="s">
        <v>83</v>
      </c>
      <c r="C111" s="186" t="n">
        <v>9727595</v>
      </c>
      <c r="D111" s="187" t="n">
        <v>640274</v>
      </c>
      <c r="E111" s="187" t="n">
        <v>70870</v>
      </c>
      <c r="F111" s="187" t="n">
        <v>1430800</v>
      </c>
      <c r="G111" s="187" t="n">
        <v>706762</v>
      </c>
      <c r="H111" s="187" t="n">
        <v>6878889</v>
      </c>
    </row>
    <row r="112" customFormat="false" ht="13.2" hidden="false" customHeight="false" outlineLevel="0" collapsed="false">
      <c r="A112" s="34" t="n">
        <v>9</v>
      </c>
      <c r="B112" s="131" t="s">
        <v>84</v>
      </c>
      <c r="C112" s="186" t="n">
        <v>2566011</v>
      </c>
      <c r="D112" s="187" t="s">
        <v>89</v>
      </c>
      <c r="E112" s="187" t="n">
        <v>8034</v>
      </c>
      <c r="F112" s="187" t="n">
        <v>40200</v>
      </c>
      <c r="G112" s="187" t="n">
        <v>42276</v>
      </c>
      <c r="H112" s="187" t="n">
        <v>2475501</v>
      </c>
    </row>
    <row r="113" customFormat="false" ht="13.2" hidden="false" customHeight="false" outlineLevel="0" collapsed="false">
      <c r="A113" s="34" t="n">
        <v>10</v>
      </c>
      <c r="B113" s="131" t="s">
        <v>85</v>
      </c>
      <c r="C113" s="186" t="n">
        <v>8844017</v>
      </c>
      <c r="D113" s="187" t="n">
        <v>173424</v>
      </c>
      <c r="E113" s="187" t="n">
        <v>3560</v>
      </c>
      <c r="F113" s="187" t="n">
        <v>2105900</v>
      </c>
      <c r="G113" s="187" t="n">
        <v>631337</v>
      </c>
      <c r="H113" s="187" t="n">
        <v>5929796</v>
      </c>
    </row>
    <row r="114" customFormat="false" ht="13.2" hidden="false" customHeight="false" outlineLevel="0" collapsed="false">
      <c r="A114" s="34"/>
      <c r="B114" s="131"/>
      <c r="C114" s="184"/>
      <c r="D114" s="185"/>
      <c r="E114" s="185"/>
      <c r="F114" s="185"/>
      <c r="G114" s="185"/>
      <c r="H114" s="185"/>
    </row>
    <row r="115" customFormat="false" ht="13.2" hidden="false" customHeight="false" outlineLevel="0" collapsed="false">
      <c r="A115" s="34" t="n">
        <v>11</v>
      </c>
      <c r="B115" s="131" t="s">
        <v>86</v>
      </c>
      <c r="C115" s="186" t="n">
        <v>5301700</v>
      </c>
      <c r="D115" s="187" t="s">
        <v>89</v>
      </c>
      <c r="E115" s="187" t="s">
        <v>89</v>
      </c>
      <c r="F115" s="187" t="s">
        <v>89</v>
      </c>
      <c r="G115" s="187" t="n">
        <v>123590</v>
      </c>
      <c r="H115" s="187" t="n">
        <v>5178110</v>
      </c>
    </row>
    <row r="116" customFormat="false" ht="13.2" hidden="false" customHeight="false" outlineLevel="0" collapsed="false">
      <c r="A116" s="34" t="n">
        <v>12</v>
      </c>
      <c r="B116" s="131" t="s">
        <v>87</v>
      </c>
      <c r="C116" s="186" t="n">
        <v>375000</v>
      </c>
      <c r="D116" s="187" t="s">
        <v>89</v>
      </c>
      <c r="E116" s="187" t="s">
        <v>89</v>
      </c>
      <c r="F116" s="187" t="s">
        <v>89</v>
      </c>
      <c r="G116" s="187" t="n">
        <v>375000</v>
      </c>
      <c r="H116" s="187" t="s">
        <v>89</v>
      </c>
    </row>
    <row r="117" customFormat="false" ht="13.2" hidden="false" customHeight="false" outlineLevel="0" collapsed="false">
      <c r="A117" s="27" t="n">
        <v>13</v>
      </c>
      <c r="B117" s="131" t="s">
        <v>90</v>
      </c>
      <c r="C117" s="188" t="n">
        <v>16524</v>
      </c>
      <c r="D117" s="189" t="s">
        <v>89</v>
      </c>
      <c r="E117" s="189" t="s">
        <v>89</v>
      </c>
      <c r="F117" s="189" t="n">
        <v>16500</v>
      </c>
      <c r="G117" s="189" t="s">
        <v>89</v>
      </c>
      <c r="H117" s="189" t="n">
        <v>24</v>
      </c>
    </row>
    <row r="118" customFormat="false" ht="13.8" hidden="false" customHeight="false" outlineLevel="0" collapsed="false">
      <c r="A118" s="27"/>
      <c r="B118" s="190"/>
      <c r="C118" s="191"/>
      <c r="D118" s="192"/>
      <c r="E118" s="192"/>
      <c r="F118" s="192"/>
      <c r="G118" s="192"/>
      <c r="H118" s="192"/>
    </row>
    <row r="119" customFormat="false" ht="14.25" hidden="false" customHeight="true" outlineLevel="0" collapsed="false">
      <c r="A119" s="125" t="s">
        <v>101</v>
      </c>
      <c r="B119" s="125"/>
      <c r="C119" s="206" t="s">
        <v>128</v>
      </c>
      <c r="D119" s="206"/>
      <c r="E119" s="206"/>
      <c r="F119" s="206"/>
      <c r="G119" s="206"/>
      <c r="H119" s="206"/>
    </row>
    <row r="120" customFormat="false" ht="14.25" hidden="false" customHeight="true" outlineLevel="0" collapsed="false">
      <c r="A120" s="125"/>
      <c r="B120" s="125"/>
      <c r="C120" s="194" t="s">
        <v>142</v>
      </c>
      <c r="D120" s="194"/>
      <c r="E120" s="194"/>
      <c r="F120" s="194"/>
      <c r="G120" s="194"/>
      <c r="H120" s="194"/>
    </row>
    <row r="121" customFormat="false" ht="13.2" hidden="false" customHeight="false" outlineLevel="0" collapsed="false">
      <c r="A121" s="125"/>
      <c r="B121" s="125"/>
      <c r="C121" s="207" t="s">
        <v>143</v>
      </c>
      <c r="D121" s="57" t="s">
        <v>138</v>
      </c>
      <c r="E121" s="57"/>
      <c r="F121" s="57"/>
      <c r="G121" s="57"/>
      <c r="H121" s="208" t="s">
        <v>139</v>
      </c>
    </row>
    <row r="122" customFormat="false" ht="13.2" hidden="false" customHeight="false" outlineLevel="0" collapsed="false">
      <c r="A122" s="125"/>
      <c r="B122" s="125"/>
      <c r="C122" s="207"/>
      <c r="D122" s="204" t="s">
        <v>67</v>
      </c>
      <c r="E122" s="204" t="s">
        <v>68</v>
      </c>
      <c r="F122" s="204" t="s">
        <v>140</v>
      </c>
      <c r="G122" s="205" t="s">
        <v>141</v>
      </c>
      <c r="H122" s="208"/>
    </row>
    <row r="123" customFormat="false" ht="13.2" hidden="false" customHeight="false" outlineLevel="0" collapsed="false">
      <c r="A123" s="128" t="s">
        <v>110</v>
      </c>
      <c r="B123" s="128"/>
      <c r="C123" s="198" t="n">
        <v>100</v>
      </c>
      <c r="D123" s="199" t="n">
        <v>16</v>
      </c>
      <c r="E123" s="199" t="n">
        <v>6.5</v>
      </c>
      <c r="F123" s="199" t="n">
        <v>4.8</v>
      </c>
      <c r="G123" s="199" t="n">
        <v>8</v>
      </c>
      <c r="H123" s="199" t="n">
        <v>64.7</v>
      </c>
    </row>
    <row r="124" customFormat="false" ht="13.2" hidden="false" customHeight="false" outlineLevel="0" collapsed="false">
      <c r="A124" s="34"/>
      <c r="B124" s="34"/>
      <c r="C124" s="184"/>
      <c r="D124" s="89"/>
      <c r="E124" s="89"/>
      <c r="F124" s="89"/>
      <c r="G124" s="89"/>
      <c r="H124" s="89"/>
    </row>
    <row r="125" customFormat="false" ht="13.2" hidden="false" customHeight="false" outlineLevel="0" collapsed="false">
      <c r="A125" s="34" t="n">
        <v>1</v>
      </c>
      <c r="B125" s="131" t="s">
        <v>76</v>
      </c>
      <c r="C125" s="200" t="n">
        <v>100</v>
      </c>
      <c r="D125" s="158" t="s">
        <v>89</v>
      </c>
      <c r="E125" s="158" t="s">
        <v>89</v>
      </c>
      <c r="F125" s="158" t="s">
        <v>89</v>
      </c>
      <c r="G125" s="158" t="s">
        <v>89</v>
      </c>
      <c r="H125" s="158" t="n">
        <v>100</v>
      </c>
    </row>
    <row r="126" customFormat="false" ht="13.2" hidden="false" customHeight="false" outlineLevel="0" collapsed="false">
      <c r="A126" s="34" t="n">
        <v>2</v>
      </c>
      <c r="B126" s="131" t="s">
        <v>77</v>
      </c>
      <c r="C126" s="200" t="n">
        <v>100</v>
      </c>
      <c r="D126" s="158" t="n">
        <v>0.6</v>
      </c>
      <c r="E126" s="158" t="n">
        <v>5.5</v>
      </c>
      <c r="F126" s="158" t="n">
        <v>0.6</v>
      </c>
      <c r="G126" s="158" t="n">
        <v>5.2</v>
      </c>
      <c r="H126" s="158" t="n">
        <v>88.1</v>
      </c>
    </row>
    <row r="127" customFormat="false" ht="13.2" hidden="false" customHeight="false" outlineLevel="0" collapsed="false">
      <c r="A127" s="34" t="n">
        <v>3</v>
      </c>
      <c r="B127" s="131" t="s">
        <v>78</v>
      </c>
      <c r="C127" s="200" t="n">
        <v>100</v>
      </c>
      <c r="D127" s="158" t="n">
        <v>33.9</v>
      </c>
      <c r="E127" s="158" t="n">
        <v>12.9</v>
      </c>
      <c r="F127" s="158" t="n">
        <v>0.2</v>
      </c>
      <c r="G127" s="158" t="n">
        <v>4.2</v>
      </c>
      <c r="H127" s="158" t="n">
        <v>48.8</v>
      </c>
    </row>
    <row r="128" customFormat="false" ht="13.2" hidden="false" customHeight="false" outlineLevel="0" collapsed="false">
      <c r="A128" s="34" t="n">
        <v>4</v>
      </c>
      <c r="B128" s="131" t="s">
        <v>79</v>
      </c>
      <c r="C128" s="200" t="n">
        <v>100</v>
      </c>
      <c r="D128" s="158" t="n">
        <v>0.1</v>
      </c>
      <c r="E128" s="158" t="n">
        <v>1.1</v>
      </c>
      <c r="F128" s="158" t="n">
        <v>2.1</v>
      </c>
      <c r="G128" s="158" t="n">
        <v>13.5</v>
      </c>
      <c r="H128" s="158" t="n">
        <v>83.2</v>
      </c>
    </row>
    <row r="129" customFormat="false" ht="13.2" hidden="false" customHeight="false" outlineLevel="0" collapsed="false">
      <c r="A129" s="34" t="n">
        <v>5</v>
      </c>
      <c r="B129" s="131" t="s">
        <v>80</v>
      </c>
      <c r="C129" s="200" t="n">
        <v>100</v>
      </c>
      <c r="D129" s="158" t="s">
        <v>89</v>
      </c>
      <c r="E129" s="158" t="s">
        <v>89</v>
      </c>
      <c r="F129" s="158" t="s">
        <v>89</v>
      </c>
      <c r="G129" s="158" t="n">
        <v>78.3</v>
      </c>
      <c r="H129" s="158" t="n">
        <v>21.7</v>
      </c>
    </row>
    <row r="130" customFormat="false" ht="13.2" hidden="false" customHeight="false" outlineLevel="0" collapsed="false">
      <c r="A130" s="34"/>
      <c r="B130" s="131"/>
      <c r="C130" s="201"/>
      <c r="D130" s="89"/>
      <c r="E130" s="89"/>
      <c r="F130" s="89"/>
      <c r="G130" s="89"/>
      <c r="H130" s="89"/>
    </row>
    <row r="131" customFormat="false" ht="14.25" hidden="false" customHeight="true" outlineLevel="0" collapsed="false">
      <c r="A131" s="34" t="n">
        <v>6</v>
      </c>
      <c r="B131" s="131" t="s">
        <v>81</v>
      </c>
      <c r="C131" s="200" t="n">
        <v>100</v>
      </c>
      <c r="D131" s="158" t="n">
        <v>11.2</v>
      </c>
      <c r="E131" s="158" t="n">
        <v>10.1</v>
      </c>
      <c r="F131" s="158" t="n">
        <v>11.8</v>
      </c>
      <c r="G131" s="158" t="n">
        <v>6.2</v>
      </c>
      <c r="H131" s="158" t="n">
        <v>60.7</v>
      </c>
    </row>
    <row r="132" customFormat="false" ht="13.2" hidden="false" customHeight="false" outlineLevel="0" collapsed="false">
      <c r="A132" s="34" t="n">
        <v>7</v>
      </c>
      <c r="B132" s="131" t="s">
        <v>82</v>
      </c>
      <c r="C132" s="200" t="n">
        <v>100</v>
      </c>
      <c r="D132" s="158" t="n">
        <v>0.1</v>
      </c>
      <c r="E132" s="158" t="n">
        <v>0.1</v>
      </c>
      <c r="F132" s="158" t="s">
        <v>89</v>
      </c>
      <c r="G132" s="158" t="n">
        <v>76.5</v>
      </c>
      <c r="H132" s="158" t="n">
        <v>23.3</v>
      </c>
    </row>
    <row r="133" customFormat="false" ht="13.2" hidden="false" customHeight="false" outlineLevel="0" collapsed="false">
      <c r="A133" s="34" t="n">
        <v>8</v>
      </c>
      <c r="B133" s="131" t="s">
        <v>83</v>
      </c>
      <c r="C133" s="200" t="n">
        <v>100</v>
      </c>
      <c r="D133" s="158" t="n">
        <v>6.6</v>
      </c>
      <c r="E133" s="158" t="n">
        <v>0.7</v>
      </c>
      <c r="F133" s="158" t="n">
        <v>14.7</v>
      </c>
      <c r="G133" s="158" t="n">
        <v>7.3</v>
      </c>
      <c r="H133" s="158" t="n">
        <v>70.7</v>
      </c>
    </row>
    <row r="134" customFormat="false" ht="13.2" hidden="false" customHeight="false" outlineLevel="0" collapsed="false">
      <c r="A134" s="34" t="n">
        <v>9</v>
      </c>
      <c r="B134" s="131" t="s">
        <v>84</v>
      </c>
      <c r="C134" s="200" t="n">
        <v>100</v>
      </c>
      <c r="D134" s="158" t="s">
        <v>89</v>
      </c>
      <c r="E134" s="158" t="n">
        <v>0.3</v>
      </c>
      <c r="F134" s="158" t="n">
        <v>1.6</v>
      </c>
      <c r="G134" s="158" t="n">
        <v>1.6</v>
      </c>
      <c r="H134" s="158" t="n">
        <v>96.5</v>
      </c>
    </row>
    <row r="135" customFormat="false" ht="13.2" hidden="false" customHeight="false" outlineLevel="0" collapsed="false">
      <c r="A135" s="34" t="n">
        <v>10</v>
      </c>
      <c r="B135" s="131" t="s">
        <v>85</v>
      </c>
      <c r="C135" s="200" t="n">
        <v>100</v>
      </c>
      <c r="D135" s="158" t="n">
        <v>2</v>
      </c>
      <c r="E135" s="158" t="n">
        <v>0</v>
      </c>
      <c r="F135" s="158" t="n">
        <v>23.8</v>
      </c>
      <c r="G135" s="158" t="n">
        <v>7.1</v>
      </c>
      <c r="H135" s="158" t="n">
        <v>67.1</v>
      </c>
    </row>
    <row r="136" customFormat="false" ht="13.2" hidden="false" customHeight="false" outlineLevel="0" collapsed="false">
      <c r="A136" s="34"/>
      <c r="B136" s="131"/>
      <c r="C136" s="201"/>
      <c r="D136" s="89"/>
      <c r="E136" s="89"/>
      <c r="F136" s="89"/>
      <c r="G136" s="89"/>
      <c r="H136" s="89"/>
    </row>
    <row r="137" customFormat="false" ht="13.2" hidden="false" customHeight="false" outlineLevel="0" collapsed="false">
      <c r="A137" s="34" t="n">
        <v>11</v>
      </c>
      <c r="B137" s="131" t="s">
        <v>86</v>
      </c>
      <c r="C137" s="200" t="n">
        <v>100</v>
      </c>
      <c r="D137" s="158" t="s">
        <v>89</v>
      </c>
      <c r="E137" s="158" t="s">
        <v>89</v>
      </c>
      <c r="F137" s="158" t="s">
        <v>89</v>
      </c>
      <c r="G137" s="158" t="n">
        <v>2.3</v>
      </c>
      <c r="H137" s="158" t="n">
        <v>97.7</v>
      </c>
    </row>
    <row r="138" customFormat="false" ht="13.2" hidden="false" customHeight="false" outlineLevel="0" collapsed="false">
      <c r="A138" s="34" t="n">
        <v>12</v>
      </c>
      <c r="B138" s="131" t="s">
        <v>87</v>
      </c>
      <c r="C138" s="200" t="n">
        <v>100</v>
      </c>
      <c r="D138" s="158" t="s">
        <v>89</v>
      </c>
      <c r="E138" s="158" t="s">
        <v>89</v>
      </c>
      <c r="F138" s="158" t="s">
        <v>89</v>
      </c>
      <c r="G138" s="158" t="n">
        <v>100</v>
      </c>
      <c r="H138" s="158" t="n">
        <v>0</v>
      </c>
    </row>
    <row r="139" customFormat="false" ht="13.2" hidden="false" customHeight="false" outlineLevel="0" collapsed="false">
      <c r="A139" s="27" t="n">
        <v>13</v>
      </c>
      <c r="B139" s="135" t="s">
        <v>90</v>
      </c>
      <c r="C139" s="145" t="n">
        <v>100</v>
      </c>
      <c r="D139" s="146" t="s">
        <v>89</v>
      </c>
      <c r="E139" s="146" t="s">
        <v>89</v>
      </c>
      <c r="F139" s="146" t="n">
        <v>99.9</v>
      </c>
      <c r="G139" s="146" t="s">
        <v>89</v>
      </c>
      <c r="H139" s="146" t="n">
        <v>0.0999999999999943</v>
      </c>
    </row>
    <row r="140" customFormat="false" ht="13.2" hidden="false" customHeight="false" outlineLevel="0" collapsed="false">
      <c r="A140" s="34"/>
      <c r="B140" s="131"/>
      <c r="C140" s="158"/>
      <c r="D140" s="158"/>
      <c r="E140" s="158"/>
      <c r="F140" s="158"/>
      <c r="G140" s="158"/>
      <c r="H140" s="158"/>
    </row>
    <row r="141" customFormat="false" ht="13.5" hidden="false" customHeight="true" outlineLevel="0" collapsed="false">
      <c r="A141" s="5" t="s">
        <v>144</v>
      </c>
    </row>
    <row r="142" customFormat="false" ht="13.5" hidden="false" customHeight="true" outlineLevel="0" collapsed="false">
      <c r="G142" s="112" t="s">
        <v>43</v>
      </c>
      <c r="H142" s="112"/>
    </row>
    <row r="143" customFormat="false" ht="14.25" hidden="false" customHeight="true" outlineLevel="0" collapsed="false">
      <c r="A143" s="125" t="s">
        <v>101</v>
      </c>
      <c r="B143" s="125"/>
      <c r="C143" s="56" t="s">
        <v>129</v>
      </c>
      <c r="D143" s="56"/>
      <c r="E143" s="56"/>
      <c r="F143" s="56"/>
      <c r="G143" s="56"/>
      <c r="H143" s="56"/>
    </row>
    <row r="144" customFormat="false" ht="14.25" hidden="false" customHeight="true" outlineLevel="0" collapsed="false">
      <c r="A144" s="125"/>
      <c r="B144" s="125"/>
      <c r="C144" s="103" t="s">
        <v>136</v>
      </c>
      <c r="D144" s="126" t="s">
        <v>137</v>
      </c>
      <c r="E144" s="126"/>
      <c r="F144" s="126"/>
      <c r="G144" s="126"/>
      <c r="H144" s="126"/>
    </row>
    <row r="145" customFormat="false" ht="13.2" hidden="false" customHeight="false" outlineLevel="0" collapsed="false">
      <c r="A145" s="125"/>
      <c r="B145" s="125"/>
      <c r="C145" s="103"/>
      <c r="D145" s="57" t="s">
        <v>138</v>
      </c>
      <c r="E145" s="57"/>
      <c r="F145" s="57"/>
      <c r="G145" s="57"/>
      <c r="H145" s="104" t="s">
        <v>139</v>
      </c>
    </row>
    <row r="146" customFormat="false" ht="13.2" hidden="false" customHeight="false" outlineLevel="0" collapsed="false">
      <c r="A146" s="125"/>
      <c r="B146" s="125"/>
      <c r="C146" s="103"/>
      <c r="D146" s="203" t="s">
        <v>67</v>
      </c>
      <c r="E146" s="203" t="s">
        <v>68</v>
      </c>
      <c r="F146" s="203" t="s">
        <v>140</v>
      </c>
      <c r="G146" s="142" t="s">
        <v>141</v>
      </c>
      <c r="H146" s="104"/>
    </row>
    <row r="147" customFormat="false" ht="13.2" hidden="false" customHeight="false" outlineLevel="0" collapsed="false">
      <c r="A147" s="128" t="s">
        <v>110</v>
      </c>
      <c r="B147" s="128"/>
      <c r="C147" s="209" t="n">
        <v>82459903</v>
      </c>
      <c r="D147" s="210" t="n">
        <v>14110383</v>
      </c>
      <c r="E147" s="210" t="n">
        <v>5745058</v>
      </c>
      <c r="F147" s="210" t="n">
        <v>3533400</v>
      </c>
      <c r="G147" s="210" t="n">
        <v>5727133</v>
      </c>
      <c r="H147" s="210" t="n">
        <v>53343929</v>
      </c>
    </row>
    <row r="148" customFormat="false" ht="13.2" hidden="false" customHeight="false" outlineLevel="0" collapsed="false">
      <c r="A148" s="34"/>
      <c r="B148" s="34"/>
      <c r="C148" s="184"/>
      <c r="D148" s="185"/>
      <c r="E148" s="185"/>
      <c r="F148" s="185"/>
      <c r="G148" s="185"/>
      <c r="H148" s="185"/>
    </row>
    <row r="149" customFormat="false" ht="13.2" hidden="false" customHeight="false" outlineLevel="0" collapsed="false">
      <c r="A149" s="34" t="n">
        <v>1</v>
      </c>
      <c r="B149" s="131" t="s">
        <v>76</v>
      </c>
      <c r="C149" s="184" t="n">
        <v>429271</v>
      </c>
      <c r="D149" s="185" t="n">
        <v>0</v>
      </c>
      <c r="E149" s="185" t="n">
        <v>0</v>
      </c>
      <c r="F149" s="185" t="n">
        <v>0</v>
      </c>
      <c r="G149" s="185" t="n">
        <v>0</v>
      </c>
      <c r="H149" s="185" t="n">
        <v>429271</v>
      </c>
    </row>
    <row r="150" customFormat="false" ht="13.2" hidden="false" customHeight="false" outlineLevel="0" collapsed="false">
      <c r="A150" s="34" t="n">
        <v>2</v>
      </c>
      <c r="B150" s="131" t="s">
        <v>77</v>
      </c>
      <c r="C150" s="184" t="n">
        <v>8156901</v>
      </c>
      <c r="D150" s="185" t="n">
        <v>204999</v>
      </c>
      <c r="E150" s="185" t="n">
        <v>553514</v>
      </c>
      <c r="F150" s="185" t="n">
        <v>74200</v>
      </c>
      <c r="G150" s="185" t="n">
        <v>338854</v>
      </c>
      <c r="H150" s="185" t="n">
        <v>6985334</v>
      </c>
    </row>
    <row r="151" customFormat="false" ht="13.2" hidden="false" customHeight="false" outlineLevel="0" collapsed="false">
      <c r="A151" s="34" t="n">
        <v>3</v>
      </c>
      <c r="B151" s="131" t="s">
        <v>78</v>
      </c>
      <c r="C151" s="184" t="n">
        <v>37574940</v>
      </c>
      <c r="D151" s="185" t="n">
        <v>12874202</v>
      </c>
      <c r="E151" s="185" t="n">
        <v>4874278</v>
      </c>
      <c r="F151" s="185" t="n">
        <v>375900</v>
      </c>
      <c r="G151" s="185" t="n">
        <v>1278797</v>
      </c>
      <c r="H151" s="185" t="n">
        <v>18171763</v>
      </c>
    </row>
    <row r="152" customFormat="false" ht="13.2" hidden="false" customHeight="false" outlineLevel="0" collapsed="false">
      <c r="A152" s="34" t="n">
        <v>4</v>
      </c>
      <c r="B152" s="131" t="s">
        <v>79</v>
      </c>
      <c r="C152" s="184" t="n">
        <v>6772013</v>
      </c>
      <c r="D152" s="185" t="n">
        <v>20647</v>
      </c>
      <c r="E152" s="185" t="n">
        <v>84474</v>
      </c>
      <c r="F152" s="185" t="n">
        <v>31700</v>
      </c>
      <c r="G152" s="185" t="n">
        <v>908832</v>
      </c>
      <c r="H152" s="185" t="n">
        <v>5726360</v>
      </c>
    </row>
    <row r="153" customFormat="false" ht="13.2" hidden="false" customHeight="false" outlineLevel="0" collapsed="false">
      <c r="A153" s="34" t="n">
        <v>5</v>
      </c>
      <c r="B153" s="131" t="s">
        <v>80</v>
      </c>
      <c r="C153" s="184" t="n">
        <v>229295</v>
      </c>
      <c r="D153" s="185" t="n">
        <v>0</v>
      </c>
      <c r="E153" s="185" t="n">
        <v>0</v>
      </c>
      <c r="F153" s="185" t="n">
        <v>0</v>
      </c>
      <c r="G153" s="185" t="n">
        <v>180809</v>
      </c>
      <c r="H153" s="185" t="n">
        <v>48486</v>
      </c>
    </row>
    <row r="154" customFormat="false" ht="13.2" hidden="false" customHeight="false" outlineLevel="0" collapsed="false">
      <c r="A154" s="34"/>
      <c r="B154" s="131"/>
      <c r="C154" s="184"/>
      <c r="D154" s="185"/>
      <c r="E154" s="185"/>
      <c r="F154" s="185"/>
      <c r="G154" s="185"/>
      <c r="H154" s="185"/>
    </row>
    <row r="155" customFormat="false" ht="14.25" hidden="false" customHeight="true" outlineLevel="0" collapsed="false">
      <c r="A155" s="34" t="n">
        <v>6</v>
      </c>
      <c r="B155" s="131" t="s">
        <v>81</v>
      </c>
      <c r="C155" s="184" t="n">
        <v>884884</v>
      </c>
      <c r="D155" s="185" t="n">
        <v>151671</v>
      </c>
      <c r="E155" s="185" t="n">
        <v>38730</v>
      </c>
      <c r="F155" s="185" t="n">
        <v>141900</v>
      </c>
      <c r="G155" s="185" t="n">
        <v>51866</v>
      </c>
      <c r="H155" s="185" t="n">
        <v>500717</v>
      </c>
    </row>
    <row r="156" customFormat="false" ht="13.2" hidden="false" customHeight="false" outlineLevel="0" collapsed="false">
      <c r="A156" s="34" t="n">
        <v>7</v>
      </c>
      <c r="B156" s="131" t="s">
        <v>82</v>
      </c>
      <c r="C156" s="184" t="n">
        <v>1969647</v>
      </c>
      <c r="D156" s="185" t="n">
        <v>0</v>
      </c>
      <c r="E156" s="185" t="n">
        <v>911</v>
      </c>
      <c r="F156" s="185" t="n">
        <v>0</v>
      </c>
      <c r="G156" s="185" t="n">
        <v>1500052</v>
      </c>
      <c r="H156" s="185" t="n">
        <v>468684</v>
      </c>
    </row>
    <row r="157" customFormat="false" ht="13.2" hidden="false" customHeight="false" outlineLevel="0" collapsed="false">
      <c r="A157" s="34" t="n">
        <v>8</v>
      </c>
      <c r="B157" s="131" t="s">
        <v>83</v>
      </c>
      <c r="C157" s="184" t="n">
        <v>9650176</v>
      </c>
      <c r="D157" s="185" t="n">
        <v>557856</v>
      </c>
      <c r="E157" s="185" t="n">
        <v>84842</v>
      </c>
      <c r="F157" s="185" t="n">
        <v>1500700</v>
      </c>
      <c r="G157" s="185" t="n">
        <v>766287</v>
      </c>
      <c r="H157" s="185" t="n">
        <v>6740491</v>
      </c>
    </row>
    <row r="158" customFormat="false" ht="13.2" hidden="false" customHeight="false" outlineLevel="0" collapsed="false">
      <c r="A158" s="34" t="n">
        <v>9</v>
      </c>
      <c r="B158" s="131" t="s">
        <v>84</v>
      </c>
      <c r="C158" s="184" t="n">
        <v>2935732</v>
      </c>
      <c r="D158" s="185" t="n">
        <v>6989</v>
      </c>
      <c r="E158" s="185" t="n">
        <v>15421</v>
      </c>
      <c r="F158" s="185" t="n">
        <v>303000</v>
      </c>
      <c r="G158" s="185" t="n">
        <v>37997</v>
      </c>
      <c r="H158" s="185" t="n">
        <v>2572325</v>
      </c>
    </row>
    <row r="159" customFormat="false" ht="13.2" hidden="false" customHeight="false" outlineLevel="0" collapsed="false">
      <c r="A159" s="34" t="n">
        <v>10</v>
      </c>
      <c r="B159" s="131" t="s">
        <v>85</v>
      </c>
      <c r="C159" s="184" t="n">
        <v>8037989</v>
      </c>
      <c r="D159" s="185" t="n">
        <v>294019</v>
      </c>
      <c r="E159" s="185" t="n">
        <v>92888</v>
      </c>
      <c r="F159" s="185" t="n">
        <v>1002300</v>
      </c>
      <c r="G159" s="185" t="n">
        <v>172559</v>
      </c>
      <c r="H159" s="185" t="n">
        <v>6476223</v>
      </c>
    </row>
    <row r="160" customFormat="false" ht="13.2" hidden="false" customHeight="false" outlineLevel="0" collapsed="false">
      <c r="A160" s="34"/>
      <c r="B160" s="131"/>
      <c r="C160" s="184"/>
      <c r="D160" s="185"/>
      <c r="E160" s="185"/>
      <c r="F160" s="185"/>
      <c r="G160" s="185"/>
      <c r="H160" s="185"/>
    </row>
    <row r="161" customFormat="false" ht="13.2" hidden="false" customHeight="false" outlineLevel="0" collapsed="false">
      <c r="A161" s="34" t="n">
        <v>11</v>
      </c>
      <c r="B161" s="131" t="s">
        <v>86</v>
      </c>
      <c r="C161" s="184" t="n">
        <v>5332943</v>
      </c>
      <c r="D161" s="185" t="n">
        <v>0</v>
      </c>
      <c r="E161" s="185" t="n">
        <v>0</v>
      </c>
      <c r="F161" s="185" t="n">
        <v>0</v>
      </c>
      <c r="G161" s="185" t="n">
        <v>109947</v>
      </c>
      <c r="H161" s="185" t="n">
        <v>5222996</v>
      </c>
    </row>
    <row r="162" customFormat="false" ht="13.2" hidden="false" customHeight="false" outlineLevel="0" collapsed="false">
      <c r="A162" s="34" t="n">
        <v>12</v>
      </c>
      <c r="B162" s="131" t="s">
        <v>87</v>
      </c>
      <c r="C162" s="184" t="n">
        <v>375000</v>
      </c>
      <c r="D162" s="185" t="n">
        <v>0</v>
      </c>
      <c r="E162" s="185" t="n">
        <v>0</v>
      </c>
      <c r="F162" s="185" t="n">
        <v>0</v>
      </c>
      <c r="G162" s="185" t="n">
        <v>375000</v>
      </c>
      <c r="H162" s="185" t="n">
        <v>0</v>
      </c>
    </row>
    <row r="163" customFormat="false" ht="13.2" hidden="false" customHeight="false" outlineLevel="0" collapsed="false">
      <c r="A163" s="27" t="n">
        <v>13</v>
      </c>
      <c r="B163" s="131" t="s">
        <v>90</v>
      </c>
      <c r="C163" s="211" t="n">
        <v>111112</v>
      </c>
      <c r="D163" s="212" t="n">
        <v>0</v>
      </c>
      <c r="E163" s="212" t="n">
        <v>0</v>
      </c>
      <c r="F163" s="212" t="n">
        <v>103700</v>
      </c>
      <c r="G163" s="212" t="n">
        <v>6133</v>
      </c>
      <c r="H163" s="212" t="n">
        <v>1279</v>
      </c>
    </row>
    <row r="164" customFormat="false" ht="13.8" hidden="false" customHeight="false" outlineLevel="0" collapsed="false">
      <c r="A164" s="27"/>
      <c r="B164" s="190"/>
      <c r="C164" s="191"/>
      <c r="D164" s="192"/>
      <c r="E164" s="192"/>
      <c r="F164" s="192"/>
      <c r="G164" s="192"/>
      <c r="H164" s="192"/>
    </row>
    <row r="165" customFormat="false" ht="14.25" hidden="false" customHeight="true" outlineLevel="0" collapsed="false">
      <c r="A165" s="125" t="s">
        <v>101</v>
      </c>
      <c r="B165" s="125"/>
      <c r="C165" s="213" t="s">
        <v>130</v>
      </c>
      <c r="D165" s="213"/>
      <c r="E165" s="213"/>
      <c r="F165" s="213"/>
      <c r="G165" s="213"/>
      <c r="H165" s="213"/>
    </row>
    <row r="166" customFormat="false" ht="14.25" hidden="false" customHeight="true" outlineLevel="0" collapsed="false">
      <c r="A166" s="125"/>
      <c r="B166" s="125"/>
      <c r="C166" s="126" t="s">
        <v>142</v>
      </c>
      <c r="D166" s="126"/>
      <c r="E166" s="126"/>
      <c r="F166" s="126"/>
      <c r="G166" s="126"/>
      <c r="H166" s="126"/>
    </row>
    <row r="167" customFormat="false" ht="13.2" hidden="false" customHeight="false" outlineLevel="0" collapsed="false">
      <c r="A167" s="125"/>
      <c r="B167" s="125"/>
      <c r="C167" s="103" t="s">
        <v>143</v>
      </c>
      <c r="D167" s="57" t="s">
        <v>138</v>
      </c>
      <c r="E167" s="57"/>
      <c r="F167" s="57"/>
      <c r="G167" s="57"/>
      <c r="H167" s="104" t="s">
        <v>139</v>
      </c>
    </row>
    <row r="168" customFormat="false" ht="13.2" hidden="false" customHeight="false" outlineLevel="0" collapsed="false">
      <c r="A168" s="125"/>
      <c r="B168" s="125"/>
      <c r="C168" s="103"/>
      <c r="D168" s="203" t="s">
        <v>67</v>
      </c>
      <c r="E168" s="203" t="s">
        <v>68</v>
      </c>
      <c r="F168" s="203" t="s">
        <v>140</v>
      </c>
      <c r="G168" s="142" t="s">
        <v>141</v>
      </c>
      <c r="H168" s="104"/>
    </row>
    <row r="169" customFormat="false" ht="13.2" hidden="false" customHeight="false" outlineLevel="0" collapsed="false">
      <c r="A169" s="159" t="s">
        <v>110</v>
      </c>
      <c r="B169" s="159"/>
      <c r="C169" s="214" t="n">
        <v>100</v>
      </c>
      <c r="D169" s="215" t="n">
        <v>17.1</v>
      </c>
      <c r="E169" s="215" t="n">
        <v>7</v>
      </c>
      <c r="F169" s="215" t="n">
        <v>4.3</v>
      </c>
      <c r="G169" s="215" t="n">
        <v>6.9</v>
      </c>
      <c r="H169" s="215" t="n">
        <v>64.7</v>
      </c>
    </row>
    <row r="170" customFormat="false" ht="13.2" hidden="false" customHeight="false" outlineLevel="0" collapsed="false">
      <c r="A170" s="34"/>
      <c r="B170" s="34"/>
      <c r="C170" s="184"/>
      <c r="D170" s="85"/>
      <c r="E170" s="85"/>
      <c r="F170" s="85"/>
      <c r="G170" s="85"/>
      <c r="H170" s="85"/>
    </row>
    <row r="171" customFormat="false" ht="13.2" hidden="false" customHeight="false" outlineLevel="0" collapsed="false">
      <c r="A171" s="34" t="n">
        <v>1</v>
      </c>
      <c r="B171" s="131" t="s">
        <v>76</v>
      </c>
      <c r="C171" s="201" t="n">
        <v>100</v>
      </c>
      <c r="D171" s="89" t="n">
        <v>0</v>
      </c>
      <c r="E171" s="89" t="n">
        <v>0</v>
      </c>
      <c r="F171" s="89" t="n">
        <v>0</v>
      </c>
      <c r="G171" s="89" t="n">
        <v>0</v>
      </c>
      <c r="H171" s="89" t="n">
        <v>100</v>
      </c>
    </row>
    <row r="172" customFormat="false" ht="13.2" hidden="false" customHeight="false" outlineLevel="0" collapsed="false">
      <c r="A172" s="34" t="n">
        <v>2</v>
      </c>
      <c r="B172" s="131" t="s">
        <v>77</v>
      </c>
      <c r="C172" s="201" t="n">
        <v>100</v>
      </c>
      <c r="D172" s="89" t="n">
        <v>2.5</v>
      </c>
      <c r="E172" s="89" t="n">
        <v>6.8</v>
      </c>
      <c r="F172" s="89" t="n">
        <v>0.9</v>
      </c>
      <c r="G172" s="89" t="n">
        <v>4.2</v>
      </c>
      <c r="H172" s="89" t="n">
        <v>85.6</v>
      </c>
    </row>
    <row r="173" customFormat="false" ht="13.2" hidden="false" customHeight="false" outlineLevel="0" collapsed="false">
      <c r="A173" s="34" t="n">
        <v>3</v>
      </c>
      <c r="B173" s="131" t="s">
        <v>78</v>
      </c>
      <c r="C173" s="201" t="n">
        <v>100</v>
      </c>
      <c r="D173" s="89" t="n">
        <v>34.3</v>
      </c>
      <c r="E173" s="89" t="n">
        <v>13</v>
      </c>
      <c r="F173" s="89" t="n">
        <v>1</v>
      </c>
      <c r="G173" s="89" t="n">
        <v>3.4</v>
      </c>
      <c r="H173" s="89" t="n">
        <v>48.3</v>
      </c>
    </row>
    <row r="174" customFormat="false" ht="13.2" hidden="false" customHeight="false" outlineLevel="0" collapsed="false">
      <c r="A174" s="34" t="n">
        <v>4</v>
      </c>
      <c r="B174" s="131" t="s">
        <v>79</v>
      </c>
      <c r="C174" s="201" t="n">
        <v>100</v>
      </c>
      <c r="D174" s="89" t="n">
        <v>0.3</v>
      </c>
      <c r="E174" s="89" t="n">
        <v>1.2</v>
      </c>
      <c r="F174" s="89" t="n">
        <v>0.5</v>
      </c>
      <c r="G174" s="89" t="n">
        <v>13.5</v>
      </c>
      <c r="H174" s="89" t="n">
        <v>84.5</v>
      </c>
    </row>
    <row r="175" customFormat="false" ht="13.2" hidden="false" customHeight="false" outlineLevel="0" collapsed="false">
      <c r="A175" s="34" t="n">
        <v>5</v>
      </c>
      <c r="B175" s="131" t="s">
        <v>80</v>
      </c>
      <c r="C175" s="201" t="n">
        <v>100</v>
      </c>
      <c r="D175" s="89" t="n">
        <v>0</v>
      </c>
      <c r="E175" s="89" t="n">
        <v>0</v>
      </c>
      <c r="F175" s="89" t="n">
        <v>0</v>
      </c>
      <c r="G175" s="89" t="n">
        <v>78.9</v>
      </c>
      <c r="H175" s="89" t="n">
        <v>21.1</v>
      </c>
    </row>
    <row r="176" customFormat="false" ht="13.2" hidden="false" customHeight="false" outlineLevel="0" collapsed="false">
      <c r="A176" s="34"/>
      <c r="B176" s="131"/>
      <c r="C176" s="201"/>
      <c r="D176" s="89"/>
      <c r="E176" s="89"/>
      <c r="F176" s="89"/>
      <c r="G176" s="89"/>
      <c r="H176" s="89"/>
    </row>
    <row r="177" customFormat="false" ht="14.25" hidden="false" customHeight="true" outlineLevel="0" collapsed="false">
      <c r="A177" s="34" t="n">
        <v>6</v>
      </c>
      <c r="B177" s="131" t="s">
        <v>81</v>
      </c>
      <c r="C177" s="201" t="n">
        <v>100</v>
      </c>
      <c r="D177" s="89" t="n">
        <v>17.1</v>
      </c>
      <c r="E177" s="89" t="n">
        <v>4.4</v>
      </c>
      <c r="F177" s="89" t="n">
        <v>16</v>
      </c>
      <c r="G177" s="89" t="n">
        <v>5.9</v>
      </c>
      <c r="H177" s="89" t="n">
        <v>56.6</v>
      </c>
    </row>
    <row r="178" customFormat="false" ht="13.2" hidden="false" customHeight="false" outlineLevel="0" collapsed="false">
      <c r="A178" s="34" t="n">
        <v>7</v>
      </c>
      <c r="B178" s="131" t="s">
        <v>82</v>
      </c>
      <c r="C178" s="201" t="n">
        <v>100</v>
      </c>
      <c r="D178" s="89" t="n">
        <v>0</v>
      </c>
      <c r="E178" s="89" t="n">
        <v>0</v>
      </c>
      <c r="F178" s="89" t="n">
        <v>0</v>
      </c>
      <c r="G178" s="89" t="n">
        <v>76.2</v>
      </c>
      <c r="H178" s="89" t="n">
        <v>23.8</v>
      </c>
    </row>
    <row r="179" customFormat="false" ht="13.2" hidden="false" customHeight="false" outlineLevel="0" collapsed="false">
      <c r="A179" s="34" t="n">
        <v>8</v>
      </c>
      <c r="B179" s="131" t="s">
        <v>83</v>
      </c>
      <c r="C179" s="201" t="n">
        <v>100</v>
      </c>
      <c r="D179" s="89" t="n">
        <v>5.8</v>
      </c>
      <c r="E179" s="89" t="n">
        <v>0.9</v>
      </c>
      <c r="F179" s="89" t="n">
        <v>15.6</v>
      </c>
      <c r="G179" s="89" t="n">
        <v>7.9</v>
      </c>
      <c r="H179" s="89" t="n">
        <v>69.8</v>
      </c>
    </row>
    <row r="180" customFormat="false" ht="13.2" hidden="false" customHeight="false" outlineLevel="0" collapsed="false">
      <c r="A180" s="34" t="n">
        <v>9</v>
      </c>
      <c r="B180" s="131" t="s">
        <v>84</v>
      </c>
      <c r="C180" s="201" t="n">
        <v>100</v>
      </c>
      <c r="D180" s="89" t="n">
        <v>0.3</v>
      </c>
      <c r="E180" s="89" t="n">
        <v>0.5</v>
      </c>
      <c r="F180" s="89" t="n">
        <v>10.3</v>
      </c>
      <c r="G180" s="89" t="n">
        <v>1.3</v>
      </c>
      <c r="H180" s="89" t="n">
        <v>87.6</v>
      </c>
    </row>
    <row r="181" customFormat="false" ht="13.2" hidden="false" customHeight="false" outlineLevel="0" collapsed="false">
      <c r="A181" s="34" t="n">
        <v>10</v>
      </c>
      <c r="B181" s="131" t="s">
        <v>85</v>
      </c>
      <c r="C181" s="201" t="n">
        <v>100</v>
      </c>
      <c r="D181" s="89" t="n">
        <v>3.7</v>
      </c>
      <c r="E181" s="89" t="n">
        <v>1.1</v>
      </c>
      <c r="F181" s="89" t="n">
        <v>12.5</v>
      </c>
      <c r="G181" s="89" t="n">
        <v>2.1</v>
      </c>
      <c r="H181" s="89" t="n">
        <v>80.6</v>
      </c>
    </row>
    <row r="182" customFormat="false" ht="13.2" hidden="false" customHeight="false" outlineLevel="0" collapsed="false">
      <c r="A182" s="34"/>
      <c r="B182" s="131"/>
      <c r="C182" s="201"/>
      <c r="D182" s="89"/>
      <c r="E182" s="89"/>
      <c r="F182" s="89"/>
      <c r="G182" s="89"/>
      <c r="H182" s="89"/>
    </row>
    <row r="183" customFormat="false" ht="13.2" hidden="false" customHeight="false" outlineLevel="0" collapsed="false">
      <c r="A183" s="34" t="n">
        <v>11</v>
      </c>
      <c r="B183" s="131" t="s">
        <v>86</v>
      </c>
      <c r="C183" s="201" t="n">
        <v>100</v>
      </c>
      <c r="D183" s="89" t="n">
        <v>0</v>
      </c>
      <c r="E183" s="89" t="n">
        <v>0</v>
      </c>
      <c r="F183" s="89" t="n">
        <v>0</v>
      </c>
      <c r="G183" s="89" t="n">
        <v>2.1</v>
      </c>
      <c r="H183" s="89" t="n">
        <v>97.9</v>
      </c>
    </row>
    <row r="184" customFormat="false" ht="13.2" hidden="false" customHeight="false" outlineLevel="0" collapsed="false">
      <c r="A184" s="34" t="n">
        <v>12</v>
      </c>
      <c r="B184" s="131" t="s">
        <v>87</v>
      </c>
      <c r="C184" s="201" t="n">
        <v>100</v>
      </c>
      <c r="D184" s="89" t="n">
        <v>0</v>
      </c>
      <c r="E184" s="89" t="n">
        <v>0</v>
      </c>
      <c r="F184" s="89" t="n">
        <v>0</v>
      </c>
      <c r="G184" s="89" t="n">
        <v>100</v>
      </c>
      <c r="H184" s="89" t="n">
        <v>0</v>
      </c>
    </row>
    <row r="185" customFormat="false" ht="13.2" hidden="false" customHeight="false" outlineLevel="0" collapsed="false">
      <c r="A185" s="27" t="n">
        <v>13</v>
      </c>
      <c r="B185" s="135" t="s">
        <v>90</v>
      </c>
      <c r="C185" s="216" t="n">
        <v>100</v>
      </c>
      <c r="D185" s="217" t="n">
        <v>0</v>
      </c>
      <c r="E185" s="217" t="n">
        <v>0</v>
      </c>
      <c r="F185" s="217" t="n">
        <v>93.3</v>
      </c>
      <c r="G185" s="217" t="n">
        <v>5.5</v>
      </c>
      <c r="H185" s="217" t="n">
        <v>1.2</v>
      </c>
    </row>
    <row r="187" customFormat="false" ht="13.5" hidden="false" customHeight="true" outlineLevel="0" collapsed="false">
      <c r="A187" s="5" t="s">
        <v>144</v>
      </c>
    </row>
    <row r="188" customFormat="false" ht="13.5" hidden="false" customHeight="true" outlineLevel="0" collapsed="false">
      <c r="G188" s="112" t="s">
        <v>43</v>
      </c>
      <c r="H188" s="112"/>
    </row>
    <row r="189" customFormat="false" ht="14.25" hidden="false" customHeight="true" outlineLevel="0" collapsed="false">
      <c r="A189" s="125" t="s">
        <v>101</v>
      </c>
      <c r="B189" s="125"/>
      <c r="C189" s="56" t="s">
        <v>131</v>
      </c>
      <c r="D189" s="56"/>
      <c r="E189" s="56"/>
      <c r="F189" s="56"/>
      <c r="G189" s="56"/>
      <c r="H189" s="56"/>
    </row>
    <row r="190" customFormat="false" ht="14.25" hidden="false" customHeight="true" outlineLevel="0" collapsed="false">
      <c r="A190" s="125"/>
      <c r="B190" s="125"/>
      <c r="C190" s="57" t="s">
        <v>136</v>
      </c>
      <c r="D190" s="126" t="s">
        <v>137</v>
      </c>
      <c r="E190" s="126"/>
      <c r="F190" s="126"/>
      <c r="G190" s="126"/>
      <c r="H190" s="126"/>
    </row>
    <row r="191" customFormat="false" ht="13.2" hidden="false" customHeight="false" outlineLevel="0" collapsed="false">
      <c r="A191" s="125"/>
      <c r="B191" s="125"/>
      <c r="C191" s="57"/>
      <c r="D191" s="57" t="s">
        <v>138</v>
      </c>
      <c r="E191" s="57"/>
      <c r="F191" s="57"/>
      <c r="G191" s="57"/>
      <c r="H191" s="126" t="s">
        <v>139</v>
      </c>
    </row>
    <row r="192" customFormat="false" ht="13.2" hidden="false" customHeight="false" outlineLevel="0" collapsed="false">
      <c r="A192" s="125"/>
      <c r="B192" s="125"/>
      <c r="C192" s="57"/>
      <c r="D192" s="181" t="s">
        <v>67</v>
      </c>
      <c r="E192" s="181" t="s">
        <v>68</v>
      </c>
      <c r="F192" s="181" t="s">
        <v>140</v>
      </c>
      <c r="G192" s="178" t="s">
        <v>141</v>
      </c>
      <c r="H192" s="126"/>
    </row>
    <row r="193" customFormat="false" ht="13.2" hidden="false" customHeight="false" outlineLevel="0" collapsed="false">
      <c r="A193" s="159" t="s">
        <v>110</v>
      </c>
      <c r="B193" s="159"/>
      <c r="C193" s="218" t="n">
        <v>114983999</v>
      </c>
      <c r="D193" s="219" t="n">
        <v>43900664</v>
      </c>
      <c r="E193" s="219" t="n">
        <v>6392364</v>
      </c>
      <c r="F193" s="219" t="n">
        <v>4240500</v>
      </c>
      <c r="G193" s="219" t="n">
        <v>6435239</v>
      </c>
      <c r="H193" s="219" t="n">
        <v>54015232</v>
      </c>
    </row>
    <row r="194" customFormat="false" ht="13.2" hidden="false" customHeight="false" outlineLevel="0" collapsed="false">
      <c r="A194" s="34"/>
      <c r="B194" s="34"/>
      <c r="C194" s="184"/>
      <c r="D194" s="185"/>
      <c r="E194" s="185"/>
      <c r="F194" s="185"/>
      <c r="G194" s="185"/>
      <c r="H194" s="185"/>
    </row>
    <row r="195" customFormat="false" ht="13.2" hidden="false" customHeight="false" outlineLevel="0" collapsed="false">
      <c r="A195" s="34" t="n">
        <v>1</v>
      </c>
      <c r="B195" s="131" t="s">
        <v>76</v>
      </c>
      <c r="C195" s="184" t="n">
        <v>411650</v>
      </c>
      <c r="D195" s="185" t="n">
        <v>0</v>
      </c>
      <c r="E195" s="185" t="n">
        <v>0</v>
      </c>
      <c r="F195" s="185" t="n">
        <v>0</v>
      </c>
      <c r="G195" s="185" t="n">
        <v>0</v>
      </c>
      <c r="H195" s="185" t="n">
        <v>411650</v>
      </c>
    </row>
    <row r="196" customFormat="false" ht="13.2" hidden="false" customHeight="false" outlineLevel="0" collapsed="false">
      <c r="A196" s="34" t="n">
        <v>2</v>
      </c>
      <c r="B196" s="131" t="s">
        <v>77</v>
      </c>
      <c r="C196" s="184" t="n">
        <v>34864167</v>
      </c>
      <c r="D196" s="185" t="n">
        <v>26207913</v>
      </c>
      <c r="E196" s="185" t="n">
        <v>538646</v>
      </c>
      <c r="F196" s="185" t="n">
        <v>55500</v>
      </c>
      <c r="G196" s="185" t="n">
        <v>462719</v>
      </c>
      <c r="H196" s="185" t="n">
        <v>7599389</v>
      </c>
    </row>
    <row r="197" customFormat="false" ht="13.2" hidden="false" customHeight="false" outlineLevel="0" collapsed="false">
      <c r="A197" s="34" t="n">
        <v>3</v>
      </c>
      <c r="B197" s="131" t="s">
        <v>78</v>
      </c>
      <c r="C197" s="184" t="n">
        <v>38874083</v>
      </c>
      <c r="D197" s="185" t="n">
        <v>13983522</v>
      </c>
      <c r="E197" s="185" t="n">
        <v>5304615</v>
      </c>
      <c r="F197" s="185" t="n">
        <v>76500</v>
      </c>
      <c r="G197" s="185" t="n">
        <v>1066464</v>
      </c>
      <c r="H197" s="185" t="n">
        <v>18442982</v>
      </c>
    </row>
    <row r="198" customFormat="false" ht="13.2" hidden="false" customHeight="false" outlineLevel="0" collapsed="false">
      <c r="A198" s="34" t="n">
        <v>4</v>
      </c>
      <c r="B198" s="131" t="s">
        <v>79</v>
      </c>
      <c r="C198" s="184" t="n">
        <v>7473601</v>
      </c>
      <c r="D198" s="185" t="n">
        <v>463611</v>
      </c>
      <c r="E198" s="185" t="n">
        <v>177747</v>
      </c>
      <c r="F198" s="185" t="n">
        <v>73699</v>
      </c>
      <c r="G198" s="185" t="n">
        <v>901927</v>
      </c>
      <c r="H198" s="185" t="n">
        <v>5856617</v>
      </c>
    </row>
    <row r="199" customFormat="false" ht="13.2" hidden="false" customHeight="false" outlineLevel="0" collapsed="false">
      <c r="A199" s="34" t="n">
        <v>5</v>
      </c>
      <c r="B199" s="131" t="s">
        <v>80</v>
      </c>
      <c r="C199" s="184" t="n">
        <v>224102</v>
      </c>
      <c r="D199" s="185" t="n">
        <v>0</v>
      </c>
      <c r="E199" s="185" t="n">
        <v>0</v>
      </c>
      <c r="F199" s="185" t="n">
        <v>0</v>
      </c>
      <c r="G199" s="185" t="n">
        <v>180545</v>
      </c>
      <c r="H199" s="185" t="n">
        <v>43557</v>
      </c>
    </row>
    <row r="200" customFormat="false" ht="13.2" hidden="false" customHeight="false" outlineLevel="0" collapsed="false">
      <c r="A200" s="34"/>
      <c r="B200" s="131"/>
      <c r="C200" s="184"/>
      <c r="D200" s="185"/>
      <c r="E200" s="185"/>
      <c r="F200" s="185"/>
      <c r="G200" s="185"/>
      <c r="H200" s="185"/>
    </row>
    <row r="201" customFormat="false" ht="14.25" hidden="false" customHeight="true" outlineLevel="0" collapsed="false">
      <c r="A201" s="34" t="n">
        <v>6</v>
      </c>
      <c r="B201" s="131" t="s">
        <v>81</v>
      </c>
      <c r="C201" s="184" t="n">
        <v>917980</v>
      </c>
      <c r="D201" s="185" t="n">
        <v>103187</v>
      </c>
      <c r="E201" s="185" t="n">
        <v>51887</v>
      </c>
      <c r="F201" s="185" t="n">
        <v>94378</v>
      </c>
      <c r="G201" s="185" t="n">
        <v>82202</v>
      </c>
      <c r="H201" s="185" t="n">
        <v>586326</v>
      </c>
    </row>
    <row r="202" customFormat="false" ht="13.2" hidden="false" customHeight="false" outlineLevel="0" collapsed="false">
      <c r="A202" s="34" t="n">
        <v>7</v>
      </c>
      <c r="B202" s="131" t="s">
        <v>82</v>
      </c>
      <c r="C202" s="184" t="n">
        <v>3090520</v>
      </c>
      <c r="D202" s="185" t="n">
        <v>1026757</v>
      </c>
      <c r="E202" s="185" t="n">
        <v>21119</v>
      </c>
      <c r="F202" s="185" t="n">
        <v>0</v>
      </c>
      <c r="G202" s="185" t="n">
        <v>1500028</v>
      </c>
      <c r="H202" s="185" t="n">
        <v>542616</v>
      </c>
    </row>
    <row r="203" customFormat="false" ht="13.2" hidden="false" customHeight="false" outlineLevel="0" collapsed="false">
      <c r="A203" s="34" t="n">
        <v>8</v>
      </c>
      <c r="B203" s="131" t="s">
        <v>83</v>
      </c>
      <c r="C203" s="184" t="n">
        <v>10933604</v>
      </c>
      <c r="D203" s="185" t="n">
        <v>734605</v>
      </c>
      <c r="E203" s="185" t="n">
        <v>85606</v>
      </c>
      <c r="F203" s="185" t="n">
        <v>2321307</v>
      </c>
      <c r="G203" s="185" t="n">
        <v>1449420</v>
      </c>
      <c r="H203" s="185" t="n">
        <v>6342666</v>
      </c>
    </row>
    <row r="204" customFormat="false" ht="13.2" hidden="false" customHeight="false" outlineLevel="0" collapsed="false">
      <c r="A204" s="34" t="n">
        <v>9</v>
      </c>
      <c r="B204" s="131" t="s">
        <v>84</v>
      </c>
      <c r="C204" s="184" t="n">
        <v>3212765</v>
      </c>
      <c r="D204" s="185" t="n">
        <v>156358</v>
      </c>
      <c r="E204" s="185" t="n">
        <v>26503</v>
      </c>
      <c r="F204" s="185" t="n">
        <v>375100</v>
      </c>
      <c r="G204" s="185" t="n">
        <v>72082</v>
      </c>
      <c r="H204" s="185" t="n">
        <v>2582722</v>
      </c>
    </row>
    <row r="205" customFormat="false" ht="13.2" hidden="false" customHeight="false" outlineLevel="0" collapsed="false">
      <c r="A205" s="34" t="n">
        <v>10</v>
      </c>
      <c r="B205" s="131" t="s">
        <v>85</v>
      </c>
      <c r="C205" s="184" t="n">
        <v>9062825</v>
      </c>
      <c r="D205" s="185" t="n">
        <v>1187573</v>
      </c>
      <c r="E205" s="185" t="n">
        <v>186241</v>
      </c>
      <c r="F205" s="185" t="n">
        <v>1225516</v>
      </c>
      <c r="G205" s="185" t="n">
        <v>226551</v>
      </c>
      <c r="H205" s="185" t="n">
        <v>6236944</v>
      </c>
    </row>
    <row r="206" customFormat="false" ht="13.2" hidden="false" customHeight="false" outlineLevel="0" collapsed="false">
      <c r="A206" s="34"/>
      <c r="B206" s="131"/>
      <c r="C206" s="184"/>
      <c r="D206" s="185"/>
      <c r="E206" s="185"/>
      <c r="F206" s="185"/>
      <c r="G206" s="185"/>
      <c r="H206" s="185"/>
    </row>
    <row r="207" customFormat="false" ht="13.2" hidden="false" customHeight="false" outlineLevel="0" collapsed="false">
      <c r="A207" s="34" t="n">
        <v>11</v>
      </c>
      <c r="B207" s="131" t="s">
        <v>86</v>
      </c>
      <c r="C207" s="184" t="n">
        <v>5488022</v>
      </c>
      <c r="D207" s="185" t="n">
        <v>0</v>
      </c>
      <c r="E207" s="185" t="n">
        <v>0</v>
      </c>
      <c r="F207" s="185" t="n">
        <v>0</v>
      </c>
      <c r="G207" s="185" t="n">
        <v>118259</v>
      </c>
      <c r="H207" s="185" t="n">
        <v>5369763</v>
      </c>
    </row>
    <row r="208" customFormat="false" ht="13.2" hidden="false" customHeight="false" outlineLevel="0" collapsed="false">
      <c r="A208" s="34" t="n">
        <v>12</v>
      </c>
      <c r="B208" s="131" t="s">
        <v>87</v>
      </c>
      <c r="C208" s="184" t="n">
        <v>375000</v>
      </c>
      <c r="D208" s="185" t="n">
        <v>0</v>
      </c>
      <c r="E208" s="185" t="n">
        <v>0</v>
      </c>
      <c r="F208" s="185" t="n">
        <v>0</v>
      </c>
      <c r="G208" s="185" t="n">
        <v>375000</v>
      </c>
      <c r="H208" s="185" t="n">
        <v>0</v>
      </c>
    </row>
    <row r="209" customFormat="false" ht="13.2" hidden="false" customHeight="false" outlineLevel="0" collapsed="false">
      <c r="A209" s="27" t="n">
        <v>13</v>
      </c>
      <c r="B209" s="176" t="s">
        <v>90</v>
      </c>
      <c r="C209" s="184" t="n">
        <v>55680</v>
      </c>
      <c r="D209" s="212" t="n">
        <v>37138</v>
      </c>
      <c r="E209" s="212" t="n">
        <v>0</v>
      </c>
      <c r="F209" s="212" t="n">
        <v>18500</v>
      </c>
      <c r="G209" s="212" t="n">
        <v>42</v>
      </c>
      <c r="H209" s="212" t="n">
        <v>0</v>
      </c>
    </row>
    <row r="210" customFormat="false" ht="13.8" hidden="false" customHeight="false" outlineLevel="0" collapsed="false">
      <c r="A210" s="63"/>
      <c r="B210" s="63"/>
      <c r="C210" s="69"/>
    </row>
    <row r="211" customFormat="false" ht="14.25" hidden="false" customHeight="true" outlineLevel="0" collapsed="false">
      <c r="A211" s="125" t="s">
        <v>101</v>
      </c>
      <c r="B211" s="125"/>
      <c r="C211" s="139" t="s">
        <v>132</v>
      </c>
      <c r="D211" s="139"/>
      <c r="E211" s="139"/>
      <c r="F211" s="139"/>
      <c r="G211" s="139"/>
      <c r="H211" s="139"/>
    </row>
    <row r="212" customFormat="false" ht="14.25" hidden="false" customHeight="true" outlineLevel="0" collapsed="false">
      <c r="A212" s="125"/>
      <c r="B212" s="125"/>
      <c r="C212" s="126" t="s">
        <v>142</v>
      </c>
      <c r="D212" s="126"/>
      <c r="E212" s="126"/>
      <c r="F212" s="126"/>
      <c r="G212" s="126"/>
      <c r="H212" s="126"/>
    </row>
    <row r="213" customFormat="false" ht="13.2" hidden="false" customHeight="false" outlineLevel="0" collapsed="false">
      <c r="A213" s="125"/>
      <c r="B213" s="125"/>
      <c r="C213" s="57" t="s">
        <v>143</v>
      </c>
      <c r="D213" s="57" t="s">
        <v>138</v>
      </c>
      <c r="E213" s="57"/>
      <c r="F213" s="57"/>
      <c r="G213" s="57"/>
      <c r="H213" s="126" t="s">
        <v>139</v>
      </c>
    </row>
    <row r="214" customFormat="false" ht="13.2" hidden="false" customHeight="false" outlineLevel="0" collapsed="false">
      <c r="A214" s="125"/>
      <c r="B214" s="125"/>
      <c r="C214" s="57"/>
      <c r="D214" s="181" t="s">
        <v>67</v>
      </c>
      <c r="E214" s="181" t="s">
        <v>68</v>
      </c>
      <c r="F214" s="181" t="s">
        <v>140</v>
      </c>
      <c r="G214" s="178" t="s">
        <v>141</v>
      </c>
      <c r="H214" s="126"/>
    </row>
    <row r="215" customFormat="false" ht="13.2" hidden="false" customHeight="false" outlineLevel="0" collapsed="false">
      <c r="A215" s="159" t="s">
        <v>110</v>
      </c>
      <c r="B215" s="159"/>
      <c r="C215" s="214" t="n">
        <v>100</v>
      </c>
      <c r="D215" s="85" t="n">
        <v>38.2</v>
      </c>
      <c r="E215" s="85" t="n">
        <v>5.5</v>
      </c>
      <c r="F215" s="85" t="n">
        <v>3.7</v>
      </c>
      <c r="G215" s="85" t="n">
        <v>5.6</v>
      </c>
      <c r="H215" s="85" t="n">
        <v>47</v>
      </c>
    </row>
    <row r="216" customFormat="false" ht="13.2" hidden="false" customHeight="false" outlineLevel="0" collapsed="false">
      <c r="A216" s="34"/>
      <c r="B216" s="34"/>
      <c r="C216" s="184"/>
      <c r="D216" s="85"/>
      <c r="E216" s="85"/>
      <c r="F216" s="85"/>
      <c r="G216" s="85"/>
      <c r="H216" s="85"/>
    </row>
    <row r="217" customFormat="false" ht="13.2" hidden="false" customHeight="false" outlineLevel="0" collapsed="false">
      <c r="A217" s="34" t="n">
        <v>1</v>
      </c>
      <c r="B217" s="131" t="s">
        <v>76</v>
      </c>
      <c r="C217" s="201" t="n">
        <v>100</v>
      </c>
      <c r="D217" s="89" t="n">
        <v>0</v>
      </c>
      <c r="E217" s="89" t="n">
        <v>0</v>
      </c>
      <c r="F217" s="89" t="n">
        <v>0</v>
      </c>
      <c r="G217" s="89" t="n">
        <v>0</v>
      </c>
      <c r="H217" s="89" t="n">
        <v>100</v>
      </c>
    </row>
    <row r="218" customFormat="false" ht="13.2" hidden="false" customHeight="false" outlineLevel="0" collapsed="false">
      <c r="A218" s="34" t="n">
        <v>2</v>
      </c>
      <c r="B218" s="131" t="s">
        <v>77</v>
      </c>
      <c r="C218" s="201" t="n">
        <v>100</v>
      </c>
      <c r="D218" s="89" t="n">
        <v>75.2</v>
      </c>
      <c r="E218" s="89" t="n">
        <v>1.5</v>
      </c>
      <c r="F218" s="89" t="n">
        <v>0.2</v>
      </c>
      <c r="G218" s="89" t="n">
        <v>1.3</v>
      </c>
      <c r="H218" s="89" t="n">
        <v>21.8</v>
      </c>
    </row>
    <row r="219" customFormat="false" ht="13.2" hidden="false" customHeight="false" outlineLevel="0" collapsed="false">
      <c r="A219" s="34" t="n">
        <v>3</v>
      </c>
      <c r="B219" s="131" t="s">
        <v>78</v>
      </c>
      <c r="C219" s="201" t="n">
        <v>100</v>
      </c>
      <c r="D219" s="89" t="n">
        <v>36</v>
      </c>
      <c r="E219" s="89" t="n">
        <v>13.7</v>
      </c>
      <c r="F219" s="89" t="n">
        <v>0.2</v>
      </c>
      <c r="G219" s="89" t="n">
        <v>2.7</v>
      </c>
      <c r="H219" s="89" t="n">
        <v>47.4</v>
      </c>
    </row>
    <row r="220" customFormat="false" ht="13.2" hidden="false" customHeight="false" outlineLevel="0" collapsed="false">
      <c r="A220" s="34" t="n">
        <v>4</v>
      </c>
      <c r="B220" s="131" t="s">
        <v>79</v>
      </c>
      <c r="C220" s="201" t="n">
        <v>100</v>
      </c>
      <c r="D220" s="89" t="n">
        <v>6.2</v>
      </c>
      <c r="E220" s="89" t="n">
        <v>2.4</v>
      </c>
      <c r="F220" s="89" t="n">
        <v>1</v>
      </c>
      <c r="G220" s="89" t="n">
        <v>12.1</v>
      </c>
      <c r="H220" s="89" t="n">
        <v>78.3</v>
      </c>
    </row>
    <row r="221" customFormat="false" ht="13.2" hidden="false" customHeight="false" outlineLevel="0" collapsed="false">
      <c r="A221" s="34" t="n">
        <v>5</v>
      </c>
      <c r="B221" s="131" t="s">
        <v>80</v>
      </c>
      <c r="C221" s="201" t="n">
        <v>100</v>
      </c>
      <c r="D221" s="89" t="n">
        <v>0</v>
      </c>
      <c r="E221" s="89" t="n">
        <v>0</v>
      </c>
      <c r="F221" s="89" t="n">
        <v>0</v>
      </c>
      <c r="G221" s="89" t="n">
        <v>80.6</v>
      </c>
      <c r="H221" s="89" t="n">
        <v>19.4</v>
      </c>
    </row>
    <row r="222" customFormat="false" ht="13.2" hidden="false" customHeight="false" outlineLevel="0" collapsed="false">
      <c r="A222" s="34"/>
      <c r="B222" s="131"/>
      <c r="C222" s="201"/>
      <c r="D222" s="89"/>
      <c r="E222" s="89"/>
      <c r="F222" s="89"/>
      <c r="G222" s="89"/>
      <c r="H222" s="89"/>
    </row>
    <row r="223" customFormat="false" ht="14.25" hidden="false" customHeight="true" outlineLevel="0" collapsed="false">
      <c r="A223" s="34" t="n">
        <v>6</v>
      </c>
      <c r="B223" s="131" t="s">
        <v>81</v>
      </c>
      <c r="C223" s="201" t="n">
        <v>100</v>
      </c>
      <c r="D223" s="89" t="n">
        <v>11.2</v>
      </c>
      <c r="E223" s="89" t="n">
        <v>5.6</v>
      </c>
      <c r="F223" s="89" t="n">
        <v>10.3</v>
      </c>
      <c r="G223" s="89" t="n">
        <v>9</v>
      </c>
      <c r="H223" s="89" t="n">
        <v>63.9</v>
      </c>
    </row>
    <row r="224" customFormat="false" ht="13.2" hidden="false" customHeight="false" outlineLevel="0" collapsed="false">
      <c r="A224" s="34" t="n">
        <v>7</v>
      </c>
      <c r="B224" s="131" t="s">
        <v>82</v>
      </c>
      <c r="C224" s="201" t="n">
        <v>100</v>
      </c>
      <c r="D224" s="89" t="n">
        <v>33.2</v>
      </c>
      <c r="E224" s="89" t="n">
        <v>0.7</v>
      </c>
      <c r="F224" s="89" t="n">
        <v>0</v>
      </c>
      <c r="G224" s="89" t="n">
        <v>48.5</v>
      </c>
      <c r="H224" s="89" t="n">
        <v>17.6</v>
      </c>
    </row>
    <row r="225" customFormat="false" ht="13.2" hidden="false" customHeight="false" outlineLevel="0" collapsed="false">
      <c r="A225" s="34" t="n">
        <v>8</v>
      </c>
      <c r="B225" s="131" t="s">
        <v>83</v>
      </c>
      <c r="C225" s="201" t="n">
        <v>100</v>
      </c>
      <c r="D225" s="89" t="n">
        <v>6.7</v>
      </c>
      <c r="E225" s="89" t="n">
        <v>0.8</v>
      </c>
      <c r="F225" s="89" t="n">
        <v>21.2</v>
      </c>
      <c r="G225" s="89" t="n">
        <v>13.3</v>
      </c>
      <c r="H225" s="89" t="n">
        <v>58</v>
      </c>
    </row>
    <row r="226" customFormat="false" ht="13.2" hidden="false" customHeight="false" outlineLevel="0" collapsed="false">
      <c r="A226" s="34" t="n">
        <v>9</v>
      </c>
      <c r="B226" s="131" t="s">
        <v>84</v>
      </c>
      <c r="C226" s="201" t="n">
        <v>100</v>
      </c>
      <c r="D226" s="89" t="n">
        <v>4.9</v>
      </c>
      <c r="E226" s="89" t="n">
        <v>0.8</v>
      </c>
      <c r="F226" s="89" t="n">
        <v>11.7</v>
      </c>
      <c r="G226" s="89" t="n">
        <v>2.2</v>
      </c>
      <c r="H226" s="89" t="n">
        <v>80.4</v>
      </c>
    </row>
    <row r="227" customFormat="false" ht="13.2" hidden="false" customHeight="false" outlineLevel="0" collapsed="false">
      <c r="A227" s="34" t="n">
        <v>10</v>
      </c>
      <c r="B227" s="131" t="s">
        <v>85</v>
      </c>
      <c r="C227" s="201" t="n">
        <v>100</v>
      </c>
      <c r="D227" s="89" t="n">
        <v>13.1</v>
      </c>
      <c r="E227" s="89" t="n">
        <v>2.1</v>
      </c>
      <c r="F227" s="89" t="n">
        <v>13.5</v>
      </c>
      <c r="G227" s="89" t="n">
        <v>2.5</v>
      </c>
      <c r="H227" s="89" t="n">
        <v>68.8</v>
      </c>
    </row>
    <row r="228" customFormat="false" ht="13.2" hidden="false" customHeight="false" outlineLevel="0" collapsed="false">
      <c r="A228" s="34"/>
      <c r="B228" s="131"/>
      <c r="C228" s="201"/>
      <c r="D228" s="89"/>
      <c r="E228" s="89"/>
      <c r="F228" s="89"/>
      <c r="G228" s="89"/>
      <c r="H228" s="89"/>
    </row>
    <row r="229" customFormat="false" ht="13.2" hidden="false" customHeight="false" outlineLevel="0" collapsed="false">
      <c r="A229" s="34" t="n">
        <v>11</v>
      </c>
      <c r="B229" s="131" t="s">
        <v>86</v>
      </c>
      <c r="C229" s="201" t="n">
        <v>100</v>
      </c>
      <c r="D229" s="89" t="n">
        <v>0</v>
      </c>
      <c r="E229" s="89" t="n">
        <v>0</v>
      </c>
      <c r="F229" s="89" t="n">
        <v>0</v>
      </c>
      <c r="G229" s="89" t="n">
        <v>2.2</v>
      </c>
      <c r="H229" s="89" t="n">
        <v>97.8</v>
      </c>
    </row>
    <row r="230" customFormat="false" ht="13.2" hidden="false" customHeight="false" outlineLevel="0" collapsed="false">
      <c r="A230" s="34" t="n">
        <v>12</v>
      </c>
      <c r="B230" s="131" t="s">
        <v>87</v>
      </c>
      <c r="C230" s="201" t="n">
        <v>100</v>
      </c>
      <c r="D230" s="89" t="n">
        <v>0</v>
      </c>
      <c r="E230" s="89" t="n">
        <v>0</v>
      </c>
      <c r="F230" s="89" t="n">
        <v>0</v>
      </c>
      <c r="G230" s="89" t="n">
        <v>100</v>
      </c>
      <c r="H230" s="89" t="n">
        <v>0</v>
      </c>
    </row>
    <row r="231" customFormat="false" ht="13.2" hidden="false" customHeight="false" outlineLevel="0" collapsed="false">
      <c r="A231" s="27" t="n">
        <v>13</v>
      </c>
      <c r="B231" s="135" t="s">
        <v>90</v>
      </c>
      <c r="C231" s="216" t="n">
        <v>100</v>
      </c>
      <c r="D231" s="217" t="n">
        <v>66.7</v>
      </c>
      <c r="E231" s="217" t="n">
        <v>0</v>
      </c>
      <c r="F231" s="217" t="n">
        <v>33.2</v>
      </c>
      <c r="G231" s="217" t="n">
        <v>0.1</v>
      </c>
      <c r="H231" s="217" t="n">
        <v>0</v>
      </c>
    </row>
    <row r="232" customFormat="false" ht="13.2" hidden="false" customHeight="false" outlineLevel="0" collapsed="false">
      <c r="A232" s="34"/>
      <c r="B232" s="131"/>
      <c r="C232" s="158"/>
      <c r="D232" s="158"/>
      <c r="E232" s="158"/>
      <c r="F232" s="158"/>
      <c r="G232" s="158"/>
      <c r="H232" s="158"/>
    </row>
    <row r="233" customFormat="false" ht="13.2" hidden="false" customHeight="false" outlineLevel="0" collapsed="false">
      <c r="A233" s="5" t="s">
        <v>144</v>
      </c>
    </row>
    <row r="234" customFormat="false" ht="13.8" hidden="false" customHeight="false" outlineLevel="0" collapsed="false">
      <c r="G234" s="112" t="s">
        <v>43</v>
      </c>
      <c r="H234" s="112"/>
    </row>
    <row r="235" customFormat="false" ht="14.25" hidden="false" customHeight="true" outlineLevel="0" collapsed="false">
      <c r="A235" s="125" t="s">
        <v>101</v>
      </c>
      <c r="B235" s="125"/>
      <c r="C235" s="56" t="s">
        <v>133</v>
      </c>
      <c r="D235" s="56"/>
      <c r="E235" s="56"/>
      <c r="F235" s="56"/>
      <c r="G235" s="56"/>
      <c r="H235" s="56"/>
    </row>
    <row r="236" customFormat="false" ht="14.25" hidden="false" customHeight="true" outlineLevel="0" collapsed="false">
      <c r="A236" s="125"/>
      <c r="B236" s="125"/>
      <c r="C236" s="57" t="s">
        <v>136</v>
      </c>
      <c r="D236" s="126" t="s">
        <v>137</v>
      </c>
      <c r="E236" s="126"/>
      <c r="F236" s="126"/>
      <c r="G236" s="126"/>
      <c r="H236" s="126"/>
    </row>
    <row r="237" customFormat="false" ht="14.25" hidden="false" customHeight="true" outlineLevel="0" collapsed="false">
      <c r="A237" s="125"/>
      <c r="B237" s="125"/>
      <c r="C237" s="57"/>
      <c r="D237" s="57" t="s">
        <v>138</v>
      </c>
      <c r="E237" s="57"/>
      <c r="F237" s="57"/>
      <c r="G237" s="57"/>
      <c r="H237" s="126" t="s">
        <v>139</v>
      </c>
    </row>
    <row r="238" customFormat="false" ht="13.2" hidden="false" customHeight="false" outlineLevel="0" collapsed="false">
      <c r="A238" s="125"/>
      <c r="B238" s="125"/>
      <c r="C238" s="57"/>
      <c r="D238" s="181" t="s">
        <v>67</v>
      </c>
      <c r="E238" s="181" t="s">
        <v>68</v>
      </c>
      <c r="F238" s="181" t="s">
        <v>140</v>
      </c>
      <c r="G238" s="178" t="s">
        <v>141</v>
      </c>
      <c r="H238" s="126"/>
    </row>
    <row r="239" customFormat="false" ht="13.2" hidden="false" customHeight="false" outlineLevel="0" collapsed="false">
      <c r="A239" s="159" t="s">
        <v>110</v>
      </c>
      <c r="B239" s="159"/>
      <c r="C239" s="218" t="n">
        <v>102069968</v>
      </c>
      <c r="D239" s="219" t="n">
        <v>23610825</v>
      </c>
      <c r="E239" s="219" t="n">
        <v>6131407</v>
      </c>
      <c r="F239" s="219" t="n">
        <v>6553400</v>
      </c>
      <c r="G239" s="219" t="n">
        <v>7837444</v>
      </c>
      <c r="H239" s="219" t="n">
        <v>57936892</v>
      </c>
    </row>
    <row r="240" s="73" customFormat="true" ht="13.2" hidden="false" customHeight="false" outlineLevel="0" collapsed="false">
      <c r="A240" s="34"/>
      <c r="B240" s="34"/>
      <c r="C240" s="184"/>
      <c r="D240" s="185"/>
      <c r="E240" s="185"/>
      <c r="F240" s="185"/>
      <c r="G240" s="185"/>
      <c r="H240" s="185"/>
    </row>
    <row r="241" customFormat="false" ht="13.2" hidden="false" customHeight="false" outlineLevel="0" collapsed="false">
      <c r="A241" s="34" t="n">
        <v>1</v>
      </c>
      <c r="B241" s="131" t="s">
        <v>76</v>
      </c>
      <c r="C241" s="184" t="n">
        <v>398525</v>
      </c>
      <c r="D241" s="185" t="s">
        <v>89</v>
      </c>
      <c r="E241" s="185" t="s">
        <v>89</v>
      </c>
      <c r="F241" s="185" t="s">
        <v>89</v>
      </c>
      <c r="G241" s="185" t="s">
        <v>89</v>
      </c>
      <c r="H241" s="185" t="n">
        <v>398525</v>
      </c>
    </row>
    <row r="242" customFormat="false" ht="13.2" hidden="false" customHeight="false" outlineLevel="0" collapsed="false">
      <c r="A242" s="34" t="n">
        <v>2</v>
      </c>
      <c r="B242" s="131" t="s">
        <v>77</v>
      </c>
      <c r="C242" s="184" t="n">
        <v>9596325</v>
      </c>
      <c r="D242" s="185" t="n">
        <v>326609</v>
      </c>
      <c r="E242" s="185" t="n">
        <v>523358</v>
      </c>
      <c r="F242" s="185" t="n">
        <v>38500</v>
      </c>
      <c r="G242" s="185" t="n">
        <v>606291</v>
      </c>
      <c r="H242" s="185" t="n">
        <v>8101567</v>
      </c>
    </row>
    <row r="243" customFormat="false" ht="13.2" hidden="false" customHeight="false" outlineLevel="0" collapsed="false">
      <c r="A243" s="34" t="n">
        <v>3</v>
      </c>
      <c r="B243" s="131" t="s">
        <v>78</v>
      </c>
      <c r="C243" s="184" t="n">
        <v>45855011</v>
      </c>
      <c r="D243" s="185" t="n">
        <v>20026718</v>
      </c>
      <c r="E243" s="185" t="n">
        <v>5364547</v>
      </c>
      <c r="F243" s="185" t="s">
        <v>89</v>
      </c>
      <c r="G243" s="185" t="n">
        <v>1178149</v>
      </c>
      <c r="H243" s="185" t="n">
        <v>19285597</v>
      </c>
    </row>
    <row r="244" customFormat="false" ht="13.2" hidden="false" customHeight="false" outlineLevel="0" collapsed="false">
      <c r="A244" s="34" t="n">
        <v>4</v>
      </c>
      <c r="B244" s="131" t="s">
        <v>79</v>
      </c>
      <c r="C244" s="184" t="n">
        <v>8732073</v>
      </c>
      <c r="D244" s="185" t="n">
        <v>1938342</v>
      </c>
      <c r="E244" s="185" t="n">
        <v>83480</v>
      </c>
      <c r="F244" s="185" t="s">
        <v>89</v>
      </c>
      <c r="G244" s="185" t="n">
        <v>933691</v>
      </c>
      <c r="H244" s="185" t="n">
        <v>5776560</v>
      </c>
    </row>
    <row r="245" customFormat="false" ht="13.2" hidden="false" customHeight="false" outlineLevel="0" collapsed="false">
      <c r="A245" s="34" t="n">
        <v>5</v>
      </c>
      <c r="B245" s="131" t="s">
        <v>80</v>
      </c>
      <c r="C245" s="184" t="n">
        <v>328087</v>
      </c>
      <c r="D245" s="185" t="s">
        <v>89</v>
      </c>
      <c r="E245" s="185" t="s">
        <v>89</v>
      </c>
      <c r="F245" s="185" t="s">
        <v>89</v>
      </c>
      <c r="G245" s="185" t="n">
        <v>280747</v>
      </c>
      <c r="H245" s="185" t="n">
        <v>47340</v>
      </c>
    </row>
    <row r="246" customFormat="false" ht="13.2" hidden="false" customHeight="false" outlineLevel="0" collapsed="false">
      <c r="A246" s="34"/>
      <c r="B246" s="131"/>
      <c r="C246" s="184"/>
      <c r="D246" s="185"/>
      <c r="E246" s="185"/>
      <c r="F246" s="185"/>
      <c r="G246" s="185"/>
      <c r="H246" s="185"/>
    </row>
    <row r="247" customFormat="false" ht="14.25" hidden="false" customHeight="true" outlineLevel="0" collapsed="false">
      <c r="A247" s="34" t="n">
        <v>6</v>
      </c>
      <c r="B247" s="131" t="s">
        <v>81</v>
      </c>
      <c r="C247" s="184" t="n">
        <v>879390</v>
      </c>
      <c r="D247" s="185" t="n">
        <v>94800</v>
      </c>
      <c r="E247" s="185" t="n">
        <v>35832</v>
      </c>
      <c r="F247" s="185" t="n">
        <v>58500</v>
      </c>
      <c r="G247" s="185" t="n">
        <v>156572</v>
      </c>
      <c r="H247" s="185" t="n">
        <v>533686</v>
      </c>
    </row>
    <row r="248" customFormat="false" ht="13.2" hidden="false" customHeight="false" outlineLevel="0" collapsed="false">
      <c r="A248" s="34" t="n">
        <v>7</v>
      </c>
      <c r="B248" s="131" t="s">
        <v>82</v>
      </c>
      <c r="C248" s="184" t="n">
        <v>2489966</v>
      </c>
      <c r="D248" s="185" t="n">
        <v>94189</v>
      </c>
      <c r="E248" s="185" t="n">
        <v>1062</v>
      </c>
      <c r="F248" s="185" t="s">
        <v>89</v>
      </c>
      <c r="G248" s="185" t="n">
        <v>2012163</v>
      </c>
      <c r="H248" s="185" t="n">
        <v>382552</v>
      </c>
    </row>
    <row r="249" customFormat="false" ht="13.2" hidden="false" customHeight="false" outlineLevel="0" collapsed="false">
      <c r="A249" s="34" t="n">
        <v>8</v>
      </c>
      <c r="B249" s="131" t="s">
        <v>83</v>
      </c>
      <c r="C249" s="184" t="n">
        <v>13964580</v>
      </c>
      <c r="D249" s="185" t="n">
        <v>584690</v>
      </c>
      <c r="E249" s="185" t="n">
        <v>72448</v>
      </c>
      <c r="F249" s="185" t="n">
        <v>3203600</v>
      </c>
      <c r="G249" s="185" t="n">
        <v>1208510</v>
      </c>
      <c r="H249" s="185" t="n">
        <v>8895332</v>
      </c>
    </row>
    <row r="250" customFormat="false" ht="13.2" hidden="false" customHeight="false" outlineLevel="0" collapsed="false">
      <c r="A250" s="34" t="n">
        <v>9</v>
      </c>
      <c r="B250" s="131" t="s">
        <v>84</v>
      </c>
      <c r="C250" s="184" t="n">
        <v>3163206</v>
      </c>
      <c r="D250" s="185" t="n">
        <v>12161</v>
      </c>
      <c r="E250" s="185" t="n">
        <v>29942</v>
      </c>
      <c r="F250" s="185" t="n">
        <v>415200</v>
      </c>
      <c r="G250" s="185" t="n">
        <v>49028</v>
      </c>
      <c r="H250" s="185" t="n">
        <v>2656875</v>
      </c>
    </row>
    <row r="251" customFormat="false" ht="13.2" hidden="false" customHeight="false" outlineLevel="0" collapsed="false">
      <c r="A251" s="34" t="n">
        <v>10</v>
      </c>
      <c r="B251" s="131" t="s">
        <v>85</v>
      </c>
      <c r="C251" s="184" t="n">
        <v>10844240</v>
      </c>
      <c r="D251" s="185" t="n">
        <v>533316</v>
      </c>
      <c r="E251" s="185" t="n">
        <v>20738</v>
      </c>
      <c r="F251" s="185" t="n">
        <v>2837600</v>
      </c>
      <c r="G251" s="185" t="n">
        <v>1293956</v>
      </c>
      <c r="H251" s="185" t="n">
        <v>6158630</v>
      </c>
    </row>
    <row r="252" customFormat="false" ht="13.2" hidden="false" customHeight="false" outlineLevel="0" collapsed="false">
      <c r="A252" s="34"/>
      <c r="B252" s="131"/>
      <c r="C252" s="184"/>
      <c r="D252" s="185"/>
      <c r="E252" s="185"/>
      <c r="F252" s="185"/>
      <c r="G252" s="185"/>
      <c r="H252" s="185"/>
    </row>
    <row r="253" customFormat="false" ht="13.2" hidden="false" customHeight="false" outlineLevel="0" collapsed="false">
      <c r="A253" s="34" t="n">
        <v>11</v>
      </c>
      <c r="B253" s="131" t="s">
        <v>86</v>
      </c>
      <c r="C253" s="184" t="n">
        <v>5818565</v>
      </c>
      <c r="D253" s="185" t="s">
        <v>89</v>
      </c>
      <c r="E253" s="185" t="s">
        <v>89</v>
      </c>
      <c r="F253" s="185" t="s">
        <v>89</v>
      </c>
      <c r="G253" s="185" t="n">
        <v>118337</v>
      </c>
      <c r="H253" s="185" t="n">
        <v>5700228</v>
      </c>
    </row>
    <row r="254" customFormat="false" ht="13.2" hidden="false" customHeight="false" outlineLevel="0" collapsed="false">
      <c r="A254" s="34" t="n">
        <v>12</v>
      </c>
      <c r="B254" s="131" t="s">
        <v>87</v>
      </c>
      <c r="C254" s="184" t="s">
        <v>89</v>
      </c>
      <c r="D254" s="185" t="s">
        <v>89</v>
      </c>
      <c r="E254" s="185" t="s">
        <v>89</v>
      </c>
      <c r="F254" s="185" t="s">
        <v>89</v>
      </c>
      <c r="G254" s="185" t="s">
        <v>89</v>
      </c>
      <c r="H254" s="185" t="s">
        <v>89</v>
      </c>
    </row>
    <row r="255" customFormat="false" ht="13.2" hidden="false" customHeight="false" outlineLevel="0" collapsed="false">
      <c r="A255" s="27" t="n">
        <v>13</v>
      </c>
      <c r="B255" s="176" t="s">
        <v>90</v>
      </c>
      <c r="C255" s="184" t="s">
        <v>89</v>
      </c>
      <c r="D255" s="212" t="s">
        <v>89</v>
      </c>
      <c r="E255" s="212" t="s">
        <v>89</v>
      </c>
      <c r="F255" s="212" t="s">
        <v>89</v>
      </c>
      <c r="G255" s="212" t="s">
        <v>89</v>
      </c>
      <c r="H255" s="212" t="s">
        <v>89</v>
      </c>
    </row>
    <row r="256" customFormat="false" ht="13.8" hidden="false" customHeight="false" outlineLevel="0" collapsed="false">
      <c r="A256" s="63"/>
      <c r="B256" s="63"/>
      <c r="C256" s="69"/>
    </row>
    <row r="257" customFormat="false" ht="14.25" hidden="false" customHeight="true" outlineLevel="0" collapsed="false">
      <c r="A257" s="125" t="s">
        <v>101</v>
      </c>
      <c r="B257" s="125"/>
      <c r="C257" s="139" t="s">
        <v>134</v>
      </c>
      <c r="D257" s="139"/>
      <c r="E257" s="139"/>
      <c r="F257" s="139"/>
      <c r="G257" s="139"/>
      <c r="H257" s="139"/>
    </row>
    <row r="258" customFormat="false" ht="14.25" hidden="false" customHeight="true" outlineLevel="0" collapsed="false">
      <c r="A258" s="125"/>
      <c r="B258" s="125"/>
      <c r="C258" s="126" t="s">
        <v>142</v>
      </c>
      <c r="D258" s="126"/>
      <c r="E258" s="126"/>
      <c r="F258" s="126"/>
      <c r="G258" s="126"/>
      <c r="H258" s="126"/>
    </row>
    <row r="259" customFormat="false" ht="14.25" hidden="false" customHeight="true" outlineLevel="0" collapsed="false">
      <c r="A259" s="125"/>
      <c r="B259" s="125"/>
      <c r="C259" s="57" t="s">
        <v>143</v>
      </c>
      <c r="D259" s="57" t="s">
        <v>138</v>
      </c>
      <c r="E259" s="57"/>
      <c r="F259" s="57"/>
      <c r="G259" s="57"/>
      <c r="H259" s="126" t="s">
        <v>139</v>
      </c>
    </row>
    <row r="260" customFormat="false" ht="13.2" hidden="false" customHeight="false" outlineLevel="0" collapsed="false">
      <c r="A260" s="125"/>
      <c r="B260" s="125"/>
      <c r="C260" s="57"/>
      <c r="D260" s="181" t="s">
        <v>67</v>
      </c>
      <c r="E260" s="181" t="s">
        <v>68</v>
      </c>
      <c r="F260" s="181" t="s">
        <v>140</v>
      </c>
      <c r="G260" s="178" t="s">
        <v>141</v>
      </c>
      <c r="H260" s="126"/>
    </row>
    <row r="261" customFormat="false" ht="13.2" hidden="false" customHeight="false" outlineLevel="0" collapsed="false">
      <c r="A261" s="159" t="s">
        <v>110</v>
      </c>
      <c r="B261" s="159"/>
      <c r="C261" s="214" t="n">
        <v>100</v>
      </c>
      <c r="D261" s="85" t="n">
        <v>23.1</v>
      </c>
      <c r="E261" s="85" t="n">
        <v>6</v>
      </c>
      <c r="F261" s="85" t="n">
        <v>6.4</v>
      </c>
      <c r="G261" s="85" t="n">
        <v>7.7</v>
      </c>
      <c r="H261" s="85" t="n">
        <v>56.8</v>
      </c>
    </row>
    <row r="262" customFormat="false" ht="13.2" hidden="false" customHeight="false" outlineLevel="0" collapsed="false">
      <c r="A262" s="34"/>
      <c r="B262" s="34"/>
      <c r="C262" s="184"/>
      <c r="D262" s="85"/>
      <c r="E262" s="85"/>
      <c r="F262" s="85"/>
      <c r="G262" s="85"/>
      <c r="H262" s="85"/>
    </row>
    <row r="263" customFormat="false" ht="13.2" hidden="false" customHeight="false" outlineLevel="0" collapsed="false">
      <c r="A263" s="34" t="n">
        <v>1</v>
      </c>
      <c r="B263" s="131" t="s">
        <v>76</v>
      </c>
      <c r="C263" s="201" t="n">
        <v>100</v>
      </c>
      <c r="D263" s="89" t="s">
        <v>89</v>
      </c>
      <c r="E263" s="89" t="s">
        <v>89</v>
      </c>
      <c r="F263" s="89" t="s">
        <v>89</v>
      </c>
      <c r="G263" s="89" t="s">
        <v>89</v>
      </c>
      <c r="H263" s="89" t="n">
        <v>100</v>
      </c>
    </row>
    <row r="264" customFormat="false" ht="13.2" hidden="false" customHeight="false" outlineLevel="0" collapsed="false">
      <c r="A264" s="34" t="n">
        <v>2</v>
      </c>
      <c r="B264" s="131" t="s">
        <v>77</v>
      </c>
      <c r="C264" s="201" t="n">
        <v>100</v>
      </c>
      <c r="D264" s="89" t="n">
        <v>3.4</v>
      </c>
      <c r="E264" s="89" t="n">
        <v>5.5</v>
      </c>
      <c r="F264" s="89" t="n">
        <v>0.4</v>
      </c>
      <c r="G264" s="89" t="n">
        <v>6.3</v>
      </c>
      <c r="H264" s="89" t="n">
        <v>84.4</v>
      </c>
    </row>
    <row r="265" customFormat="false" ht="13.2" hidden="false" customHeight="false" outlineLevel="0" collapsed="false">
      <c r="A265" s="34" t="n">
        <v>3</v>
      </c>
      <c r="B265" s="131" t="s">
        <v>78</v>
      </c>
      <c r="C265" s="201" t="n">
        <v>100</v>
      </c>
      <c r="D265" s="89" t="n">
        <v>43.7</v>
      </c>
      <c r="E265" s="89" t="n">
        <v>11.7</v>
      </c>
      <c r="F265" s="89" t="s">
        <v>89</v>
      </c>
      <c r="G265" s="89" t="n">
        <v>2.6</v>
      </c>
      <c r="H265" s="89" t="n">
        <v>42</v>
      </c>
    </row>
    <row r="266" customFormat="false" ht="13.2" hidden="false" customHeight="false" outlineLevel="0" collapsed="false">
      <c r="A266" s="34" t="n">
        <v>4</v>
      </c>
      <c r="B266" s="131" t="s">
        <v>79</v>
      </c>
      <c r="C266" s="201" t="n">
        <v>100</v>
      </c>
      <c r="D266" s="89" t="n">
        <v>22.2</v>
      </c>
      <c r="E266" s="89" t="n">
        <v>1</v>
      </c>
      <c r="F266" s="89" t="s">
        <v>89</v>
      </c>
      <c r="G266" s="89" t="n">
        <v>10.7</v>
      </c>
      <c r="H266" s="89" t="n">
        <v>66.1</v>
      </c>
    </row>
    <row r="267" customFormat="false" ht="13.2" hidden="false" customHeight="false" outlineLevel="0" collapsed="false">
      <c r="A267" s="34" t="n">
        <v>5</v>
      </c>
      <c r="B267" s="131" t="s">
        <v>80</v>
      </c>
      <c r="C267" s="201" t="n">
        <v>100</v>
      </c>
      <c r="D267" s="89" t="s">
        <v>89</v>
      </c>
      <c r="E267" s="89" t="s">
        <v>89</v>
      </c>
      <c r="F267" s="89" t="s">
        <v>89</v>
      </c>
      <c r="G267" s="89" t="n">
        <v>85.6</v>
      </c>
      <c r="H267" s="89" t="n">
        <v>14.4</v>
      </c>
    </row>
    <row r="268" customFormat="false" ht="13.2" hidden="false" customHeight="false" outlineLevel="0" collapsed="false">
      <c r="A268" s="34"/>
      <c r="B268" s="131"/>
      <c r="C268" s="201"/>
      <c r="D268" s="89"/>
      <c r="E268" s="89"/>
      <c r="F268" s="89"/>
      <c r="G268" s="89"/>
      <c r="H268" s="89"/>
    </row>
    <row r="269" customFormat="false" ht="13.2" hidden="false" customHeight="false" outlineLevel="0" collapsed="false">
      <c r="A269" s="34" t="n">
        <v>6</v>
      </c>
      <c r="B269" s="131" t="s">
        <v>81</v>
      </c>
      <c r="C269" s="201" t="n">
        <v>100</v>
      </c>
      <c r="D269" s="89" t="n">
        <v>10.8</v>
      </c>
      <c r="E269" s="89" t="n">
        <v>4.1</v>
      </c>
      <c r="F269" s="89" t="n">
        <v>6.6</v>
      </c>
      <c r="G269" s="89" t="n">
        <v>17.8</v>
      </c>
      <c r="H269" s="89" t="n">
        <v>60.7</v>
      </c>
    </row>
    <row r="270" customFormat="false" ht="13.2" hidden="false" customHeight="false" outlineLevel="0" collapsed="false">
      <c r="A270" s="34" t="n">
        <v>7</v>
      </c>
      <c r="B270" s="131" t="s">
        <v>82</v>
      </c>
      <c r="C270" s="201" t="n">
        <v>100</v>
      </c>
      <c r="D270" s="89" t="n">
        <v>3.8</v>
      </c>
      <c r="E270" s="89" t="n">
        <v>0</v>
      </c>
      <c r="F270" s="89" t="s">
        <v>89</v>
      </c>
      <c r="G270" s="89" t="n">
        <v>80.8</v>
      </c>
      <c r="H270" s="89" t="n">
        <v>15.4</v>
      </c>
    </row>
    <row r="271" customFormat="false" ht="13.2" hidden="false" customHeight="false" outlineLevel="0" collapsed="false">
      <c r="A271" s="34" t="n">
        <v>8</v>
      </c>
      <c r="B271" s="131" t="s">
        <v>83</v>
      </c>
      <c r="C271" s="201" t="n">
        <v>100</v>
      </c>
      <c r="D271" s="89" t="n">
        <v>4.2</v>
      </c>
      <c r="E271" s="89" t="n">
        <v>0.5</v>
      </c>
      <c r="F271" s="89" t="n">
        <v>22.9</v>
      </c>
      <c r="G271" s="89" t="n">
        <v>8.7</v>
      </c>
      <c r="H271" s="89" t="n">
        <v>63.7</v>
      </c>
    </row>
    <row r="272" customFormat="false" ht="13.2" hidden="false" customHeight="false" outlineLevel="0" collapsed="false">
      <c r="A272" s="34" t="n">
        <v>9</v>
      </c>
      <c r="B272" s="131" t="s">
        <v>84</v>
      </c>
      <c r="C272" s="201" t="n">
        <v>100</v>
      </c>
      <c r="D272" s="89" t="n">
        <v>0.4</v>
      </c>
      <c r="E272" s="89" t="n">
        <v>0.9</v>
      </c>
      <c r="F272" s="89" t="n">
        <v>13.1</v>
      </c>
      <c r="G272" s="89" t="n">
        <v>1.6</v>
      </c>
      <c r="H272" s="89" t="n">
        <v>84</v>
      </c>
    </row>
    <row r="273" customFormat="false" ht="13.2" hidden="false" customHeight="false" outlineLevel="0" collapsed="false">
      <c r="A273" s="34" t="n">
        <v>10</v>
      </c>
      <c r="B273" s="131" t="s">
        <v>85</v>
      </c>
      <c r="C273" s="201" t="n">
        <v>100</v>
      </c>
      <c r="D273" s="89" t="n">
        <v>4.9</v>
      </c>
      <c r="E273" s="89" t="n">
        <v>0.2</v>
      </c>
      <c r="F273" s="89" t="n">
        <v>26.2</v>
      </c>
      <c r="G273" s="89" t="n">
        <v>11.9</v>
      </c>
      <c r="H273" s="89" t="n">
        <v>56.8</v>
      </c>
    </row>
    <row r="274" customFormat="false" ht="13.2" hidden="false" customHeight="false" outlineLevel="0" collapsed="false">
      <c r="A274" s="34"/>
      <c r="B274" s="131"/>
      <c r="C274" s="201"/>
      <c r="D274" s="89"/>
      <c r="E274" s="89"/>
      <c r="F274" s="89"/>
      <c r="G274" s="89"/>
      <c r="H274" s="89"/>
    </row>
    <row r="275" customFormat="false" ht="13.2" hidden="false" customHeight="false" outlineLevel="0" collapsed="false">
      <c r="A275" s="34" t="n">
        <v>11</v>
      </c>
      <c r="B275" s="131" t="s">
        <v>86</v>
      </c>
      <c r="C275" s="201" t="n">
        <v>100</v>
      </c>
      <c r="D275" s="89" t="s">
        <v>89</v>
      </c>
      <c r="E275" s="89" t="s">
        <v>89</v>
      </c>
      <c r="F275" s="89" t="s">
        <v>89</v>
      </c>
      <c r="G275" s="89" t="n">
        <v>2</v>
      </c>
      <c r="H275" s="89" t="n">
        <v>98</v>
      </c>
    </row>
    <row r="276" customFormat="false" ht="13.2" hidden="false" customHeight="false" outlineLevel="0" collapsed="false">
      <c r="A276" s="34" t="n">
        <v>12</v>
      </c>
      <c r="B276" s="131" t="s">
        <v>87</v>
      </c>
      <c r="C276" s="201" t="s">
        <v>89</v>
      </c>
      <c r="D276" s="89" t="s">
        <v>89</v>
      </c>
      <c r="E276" s="89" t="s">
        <v>89</v>
      </c>
      <c r="F276" s="89" t="s">
        <v>89</v>
      </c>
      <c r="G276" s="89" t="s">
        <v>89</v>
      </c>
      <c r="H276" s="89" t="s">
        <v>89</v>
      </c>
    </row>
    <row r="277" customFormat="false" ht="13.2" hidden="false" customHeight="false" outlineLevel="0" collapsed="false">
      <c r="A277" s="27" t="n">
        <v>13</v>
      </c>
      <c r="B277" s="135" t="s">
        <v>90</v>
      </c>
      <c r="C277" s="216" t="s">
        <v>89</v>
      </c>
      <c r="D277" s="89" t="s">
        <v>89</v>
      </c>
      <c r="E277" s="89" t="s">
        <v>89</v>
      </c>
      <c r="F277" s="89" t="s">
        <v>89</v>
      </c>
      <c r="G277" s="89" t="s">
        <v>89</v>
      </c>
      <c r="H277" s="89" t="s">
        <v>89</v>
      </c>
    </row>
    <row r="278" customFormat="false" ht="13.2" hidden="false" customHeight="false" outlineLevel="0" collapsed="false">
      <c r="A278" s="202"/>
      <c r="B278" s="131"/>
      <c r="C278" s="89"/>
      <c r="D278" s="220"/>
      <c r="E278" s="220"/>
      <c r="F278" s="220"/>
      <c r="G278" s="220"/>
      <c r="H278" s="220"/>
    </row>
  </sheetData>
  <mergeCells count="90">
    <mergeCell ref="G3:H3"/>
    <mergeCell ref="A4:B7"/>
    <mergeCell ref="C4:H4"/>
    <mergeCell ref="C5:C7"/>
    <mergeCell ref="D5:H5"/>
    <mergeCell ref="D6:G6"/>
    <mergeCell ref="H6:H7"/>
    <mergeCell ref="A8:B8"/>
    <mergeCell ref="A26:B29"/>
    <mergeCell ref="C26:H26"/>
    <mergeCell ref="C27:H27"/>
    <mergeCell ref="C28:C29"/>
    <mergeCell ref="D28:G28"/>
    <mergeCell ref="H28:H29"/>
    <mergeCell ref="A30:B30"/>
    <mergeCell ref="G50:H50"/>
    <mergeCell ref="A51:B54"/>
    <mergeCell ref="C51:H51"/>
    <mergeCell ref="C52:C54"/>
    <mergeCell ref="D52:H52"/>
    <mergeCell ref="D53:G53"/>
    <mergeCell ref="H53:H54"/>
    <mergeCell ref="A55:B55"/>
    <mergeCell ref="A73:B76"/>
    <mergeCell ref="C73:H73"/>
    <mergeCell ref="C74:H74"/>
    <mergeCell ref="C75:C76"/>
    <mergeCell ref="D75:G75"/>
    <mergeCell ref="H75:H76"/>
    <mergeCell ref="A77:B77"/>
    <mergeCell ref="G96:H96"/>
    <mergeCell ref="A97:B100"/>
    <mergeCell ref="C97:H97"/>
    <mergeCell ref="C98:C100"/>
    <mergeCell ref="D98:H98"/>
    <mergeCell ref="D99:G99"/>
    <mergeCell ref="H99:H100"/>
    <mergeCell ref="A101:B101"/>
    <mergeCell ref="A119:B122"/>
    <mergeCell ref="C119:H119"/>
    <mergeCell ref="C120:H120"/>
    <mergeCell ref="C121:C122"/>
    <mergeCell ref="D121:G121"/>
    <mergeCell ref="H121:H122"/>
    <mergeCell ref="A123:B123"/>
    <mergeCell ref="G142:H142"/>
    <mergeCell ref="A143:B146"/>
    <mergeCell ref="C143:H143"/>
    <mergeCell ref="C144:C146"/>
    <mergeCell ref="D144:H144"/>
    <mergeCell ref="D145:G145"/>
    <mergeCell ref="H145:H146"/>
    <mergeCell ref="A147:B147"/>
    <mergeCell ref="A165:B168"/>
    <mergeCell ref="C165:H165"/>
    <mergeCell ref="C166:H166"/>
    <mergeCell ref="C167:C168"/>
    <mergeCell ref="D167:G167"/>
    <mergeCell ref="H167:H168"/>
    <mergeCell ref="A169:B169"/>
    <mergeCell ref="G188:H188"/>
    <mergeCell ref="A189:B192"/>
    <mergeCell ref="C189:H189"/>
    <mergeCell ref="C190:C192"/>
    <mergeCell ref="D190:H190"/>
    <mergeCell ref="D191:G191"/>
    <mergeCell ref="H191:H192"/>
    <mergeCell ref="A193:B193"/>
    <mergeCell ref="A211:B214"/>
    <mergeCell ref="C211:H211"/>
    <mergeCell ref="C212:H212"/>
    <mergeCell ref="C213:C214"/>
    <mergeCell ref="D213:G213"/>
    <mergeCell ref="H213:H214"/>
    <mergeCell ref="A215:B215"/>
    <mergeCell ref="G234:H234"/>
    <mergeCell ref="A235:B238"/>
    <mergeCell ref="C235:H235"/>
    <mergeCell ref="C236:C238"/>
    <mergeCell ref="D236:H236"/>
    <mergeCell ref="D237:G237"/>
    <mergeCell ref="H237:H238"/>
    <mergeCell ref="A239:B239"/>
    <mergeCell ref="A257:B260"/>
    <mergeCell ref="C257:H257"/>
    <mergeCell ref="C258:H258"/>
    <mergeCell ref="C259:C260"/>
    <mergeCell ref="D259:G259"/>
    <mergeCell ref="H259:H260"/>
    <mergeCell ref="A261:B261"/>
  </mergeCells>
  <printOptions headings="false" gridLines="false" gridLinesSet="true" horizontalCentered="true" verticalCentered="false"/>
  <pageMargins left="0.39375" right="0.669444444444445" top="0.590277777777778" bottom="0.6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7" man="true" max="16383" min="0"/>
    <brk id="93" man="true" max="16383" min="0"/>
    <brk id="139" man="true" max="16383" min="0"/>
    <brk id="185" man="true" max="16383" min="0"/>
    <brk id="2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1" width="3.77"/>
    <col collapsed="false" customWidth="true" hidden="false" outlineLevel="0" max="2" min="2" style="221" width="14.43"/>
    <col collapsed="false" customWidth="true" hidden="false" outlineLevel="0" max="3" min="3" style="221" width="12.21"/>
    <col collapsed="false" customWidth="true" hidden="false" outlineLevel="0" max="4" min="4" style="222" width="11.21"/>
    <col collapsed="false" customWidth="true" hidden="false" outlineLevel="0" max="5" min="5" style="221" width="11.99"/>
    <col collapsed="false" customWidth="true" hidden="false" outlineLevel="0" max="6" min="6" style="222" width="11.21"/>
    <col collapsed="false" customWidth="true" hidden="false" outlineLevel="0" max="7" min="7" style="223" width="11.88"/>
    <col collapsed="false" customWidth="true" hidden="false" outlineLevel="0" max="8" min="8" style="224" width="11.21"/>
    <col collapsed="false" customWidth="false" hidden="false" outlineLevel="0" max="257" min="9" style="225" width="8.99"/>
  </cols>
  <sheetData>
    <row r="2" customFormat="false" ht="13.5" hidden="false" customHeight="true" outlineLevel="0" collapsed="false">
      <c r="A2" s="226" t="s">
        <v>145</v>
      </c>
    </row>
    <row r="3" customFormat="false" ht="13.5" hidden="false" customHeight="true" outlineLevel="0" collapsed="false">
      <c r="G3" s="227" t="s">
        <v>43</v>
      </c>
      <c r="H3" s="227"/>
    </row>
    <row r="4" customFormat="false" ht="13.8" hidden="false" customHeight="false" outlineLevel="0" collapsed="false">
      <c r="A4" s="228" t="s">
        <v>146</v>
      </c>
      <c r="B4" s="228"/>
      <c r="C4" s="229" t="s">
        <v>147</v>
      </c>
      <c r="D4" s="229"/>
      <c r="E4" s="230" t="s">
        <v>148</v>
      </c>
      <c r="F4" s="230"/>
      <c r="G4" s="231" t="s">
        <v>149</v>
      </c>
      <c r="H4" s="231"/>
    </row>
    <row r="5" customFormat="false" ht="13.2" hidden="false" customHeight="false" outlineLevel="0" collapsed="false">
      <c r="A5" s="228"/>
      <c r="B5" s="228"/>
      <c r="C5" s="232" t="s">
        <v>150</v>
      </c>
      <c r="D5" s="233" t="s">
        <v>47</v>
      </c>
      <c r="E5" s="232" t="s">
        <v>150</v>
      </c>
      <c r="F5" s="233" t="s">
        <v>47</v>
      </c>
      <c r="G5" s="234" t="s">
        <v>150</v>
      </c>
      <c r="H5" s="235" t="s">
        <v>47</v>
      </c>
    </row>
    <row r="6" customFormat="false" ht="13.2" hidden="false" customHeight="false" outlineLevel="0" collapsed="false">
      <c r="A6" s="236" t="s">
        <v>151</v>
      </c>
      <c r="B6" s="236"/>
      <c r="C6" s="237" t="n">
        <v>14947983</v>
      </c>
      <c r="D6" s="238" t="s">
        <v>89</v>
      </c>
      <c r="E6" s="239" t="n">
        <v>25138151</v>
      </c>
      <c r="F6" s="240" t="s">
        <v>89</v>
      </c>
      <c r="G6" s="241" t="n">
        <v>23654061</v>
      </c>
      <c r="H6" s="240" t="s">
        <v>89</v>
      </c>
    </row>
    <row r="7" customFormat="false" ht="13.2" hidden="false" customHeight="false" outlineLevel="0" collapsed="false">
      <c r="B7" s="242"/>
      <c r="C7" s="243"/>
      <c r="D7" s="244"/>
      <c r="E7" s="243"/>
      <c r="F7" s="245"/>
      <c r="G7" s="243"/>
      <c r="H7" s="245"/>
    </row>
    <row r="8" customFormat="false" ht="13.5" hidden="false" customHeight="true" outlineLevel="0" collapsed="false">
      <c r="A8" s="246" t="s">
        <v>152</v>
      </c>
      <c r="B8" s="246"/>
      <c r="C8" s="247" t="n">
        <v>100000</v>
      </c>
      <c r="D8" s="248" t="n">
        <v>100</v>
      </c>
      <c r="E8" s="247" t="n">
        <v>300000</v>
      </c>
      <c r="F8" s="249" t="n">
        <v>100</v>
      </c>
      <c r="G8" s="250" t="n">
        <v>250000</v>
      </c>
      <c r="H8" s="249" t="n">
        <v>100</v>
      </c>
    </row>
    <row r="9" customFormat="false" ht="13.2" hidden="false" customHeight="false" outlineLevel="0" collapsed="false">
      <c r="B9" s="242"/>
      <c r="C9" s="247"/>
      <c r="D9" s="249"/>
      <c r="E9" s="247"/>
      <c r="F9" s="251"/>
      <c r="G9" s="247"/>
      <c r="H9" s="251"/>
    </row>
    <row r="10" customFormat="false" ht="13.2" hidden="false" customHeight="false" outlineLevel="0" collapsed="false">
      <c r="A10" s="252" t="n">
        <v>1</v>
      </c>
      <c r="B10" s="246" t="s">
        <v>76</v>
      </c>
      <c r="C10" s="253" t="s">
        <v>89</v>
      </c>
      <c r="D10" s="249" t="s">
        <v>89</v>
      </c>
      <c r="E10" s="253" t="s">
        <v>89</v>
      </c>
      <c r="F10" s="249" t="s">
        <v>89</v>
      </c>
      <c r="G10" s="254" t="s">
        <v>89</v>
      </c>
      <c r="H10" s="255" t="s">
        <v>89</v>
      </c>
    </row>
    <row r="11" customFormat="false" ht="13.2" hidden="false" customHeight="false" outlineLevel="0" collapsed="false">
      <c r="A11" s="252" t="n">
        <v>2</v>
      </c>
      <c r="B11" s="246" t="s">
        <v>77</v>
      </c>
      <c r="C11" s="253" t="s">
        <v>89</v>
      </c>
      <c r="D11" s="249" t="s">
        <v>89</v>
      </c>
      <c r="E11" s="253" t="s">
        <v>89</v>
      </c>
      <c r="F11" s="249" t="s">
        <v>89</v>
      </c>
      <c r="G11" s="254" t="n">
        <v>8094</v>
      </c>
      <c r="H11" s="255" t="n">
        <v>3.2376</v>
      </c>
    </row>
    <row r="12" customFormat="false" ht="13.2" hidden="false" customHeight="false" outlineLevel="0" collapsed="false">
      <c r="A12" s="252" t="n">
        <v>3</v>
      </c>
      <c r="B12" s="246" t="s">
        <v>78</v>
      </c>
      <c r="C12" s="253" t="n">
        <v>47228</v>
      </c>
      <c r="D12" s="249" t="n">
        <v>47.2</v>
      </c>
      <c r="E12" s="253" t="n">
        <v>180824</v>
      </c>
      <c r="F12" s="249" t="n">
        <v>60.2746666666667</v>
      </c>
      <c r="G12" s="254" t="n">
        <v>8361</v>
      </c>
      <c r="H12" s="255" t="n">
        <v>3.3444</v>
      </c>
    </row>
    <row r="13" customFormat="false" ht="13.2" hidden="false" customHeight="false" outlineLevel="0" collapsed="false">
      <c r="A13" s="252" t="n">
        <v>4</v>
      </c>
      <c r="B13" s="246" t="s">
        <v>79</v>
      </c>
      <c r="C13" s="253" t="n">
        <v>35750</v>
      </c>
      <c r="D13" s="249" t="n">
        <v>35.8</v>
      </c>
      <c r="E13" s="253" t="s">
        <v>89</v>
      </c>
      <c r="F13" s="249" t="s">
        <v>89</v>
      </c>
      <c r="G13" s="254" t="n">
        <v>9726</v>
      </c>
      <c r="H13" s="255" t="n">
        <v>3.8904</v>
      </c>
    </row>
    <row r="14" customFormat="false" ht="13.2" hidden="false" customHeight="false" outlineLevel="0" collapsed="false">
      <c r="A14" s="252" t="n">
        <v>5</v>
      </c>
      <c r="B14" s="246" t="s">
        <v>80</v>
      </c>
      <c r="C14" s="253" t="s">
        <v>89</v>
      </c>
      <c r="D14" s="249" t="s">
        <v>89</v>
      </c>
      <c r="E14" s="253" t="s">
        <v>89</v>
      </c>
      <c r="F14" s="249" t="s">
        <v>89</v>
      </c>
      <c r="G14" s="254" t="s">
        <v>89</v>
      </c>
      <c r="H14" s="255" t="s">
        <v>89</v>
      </c>
    </row>
    <row r="15" customFormat="false" ht="13.2" hidden="false" customHeight="false" outlineLevel="0" collapsed="false">
      <c r="A15" s="252"/>
      <c r="B15" s="246"/>
      <c r="C15" s="253"/>
      <c r="D15" s="249"/>
      <c r="E15" s="253"/>
      <c r="F15" s="249"/>
      <c r="G15" s="253"/>
      <c r="H15" s="249"/>
    </row>
    <row r="16" customFormat="false" ht="13.2" hidden="false" customHeight="false" outlineLevel="0" collapsed="false">
      <c r="A16" s="252" t="n">
        <v>6</v>
      </c>
      <c r="B16" s="246" t="s">
        <v>81</v>
      </c>
      <c r="C16" s="253" t="s">
        <v>89</v>
      </c>
      <c r="D16" s="249" t="s">
        <v>89</v>
      </c>
      <c r="E16" s="253" t="s">
        <v>89</v>
      </c>
      <c r="F16" s="249" t="s">
        <v>89</v>
      </c>
      <c r="G16" s="254" t="s">
        <v>89</v>
      </c>
      <c r="H16" s="255" t="s">
        <v>89</v>
      </c>
    </row>
    <row r="17" customFormat="false" ht="13.2" hidden="false" customHeight="false" outlineLevel="0" collapsed="false">
      <c r="A17" s="252" t="n">
        <v>7</v>
      </c>
      <c r="B17" s="246" t="s">
        <v>82</v>
      </c>
      <c r="C17" s="253" t="s">
        <v>89</v>
      </c>
      <c r="D17" s="249" t="s">
        <v>89</v>
      </c>
      <c r="E17" s="253" t="s">
        <v>89</v>
      </c>
      <c r="F17" s="249" t="s">
        <v>89</v>
      </c>
      <c r="G17" s="254" t="s">
        <v>89</v>
      </c>
      <c r="H17" s="255" t="s">
        <v>89</v>
      </c>
    </row>
    <row r="18" customFormat="false" ht="13.2" hidden="false" customHeight="false" outlineLevel="0" collapsed="false">
      <c r="A18" s="252" t="n">
        <v>8</v>
      </c>
      <c r="B18" s="246" t="s">
        <v>83</v>
      </c>
      <c r="C18" s="253" t="s">
        <v>89</v>
      </c>
      <c r="D18" s="249" t="s">
        <v>89</v>
      </c>
      <c r="E18" s="253" t="s">
        <v>89</v>
      </c>
      <c r="F18" s="249" t="s">
        <v>89</v>
      </c>
      <c r="G18" s="254" t="n">
        <v>62529</v>
      </c>
      <c r="H18" s="255" t="n">
        <v>25.0116</v>
      </c>
    </row>
    <row r="19" customFormat="false" ht="13.2" hidden="false" customHeight="false" outlineLevel="0" collapsed="false">
      <c r="A19" s="252" t="n">
        <v>9</v>
      </c>
      <c r="B19" s="246" t="s">
        <v>84</v>
      </c>
      <c r="C19" s="253" t="n">
        <v>17022</v>
      </c>
      <c r="D19" s="249" t="n">
        <v>17</v>
      </c>
      <c r="E19" s="253" t="n">
        <v>12471</v>
      </c>
      <c r="F19" s="249" t="n">
        <v>4.157</v>
      </c>
      <c r="G19" s="254" t="n">
        <v>7708</v>
      </c>
      <c r="H19" s="255" t="n">
        <v>3.0832</v>
      </c>
    </row>
    <row r="20" customFormat="false" ht="13.2" hidden="false" customHeight="false" outlineLevel="0" collapsed="false">
      <c r="A20" s="252" t="n">
        <v>10</v>
      </c>
      <c r="B20" s="246" t="s">
        <v>85</v>
      </c>
      <c r="C20" s="253" t="s">
        <v>89</v>
      </c>
      <c r="D20" s="249" t="s">
        <v>89</v>
      </c>
      <c r="E20" s="247" t="n">
        <v>106705</v>
      </c>
      <c r="F20" s="249" t="n">
        <v>35.5683333333333</v>
      </c>
      <c r="G20" s="254" t="n">
        <v>153582</v>
      </c>
      <c r="H20" s="255" t="n">
        <v>61.4328</v>
      </c>
    </row>
    <row r="21" customFormat="false" ht="13.2" hidden="false" customHeight="false" outlineLevel="0" collapsed="false">
      <c r="A21" s="252"/>
      <c r="B21" s="246"/>
      <c r="C21" s="253"/>
      <c r="D21" s="249"/>
      <c r="E21" s="253"/>
      <c r="F21" s="249"/>
      <c r="G21" s="253"/>
      <c r="H21" s="249"/>
    </row>
    <row r="22" customFormat="false" ht="13.2" hidden="false" customHeight="false" outlineLevel="0" collapsed="false">
      <c r="A22" s="252" t="n">
        <v>11</v>
      </c>
      <c r="B22" s="246" t="s">
        <v>86</v>
      </c>
      <c r="C22" s="253" t="s">
        <v>89</v>
      </c>
      <c r="D22" s="249" t="s">
        <v>89</v>
      </c>
      <c r="E22" s="253" t="s">
        <v>89</v>
      </c>
      <c r="F22" s="249" t="s">
        <v>89</v>
      </c>
      <c r="G22" s="254" t="s">
        <v>89</v>
      </c>
      <c r="H22" s="255" t="s">
        <v>89</v>
      </c>
    </row>
    <row r="23" customFormat="false" ht="13.2" hidden="false" customHeight="false" outlineLevel="0" collapsed="false">
      <c r="A23" s="256" t="n">
        <v>12</v>
      </c>
      <c r="B23" s="246" t="s">
        <v>87</v>
      </c>
      <c r="C23" s="253" t="s">
        <v>89</v>
      </c>
      <c r="D23" s="249" t="s">
        <v>89</v>
      </c>
      <c r="E23" s="253" t="s">
        <v>89</v>
      </c>
      <c r="F23" s="249" t="s">
        <v>89</v>
      </c>
      <c r="G23" s="254" t="s">
        <v>89</v>
      </c>
      <c r="H23" s="255" t="s">
        <v>89</v>
      </c>
    </row>
    <row r="24" customFormat="false" ht="13.2" hidden="false" customHeight="false" outlineLevel="0" collapsed="false">
      <c r="A24" s="257" t="n">
        <v>13</v>
      </c>
      <c r="B24" s="258" t="s">
        <v>90</v>
      </c>
      <c r="C24" s="259" t="s">
        <v>89</v>
      </c>
      <c r="D24" s="260" t="s">
        <v>89</v>
      </c>
      <c r="E24" s="259" t="s">
        <v>89</v>
      </c>
      <c r="F24" s="260" t="s">
        <v>89</v>
      </c>
      <c r="G24" s="261" t="s">
        <v>89</v>
      </c>
      <c r="H24" s="262" t="s">
        <v>89</v>
      </c>
    </row>
    <row r="25" customFormat="false" ht="13.8" hidden="false" customHeight="false" outlineLevel="0" collapsed="false"/>
    <row r="26" customFormat="false" ht="13.8" hidden="false" customHeight="false" outlineLevel="0" collapsed="false">
      <c r="A26" s="228" t="s">
        <v>146</v>
      </c>
      <c r="B26" s="228"/>
      <c r="C26" s="229" t="s">
        <v>153</v>
      </c>
      <c r="D26" s="229"/>
      <c r="E26" s="229" t="s">
        <v>154</v>
      </c>
      <c r="F26" s="229"/>
      <c r="G26" s="231" t="s">
        <v>155</v>
      </c>
      <c r="H26" s="231"/>
    </row>
    <row r="27" customFormat="false" ht="13.2" hidden="false" customHeight="false" outlineLevel="0" collapsed="false">
      <c r="A27" s="228"/>
      <c r="B27" s="228"/>
      <c r="C27" s="263" t="s">
        <v>150</v>
      </c>
      <c r="D27" s="264" t="s">
        <v>47</v>
      </c>
      <c r="E27" s="263" t="s">
        <v>150</v>
      </c>
      <c r="F27" s="264" t="s">
        <v>47</v>
      </c>
      <c r="G27" s="265" t="s">
        <v>150</v>
      </c>
      <c r="H27" s="266" t="s">
        <v>47</v>
      </c>
    </row>
    <row r="28" customFormat="false" ht="13.2" hidden="false" customHeight="false" outlineLevel="0" collapsed="false">
      <c r="A28" s="236" t="s">
        <v>151</v>
      </c>
      <c r="B28" s="236"/>
      <c r="C28" s="241" t="n">
        <v>15559797</v>
      </c>
      <c r="D28" s="240" t="s">
        <v>89</v>
      </c>
      <c r="E28" s="241" t="n">
        <v>21294172</v>
      </c>
      <c r="F28" s="240" t="s">
        <v>89</v>
      </c>
      <c r="G28" s="241" t="n">
        <v>22657060</v>
      </c>
      <c r="H28" s="240" t="s">
        <v>89</v>
      </c>
    </row>
    <row r="29" customFormat="false" ht="13.2" hidden="false" customHeight="false" outlineLevel="0" collapsed="false">
      <c r="A29" s="223"/>
      <c r="B29" s="267"/>
      <c r="C29" s="243"/>
      <c r="D29" s="245"/>
      <c r="E29" s="243"/>
      <c r="F29" s="245"/>
      <c r="G29" s="243"/>
      <c r="H29" s="245"/>
    </row>
    <row r="30" customFormat="false" ht="13.5" hidden="false" customHeight="true" outlineLevel="0" collapsed="false">
      <c r="A30" s="246" t="s">
        <v>152</v>
      </c>
      <c r="B30" s="246"/>
      <c r="C30" s="250" t="n">
        <v>200000</v>
      </c>
      <c r="D30" s="249" t="n">
        <v>100</v>
      </c>
      <c r="E30" s="250" t="n">
        <v>300000</v>
      </c>
      <c r="F30" s="249" t="n">
        <v>100</v>
      </c>
      <c r="G30" s="250" t="n">
        <v>200000</v>
      </c>
      <c r="H30" s="249" t="n">
        <v>100</v>
      </c>
    </row>
    <row r="31" customFormat="false" ht="13.2" hidden="false" customHeight="false" outlineLevel="0" collapsed="false">
      <c r="A31" s="223"/>
      <c r="B31" s="267"/>
      <c r="C31" s="247"/>
      <c r="D31" s="251"/>
      <c r="E31" s="247"/>
      <c r="F31" s="251"/>
      <c r="G31" s="247"/>
      <c r="H31" s="251"/>
    </row>
    <row r="32" customFormat="false" ht="13.2" hidden="false" customHeight="false" outlineLevel="0" collapsed="false">
      <c r="A32" s="252" t="n">
        <v>1</v>
      </c>
      <c r="B32" s="246" t="s">
        <v>76</v>
      </c>
      <c r="C32" s="254" t="n">
        <v>0</v>
      </c>
      <c r="D32" s="268" t="s">
        <v>89</v>
      </c>
      <c r="E32" s="254" t="n">
        <v>0</v>
      </c>
      <c r="F32" s="268" t="s">
        <v>89</v>
      </c>
      <c r="G32" s="254" t="s">
        <v>89</v>
      </c>
      <c r="H32" s="268" t="s">
        <v>89</v>
      </c>
    </row>
    <row r="33" customFormat="false" ht="13.2" hidden="false" customHeight="false" outlineLevel="0" collapsed="false">
      <c r="A33" s="252" t="n">
        <v>2</v>
      </c>
      <c r="B33" s="246" t="s">
        <v>77</v>
      </c>
      <c r="C33" s="254" t="n">
        <v>14408</v>
      </c>
      <c r="D33" s="268" t="n">
        <v>7.2</v>
      </c>
      <c r="E33" s="254" t="n">
        <v>2630</v>
      </c>
      <c r="F33" s="268" t="n">
        <v>0.9</v>
      </c>
      <c r="G33" s="254" t="s">
        <v>89</v>
      </c>
      <c r="H33" s="268" t="s">
        <v>89</v>
      </c>
    </row>
    <row r="34" customFormat="false" ht="13.2" hidden="false" customHeight="false" outlineLevel="0" collapsed="false">
      <c r="A34" s="252" t="n">
        <v>3</v>
      </c>
      <c r="B34" s="246" t="s">
        <v>78</v>
      </c>
      <c r="C34" s="254" t="n">
        <v>0</v>
      </c>
      <c r="D34" s="269" t="s">
        <v>89</v>
      </c>
      <c r="E34" s="254" t="n">
        <v>0</v>
      </c>
      <c r="F34" s="268" t="s">
        <v>89</v>
      </c>
      <c r="G34" s="254" t="n">
        <v>9014</v>
      </c>
      <c r="H34" s="268" t="n">
        <v>4.5</v>
      </c>
    </row>
    <row r="35" customFormat="false" ht="13.2" hidden="false" customHeight="false" outlineLevel="0" collapsed="false">
      <c r="A35" s="252" t="n">
        <v>4</v>
      </c>
      <c r="B35" s="246" t="s">
        <v>79</v>
      </c>
      <c r="C35" s="254" t="n">
        <v>0</v>
      </c>
      <c r="D35" s="269" t="s">
        <v>89</v>
      </c>
      <c r="E35" s="254" t="n">
        <v>0</v>
      </c>
      <c r="F35" s="268" t="s">
        <v>89</v>
      </c>
      <c r="G35" s="254" t="s">
        <v>89</v>
      </c>
      <c r="H35" s="268" t="s">
        <v>89</v>
      </c>
    </row>
    <row r="36" customFormat="false" ht="13.2" hidden="false" customHeight="false" outlineLevel="0" collapsed="false">
      <c r="A36" s="252" t="n">
        <v>5</v>
      </c>
      <c r="B36" s="246" t="s">
        <v>80</v>
      </c>
      <c r="C36" s="254" t="n">
        <v>0</v>
      </c>
      <c r="D36" s="268" t="s">
        <v>89</v>
      </c>
      <c r="E36" s="254" t="n">
        <v>0</v>
      </c>
      <c r="F36" s="268" t="s">
        <v>89</v>
      </c>
      <c r="G36" s="254" t="s">
        <v>89</v>
      </c>
      <c r="H36" s="268" t="s">
        <v>89</v>
      </c>
    </row>
    <row r="37" customFormat="false" ht="13.2" hidden="false" customHeight="false" outlineLevel="0" collapsed="false">
      <c r="A37" s="270"/>
      <c r="B37" s="271"/>
      <c r="C37" s="253"/>
      <c r="D37" s="249"/>
      <c r="E37" s="253"/>
      <c r="F37" s="268"/>
      <c r="G37" s="254"/>
      <c r="H37" s="268"/>
    </row>
    <row r="38" customFormat="false" ht="13.2" hidden="false" customHeight="false" outlineLevel="0" collapsed="false">
      <c r="A38" s="252" t="n">
        <v>6</v>
      </c>
      <c r="B38" s="246" t="s">
        <v>81</v>
      </c>
      <c r="C38" s="254" t="n">
        <v>0</v>
      </c>
      <c r="D38" s="255" t="s">
        <v>89</v>
      </c>
      <c r="E38" s="254" t="n">
        <v>0</v>
      </c>
      <c r="F38" s="268" t="s">
        <v>89</v>
      </c>
      <c r="G38" s="254" t="s">
        <v>89</v>
      </c>
      <c r="H38" s="268" t="s">
        <v>89</v>
      </c>
    </row>
    <row r="39" customFormat="false" ht="13.2" hidden="false" customHeight="false" outlineLevel="0" collapsed="false">
      <c r="A39" s="252" t="n">
        <v>7</v>
      </c>
      <c r="B39" s="246" t="s">
        <v>82</v>
      </c>
      <c r="C39" s="254" t="n">
        <v>0</v>
      </c>
      <c r="D39" s="255" t="s">
        <v>89</v>
      </c>
      <c r="E39" s="254" t="n">
        <v>0</v>
      </c>
      <c r="F39" s="268" t="s">
        <v>89</v>
      </c>
      <c r="G39" s="254" t="s">
        <v>89</v>
      </c>
      <c r="H39" s="268" t="s">
        <v>89</v>
      </c>
    </row>
    <row r="40" customFormat="false" ht="13.2" hidden="false" customHeight="false" outlineLevel="0" collapsed="false">
      <c r="A40" s="252" t="n">
        <v>8</v>
      </c>
      <c r="B40" s="246" t="s">
        <v>83</v>
      </c>
      <c r="C40" s="254" t="n">
        <v>30568</v>
      </c>
      <c r="D40" s="255" t="n">
        <v>15.3</v>
      </c>
      <c r="E40" s="254" t="n">
        <v>0</v>
      </c>
      <c r="F40" s="268" t="s">
        <v>89</v>
      </c>
      <c r="G40" s="254" t="s">
        <v>89</v>
      </c>
      <c r="H40" s="268" t="s">
        <v>89</v>
      </c>
    </row>
    <row r="41" customFormat="false" ht="13.2" hidden="false" customHeight="false" outlineLevel="0" collapsed="false">
      <c r="A41" s="252" t="n">
        <v>9</v>
      </c>
      <c r="B41" s="246" t="s">
        <v>84</v>
      </c>
      <c r="C41" s="254" t="n">
        <v>0</v>
      </c>
      <c r="D41" s="269" t="s">
        <v>89</v>
      </c>
      <c r="E41" s="254" t="n">
        <v>64267</v>
      </c>
      <c r="F41" s="268" t="n">
        <v>21.4</v>
      </c>
      <c r="G41" s="254" t="s">
        <v>89</v>
      </c>
      <c r="H41" s="268" t="s">
        <v>89</v>
      </c>
    </row>
    <row r="42" customFormat="false" ht="13.2" hidden="false" customHeight="false" outlineLevel="0" collapsed="false">
      <c r="A42" s="252" t="n">
        <v>10</v>
      </c>
      <c r="B42" s="246" t="s">
        <v>85</v>
      </c>
      <c r="C42" s="254" t="n">
        <v>155024</v>
      </c>
      <c r="D42" s="269" t="n">
        <v>77.5</v>
      </c>
      <c r="E42" s="254" t="n">
        <v>233103</v>
      </c>
      <c r="F42" s="268" t="n">
        <v>77.7</v>
      </c>
      <c r="G42" s="254" t="n">
        <v>190986</v>
      </c>
      <c r="H42" s="268" t="n">
        <v>95.5</v>
      </c>
    </row>
    <row r="43" customFormat="false" ht="13.2" hidden="false" customHeight="false" outlineLevel="0" collapsed="false">
      <c r="A43" s="270"/>
      <c r="B43" s="271"/>
      <c r="C43" s="253"/>
      <c r="D43" s="249"/>
      <c r="E43" s="253"/>
      <c r="F43" s="268"/>
      <c r="G43" s="253"/>
      <c r="H43" s="268"/>
    </row>
    <row r="44" customFormat="false" ht="13.2" hidden="false" customHeight="false" outlineLevel="0" collapsed="false">
      <c r="A44" s="252" t="n">
        <v>11</v>
      </c>
      <c r="B44" s="246" t="s">
        <v>86</v>
      </c>
      <c r="C44" s="254" t="n">
        <v>0</v>
      </c>
      <c r="D44" s="272" t="n">
        <v>0</v>
      </c>
      <c r="E44" s="254" t="n">
        <v>0</v>
      </c>
      <c r="F44" s="268" t="s">
        <v>89</v>
      </c>
      <c r="G44" s="254" t="s">
        <v>89</v>
      </c>
      <c r="H44" s="268" t="s">
        <v>89</v>
      </c>
    </row>
    <row r="45" customFormat="false" ht="13.2" hidden="false" customHeight="false" outlineLevel="0" collapsed="false">
      <c r="A45" s="256" t="n">
        <v>12</v>
      </c>
      <c r="B45" s="246" t="s">
        <v>87</v>
      </c>
      <c r="C45" s="254" t="n">
        <v>0</v>
      </c>
      <c r="D45" s="272" t="n">
        <v>0</v>
      </c>
      <c r="E45" s="254" t="n">
        <v>0</v>
      </c>
      <c r="F45" s="268" t="s">
        <v>89</v>
      </c>
      <c r="G45" s="254" t="s">
        <v>89</v>
      </c>
      <c r="H45" s="268" t="s">
        <v>89</v>
      </c>
    </row>
    <row r="46" customFormat="false" ht="13.2" hidden="false" customHeight="false" outlineLevel="0" collapsed="false">
      <c r="A46" s="257" t="n">
        <v>13</v>
      </c>
      <c r="B46" s="258" t="s">
        <v>90</v>
      </c>
      <c r="C46" s="261" t="n">
        <v>0</v>
      </c>
      <c r="D46" s="273" t="n">
        <v>0</v>
      </c>
      <c r="E46" s="261" t="n">
        <v>0</v>
      </c>
      <c r="F46" s="274" t="s">
        <v>89</v>
      </c>
      <c r="G46" s="261" t="s">
        <v>89</v>
      </c>
      <c r="H46" s="274" t="s">
        <v>89</v>
      </c>
    </row>
    <row r="47" customFormat="false" ht="13.2" hidden="false" customHeight="false" outlineLevel="0" collapsed="false">
      <c r="A47" s="275" t="s">
        <v>156</v>
      </c>
      <c r="B47" s="276" t="s">
        <v>157</v>
      </c>
      <c r="C47" s="253"/>
      <c r="D47" s="277"/>
      <c r="E47" s="254"/>
      <c r="F47" s="278"/>
      <c r="G47" s="254"/>
      <c r="H47" s="279"/>
    </row>
    <row r="48" customFormat="false" ht="13.2" hidden="false" customHeight="false" outlineLevel="0" collapsed="false">
      <c r="A48" s="99" t="s">
        <v>36</v>
      </c>
    </row>
  </sheetData>
  <mergeCells count="13">
    <mergeCell ref="G3:H3"/>
    <mergeCell ref="A4:B5"/>
    <mergeCell ref="C4:D4"/>
    <mergeCell ref="E4:F4"/>
    <mergeCell ref="G4:H4"/>
    <mergeCell ref="A6:B6"/>
    <mergeCell ref="A8:B8"/>
    <mergeCell ref="A26:B27"/>
    <mergeCell ref="C26:D26"/>
    <mergeCell ref="E26:F26"/>
    <mergeCell ref="G26:H26"/>
    <mergeCell ref="A28:B28"/>
    <mergeCell ref="A30:B30"/>
  </mergeCells>
  <printOptions headings="false" gridLines="false" gridLinesSet="true" horizontalCentered="true" verticalCentered="false"/>
  <pageMargins left="0.39375" right="0.66944444444444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2" width="9.77"/>
    <col collapsed="false" customWidth="true" hidden="false" outlineLevel="0" max="4" min="2" style="72" width="2.77"/>
    <col collapsed="false" customWidth="true" hidden="false" outlineLevel="0" max="5" min="5" style="72" width="3.1"/>
    <col collapsed="false" customWidth="true" hidden="false" outlineLevel="0" max="8" min="6" style="72" width="2.77"/>
    <col collapsed="false" customWidth="true" hidden="false" outlineLevel="0" max="9" min="9" style="72" width="2.88"/>
    <col collapsed="false" customWidth="true" hidden="false" outlineLevel="0" max="13" min="10" style="72" width="2.32"/>
    <col collapsed="false" customWidth="true" hidden="false" outlineLevel="0" max="25" min="14" style="72" width="2.77"/>
    <col collapsed="false" customWidth="true" hidden="false" outlineLevel="0" max="28" min="26" style="72" width="3.21"/>
    <col collapsed="false" customWidth="true" hidden="false" outlineLevel="0" max="31" min="29" style="72" width="2.77"/>
    <col collapsed="false" customWidth="false" hidden="false" outlineLevel="0" max="32" min="32" style="280" width="8.99"/>
    <col collapsed="false" customWidth="false" hidden="false" outlineLevel="0" max="257" min="33" style="72" width="8.99"/>
  </cols>
  <sheetData>
    <row r="2" customFormat="false" ht="13.5" hidden="false" customHeight="true" outlineLevel="0" collapsed="false">
      <c r="A2" s="73" t="s">
        <v>158</v>
      </c>
    </row>
    <row r="3" customFormat="false" ht="13.5" hidden="false" customHeight="true" outlineLevel="0" collapsed="false">
      <c r="X3" s="281"/>
      <c r="Y3" s="281"/>
      <c r="Z3" s="281"/>
      <c r="AA3" s="281"/>
      <c r="AB3" s="281"/>
      <c r="AC3" s="281"/>
      <c r="AD3" s="281"/>
      <c r="AE3" s="281"/>
    </row>
    <row r="4" customFormat="false" ht="13.8" hidden="false" customHeight="false" outlineLevel="0" collapsed="false">
      <c r="A4" s="75" t="s">
        <v>159</v>
      </c>
      <c r="B4" s="282" t="s">
        <v>160</v>
      </c>
      <c r="C4" s="282"/>
      <c r="D4" s="282"/>
      <c r="E4" s="282"/>
      <c r="F4" s="282" t="s">
        <v>161</v>
      </c>
      <c r="G4" s="282"/>
      <c r="H4" s="282"/>
      <c r="I4" s="282"/>
      <c r="J4" s="282" t="s">
        <v>162</v>
      </c>
      <c r="K4" s="282"/>
      <c r="L4" s="282"/>
      <c r="M4" s="282"/>
      <c r="N4" s="283" t="s">
        <v>163</v>
      </c>
      <c r="O4" s="283"/>
      <c r="P4" s="283"/>
      <c r="Q4" s="283"/>
      <c r="R4" s="283"/>
      <c r="S4" s="283"/>
      <c r="T4" s="283" t="s">
        <v>164</v>
      </c>
      <c r="U4" s="283"/>
      <c r="V4" s="283"/>
      <c r="W4" s="283"/>
      <c r="X4" s="283" t="s">
        <v>164</v>
      </c>
      <c r="Y4" s="283"/>
      <c r="Z4" s="283"/>
      <c r="AA4" s="283"/>
      <c r="AB4" s="284" t="s">
        <v>165</v>
      </c>
      <c r="AC4" s="284"/>
      <c r="AD4" s="284"/>
      <c r="AE4" s="284"/>
    </row>
    <row r="5" customFormat="false" ht="13.2" hidden="false" customHeight="false" outlineLevel="0" collapsed="false">
      <c r="A5" s="75"/>
      <c r="B5" s="282"/>
      <c r="C5" s="282"/>
      <c r="D5" s="282"/>
      <c r="E5" s="282"/>
      <c r="F5" s="282"/>
      <c r="G5" s="282"/>
      <c r="H5" s="282"/>
      <c r="I5" s="282"/>
      <c r="J5" s="282"/>
      <c r="K5" s="282"/>
      <c r="L5" s="282"/>
      <c r="M5" s="282"/>
      <c r="N5" s="285" t="s">
        <v>166</v>
      </c>
      <c r="O5" s="285"/>
      <c r="P5" s="285"/>
      <c r="Q5" s="285"/>
      <c r="R5" s="285"/>
      <c r="S5" s="285"/>
      <c r="T5" s="286" t="s">
        <v>162</v>
      </c>
      <c r="U5" s="286"/>
      <c r="V5" s="286"/>
      <c r="W5" s="286"/>
      <c r="X5" s="286" t="s">
        <v>167</v>
      </c>
      <c r="Y5" s="286"/>
      <c r="Z5" s="286"/>
      <c r="AA5" s="286"/>
      <c r="AB5" s="287" t="s">
        <v>168</v>
      </c>
      <c r="AC5" s="287"/>
      <c r="AD5" s="287"/>
      <c r="AE5" s="287"/>
    </row>
    <row r="6" customFormat="false" ht="13.2" hidden="false" customHeight="false" outlineLevel="0" collapsed="false">
      <c r="A6" s="288" t="s">
        <v>169</v>
      </c>
      <c r="B6" s="289" t="n">
        <v>12</v>
      </c>
      <c r="C6" s="289"/>
      <c r="D6" s="289"/>
      <c r="E6" s="289"/>
      <c r="F6" s="290" t="n">
        <v>46</v>
      </c>
      <c r="G6" s="290"/>
      <c r="H6" s="290"/>
      <c r="I6" s="290"/>
      <c r="J6" s="291" t="n">
        <v>144155</v>
      </c>
      <c r="K6" s="291"/>
      <c r="L6" s="291"/>
      <c r="M6" s="291"/>
      <c r="N6" s="292" t="n">
        <v>14947983</v>
      </c>
      <c r="O6" s="292"/>
      <c r="P6" s="292"/>
      <c r="Q6" s="292"/>
      <c r="R6" s="292"/>
      <c r="S6" s="292"/>
      <c r="T6" s="291" t="n">
        <v>3134</v>
      </c>
      <c r="U6" s="291"/>
      <c r="V6" s="291"/>
      <c r="W6" s="291"/>
      <c r="X6" s="291" t="n">
        <v>324956.152173913</v>
      </c>
      <c r="Y6" s="291"/>
      <c r="Z6" s="291"/>
      <c r="AA6" s="291"/>
      <c r="AB6" s="291" t="n">
        <v>14250</v>
      </c>
      <c r="AC6" s="291"/>
      <c r="AD6" s="291"/>
      <c r="AE6" s="291"/>
    </row>
    <row r="7" customFormat="false" ht="13.2" hidden="false" customHeight="false" outlineLevel="0" collapsed="false">
      <c r="A7" s="288"/>
      <c r="B7" s="293"/>
      <c r="C7" s="293"/>
      <c r="D7" s="293"/>
      <c r="E7" s="293"/>
      <c r="F7" s="294"/>
      <c r="G7" s="294"/>
      <c r="H7" s="294"/>
      <c r="I7" s="294"/>
      <c r="J7" s="294"/>
      <c r="K7" s="294"/>
      <c r="L7" s="294"/>
      <c r="M7" s="294"/>
      <c r="N7" s="295" t="n">
        <v>-2054234</v>
      </c>
      <c r="O7" s="295"/>
      <c r="P7" s="295"/>
      <c r="Q7" s="295"/>
      <c r="R7" s="295"/>
      <c r="S7" s="295"/>
      <c r="T7" s="294"/>
      <c r="U7" s="294"/>
      <c r="V7" s="294"/>
      <c r="W7" s="294"/>
      <c r="X7" s="294"/>
      <c r="Y7" s="294"/>
      <c r="Z7" s="294"/>
      <c r="AA7" s="294"/>
      <c r="AB7" s="294"/>
      <c r="AC7" s="294"/>
      <c r="AD7" s="294"/>
      <c r="AE7" s="294"/>
    </row>
    <row r="8" customFormat="false" ht="13.2" hidden="false" customHeight="false" outlineLevel="0" collapsed="false">
      <c r="A8" s="296" t="s">
        <v>170</v>
      </c>
      <c r="B8" s="297" t="n">
        <v>12</v>
      </c>
      <c r="C8" s="297"/>
      <c r="D8" s="297"/>
      <c r="E8" s="297"/>
      <c r="F8" s="298" t="n">
        <v>46</v>
      </c>
      <c r="G8" s="298"/>
      <c r="H8" s="298"/>
      <c r="I8" s="298"/>
      <c r="J8" s="299" t="n">
        <v>148786</v>
      </c>
      <c r="K8" s="299"/>
      <c r="L8" s="299"/>
      <c r="M8" s="299"/>
      <c r="N8" s="300" t="n">
        <v>25138151</v>
      </c>
      <c r="O8" s="300"/>
      <c r="P8" s="300"/>
      <c r="Q8" s="300"/>
      <c r="R8" s="300"/>
      <c r="S8" s="300"/>
      <c r="T8" s="299" t="n">
        <v>3234</v>
      </c>
      <c r="U8" s="299"/>
      <c r="V8" s="299"/>
      <c r="W8" s="299"/>
      <c r="X8" s="299" t="n">
        <v>546481.543478261</v>
      </c>
      <c r="Y8" s="299"/>
      <c r="Z8" s="299"/>
      <c r="AA8" s="299"/>
      <c r="AB8" s="299" t="n">
        <v>15526</v>
      </c>
      <c r="AC8" s="299"/>
      <c r="AD8" s="299"/>
      <c r="AE8" s="299"/>
    </row>
    <row r="9" customFormat="false" ht="13.2" hidden="false" customHeight="false" outlineLevel="0" collapsed="false">
      <c r="A9" s="301"/>
      <c r="B9" s="297"/>
      <c r="C9" s="297"/>
      <c r="D9" s="297"/>
      <c r="E9" s="297"/>
      <c r="F9" s="299"/>
      <c r="G9" s="299"/>
      <c r="H9" s="299"/>
      <c r="I9" s="299"/>
      <c r="J9" s="299"/>
      <c r="K9" s="299"/>
      <c r="L9" s="299"/>
      <c r="M9" s="299"/>
      <c r="N9" s="302" t="n">
        <v>-2309989</v>
      </c>
      <c r="O9" s="302"/>
      <c r="P9" s="302"/>
      <c r="Q9" s="302"/>
      <c r="R9" s="302"/>
      <c r="S9" s="302"/>
      <c r="T9" s="299"/>
      <c r="U9" s="299"/>
      <c r="V9" s="299"/>
      <c r="W9" s="299"/>
      <c r="X9" s="299"/>
      <c r="Y9" s="299"/>
      <c r="Z9" s="299"/>
      <c r="AA9" s="299"/>
      <c r="AB9" s="299"/>
      <c r="AC9" s="299"/>
      <c r="AD9" s="299"/>
      <c r="AE9" s="299"/>
    </row>
    <row r="10" customFormat="false" ht="13.2" hidden="false" customHeight="false" outlineLevel="0" collapsed="false">
      <c r="A10" s="296" t="s">
        <v>171</v>
      </c>
      <c r="B10" s="297" t="n">
        <v>12</v>
      </c>
      <c r="C10" s="297"/>
      <c r="D10" s="297"/>
      <c r="E10" s="297"/>
      <c r="F10" s="298" t="n">
        <v>46</v>
      </c>
      <c r="G10" s="298"/>
      <c r="H10" s="298"/>
      <c r="I10" s="298"/>
      <c r="J10" s="299" t="n">
        <v>147113</v>
      </c>
      <c r="K10" s="299"/>
      <c r="L10" s="299"/>
      <c r="M10" s="299"/>
      <c r="N10" s="300" t="n">
        <v>23654061</v>
      </c>
      <c r="O10" s="300"/>
      <c r="P10" s="300"/>
      <c r="Q10" s="300"/>
      <c r="R10" s="300"/>
      <c r="S10" s="300"/>
      <c r="T10" s="299" t="n">
        <v>3198</v>
      </c>
      <c r="U10" s="299"/>
      <c r="V10" s="299"/>
      <c r="W10" s="299"/>
      <c r="X10" s="299" t="n">
        <v>514218.717391</v>
      </c>
      <c r="Y10" s="299"/>
      <c r="Z10" s="299"/>
      <c r="AA10" s="299"/>
      <c r="AB10" s="299" t="n">
        <v>13665</v>
      </c>
      <c r="AC10" s="299"/>
      <c r="AD10" s="299"/>
      <c r="AE10" s="299"/>
    </row>
    <row r="11" customFormat="false" ht="13.2" hidden="false" customHeight="false" outlineLevel="0" collapsed="false">
      <c r="A11" s="303"/>
      <c r="B11" s="297"/>
      <c r="C11" s="297"/>
      <c r="D11" s="297"/>
      <c r="E11" s="297"/>
      <c r="F11" s="299"/>
      <c r="G11" s="299"/>
      <c r="H11" s="299"/>
      <c r="I11" s="299"/>
      <c r="J11" s="299"/>
      <c r="K11" s="299"/>
      <c r="L11" s="299"/>
      <c r="M11" s="299"/>
      <c r="N11" s="302" t="n">
        <v>-2010300</v>
      </c>
      <c r="O11" s="302"/>
      <c r="P11" s="302"/>
      <c r="Q11" s="302"/>
      <c r="R11" s="302"/>
      <c r="S11" s="302"/>
      <c r="T11" s="299"/>
      <c r="U11" s="299"/>
      <c r="V11" s="299"/>
      <c r="W11" s="299"/>
      <c r="X11" s="299"/>
      <c r="Y11" s="299"/>
      <c r="Z11" s="299"/>
      <c r="AA11" s="299"/>
      <c r="AB11" s="304"/>
      <c r="AC11" s="304"/>
      <c r="AD11" s="304"/>
      <c r="AE11" s="304"/>
    </row>
    <row r="12" customFormat="false" ht="13.2" hidden="false" customHeight="false" outlineLevel="0" collapsed="false">
      <c r="A12" s="305" t="s">
        <v>172</v>
      </c>
      <c r="B12" s="297" t="n">
        <v>13</v>
      </c>
      <c r="C12" s="297"/>
      <c r="D12" s="297"/>
      <c r="E12" s="297"/>
      <c r="F12" s="298" t="n">
        <v>52</v>
      </c>
      <c r="G12" s="298"/>
      <c r="H12" s="298"/>
      <c r="I12" s="298"/>
      <c r="J12" s="299" t="n">
        <v>111777</v>
      </c>
      <c r="K12" s="299"/>
      <c r="L12" s="299"/>
      <c r="M12" s="299"/>
      <c r="N12" s="300" t="n">
        <v>15559797</v>
      </c>
      <c r="O12" s="300"/>
      <c r="P12" s="300"/>
      <c r="Q12" s="300"/>
      <c r="R12" s="300"/>
      <c r="S12" s="300"/>
      <c r="T12" s="299" t="n">
        <v>2150</v>
      </c>
      <c r="U12" s="299"/>
      <c r="V12" s="299"/>
      <c r="W12" s="299"/>
      <c r="X12" s="299" t="n">
        <v>299227</v>
      </c>
      <c r="Y12" s="299"/>
      <c r="Z12" s="299"/>
      <c r="AA12" s="299"/>
      <c r="AB12" s="299" t="n">
        <v>10575</v>
      </c>
      <c r="AC12" s="299"/>
      <c r="AD12" s="299"/>
      <c r="AE12" s="299"/>
    </row>
    <row r="13" customFormat="false" ht="13.2" hidden="false" customHeight="false" outlineLevel="0" collapsed="false">
      <c r="A13" s="301"/>
      <c r="B13" s="297"/>
      <c r="C13" s="297"/>
      <c r="D13" s="297"/>
      <c r="E13" s="297"/>
      <c r="F13" s="299"/>
      <c r="G13" s="299"/>
      <c r="H13" s="299"/>
      <c r="I13" s="299"/>
      <c r="J13" s="299"/>
      <c r="K13" s="299"/>
      <c r="L13" s="299"/>
      <c r="M13" s="299"/>
      <c r="N13" s="302" t="n">
        <v>-1182124</v>
      </c>
      <c r="O13" s="302"/>
      <c r="P13" s="302"/>
      <c r="Q13" s="302"/>
      <c r="R13" s="302"/>
      <c r="S13" s="302"/>
      <c r="T13" s="299"/>
      <c r="U13" s="299"/>
      <c r="V13" s="299"/>
      <c r="W13" s="299"/>
      <c r="X13" s="299"/>
      <c r="Y13" s="299"/>
      <c r="Z13" s="299"/>
      <c r="AA13" s="299"/>
      <c r="AB13" s="299"/>
      <c r="AC13" s="299"/>
      <c r="AD13" s="299"/>
      <c r="AE13" s="299"/>
    </row>
    <row r="14" s="2" customFormat="true" ht="13.2" hidden="false" customHeight="false" outlineLevel="0" collapsed="false">
      <c r="A14" s="296" t="s">
        <v>173</v>
      </c>
      <c r="B14" s="297" t="n">
        <v>10</v>
      </c>
      <c r="C14" s="297"/>
      <c r="D14" s="297"/>
      <c r="E14" s="297"/>
      <c r="F14" s="298" t="n">
        <v>42</v>
      </c>
      <c r="G14" s="298"/>
      <c r="H14" s="298"/>
      <c r="I14" s="298"/>
      <c r="J14" s="299" t="n">
        <v>43447</v>
      </c>
      <c r="K14" s="299"/>
      <c r="L14" s="299"/>
      <c r="M14" s="299"/>
      <c r="N14" s="300" t="n">
        <v>21294173</v>
      </c>
      <c r="O14" s="300"/>
      <c r="P14" s="300"/>
      <c r="Q14" s="300"/>
      <c r="R14" s="300"/>
      <c r="S14" s="300"/>
      <c r="T14" s="299" t="n">
        <v>1034</v>
      </c>
      <c r="U14" s="299"/>
      <c r="V14" s="299"/>
      <c r="W14" s="299"/>
      <c r="X14" s="299" t="n">
        <v>507004</v>
      </c>
      <c r="Y14" s="299"/>
      <c r="Z14" s="299"/>
      <c r="AA14" s="299"/>
      <c r="AB14" s="299" t="n">
        <v>10761</v>
      </c>
      <c r="AC14" s="299"/>
      <c r="AD14" s="299"/>
      <c r="AE14" s="299"/>
      <c r="AF14" s="1"/>
    </row>
    <row r="15" s="2" customFormat="true" ht="13.2" hidden="false" customHeight="false" outlineLevel="0" collapsed="false">
      <c r="A15" s="303"/>
      <c r="B15" s="297"/>
      <c r="C15" s="297"/>
      <c r="D15" s="297"/>
      <c r="E15" s="297"/>
      <c r="F15" s="299"/>
      <c r="G15" s="299"/>
      <c r="H15" s="299"/>
      <c r="I15" s="299"/>
      <c r="J15" s="299"/>
      <c r="K15" s="299"/>
      <c r="L15" s="299"/>
      <c r="M15" s="299"/>
      <c r="N15" s="302" t="n">
        <v>-467553</v>
      </c>
      <c r="O15" s="302"/>
      <c r="P15" s="302"/>
      <c r="Q15" s="302"/>
      <c r="R15" s="302"/>
      <c r="S15" s="302"/>
      <c r="T15" s="299"/>
      <c r="U15" s="299"/>
      <c r="V15" s="299"/>
      <c r="W15" s="299"/>
      <c r="X15" s="299"/>
      <c r="Y15" s="299"/>
      <c r="Z15" s="299"/>
      <c r="AA15" s="299"/>
      <c r="AB15" s="299"/>
      <c r="AC15" s="299"/>
      <c r="AD15" s="299"/>
      <c r="AE15" s="299"/>
      <c r="AF15" s="1"/>
    </row>
    <row r="16" customFormat="false" ht="13.2" hidden="false" customHeight="false" outlineLevel="0" collapsed="false">
      <c r="A16" s="305"/>
      <c r="B16" s="306"/>
      <c r="C16" s="306"/>
      <c r="D16" s="306"/>
      <c r="E16" s="306"/>
      <c r="F16" s="307"/>
      <c r="G16" s="307"/>
      <c r="H16" s="307"/>
      <c r="I16" s="307"/>
      <c r="J16" s="307"/>
      <c r="K16" s="307"/>
      <c r="L16" s="307"/>
      <c r="M16" s="307"/>
      <c r="N16" s="308"/>
      <c r="O16" s="308"/>
      <c r="P16" s="308"/>
      <c r="Q16" s="308"/>
      <c r="R16" s="308"/>
      <c r="S16" s="308"/>
      <c r="T16" s="307"/>
      <c r="U16" s="307"/>
      <c r="V16" s="307"/>
      <c r="W16" s="307"/>
      <c r="X16" s="307"/>
      <c r="Y16" s="307"/>
      <c r="Z16" s="307"/>
      <c r="AA16" s="307"/>
      <c r="AB16" s="307"/>
      <c r="AC16" s="307"/>
      <c r="AD16" s="307"/>
      <c r="AE16" s="307"/>
    </row>
    <row r="17" customFormat="false" ht="13.2" hidden="false" customHeight="false" outlineLevel="0" collapsed="false">
      <c r="A17" s="309" t="s">
        <v>174</v>
      </c>
      <c r="B17" s="310" t="n">
        <v>13</v>
      </c>
      <c r="C17" s="310"/>
      <c r="D17" s="310"/>
      <c r="E17" s="310"/>
      <c r="F17" s="311" t="n">
        <v>56</v>
      </c>
      <c r="G17" s="311"/>
      <c r="H17" s="311"/>
      <c r="I17" s="311"/>
      <c r="J17" s="312" t="n">
        <v>73089</v>
      </c>
      <c r="K17" s="312"/>
      <c r="L17" s="312"/>
      <c r="M17" s="312"/>
      <c r="N17" s="313" t="n">
        <v>22657061</v>
      </c>
      <c r="O17" s="313"/>
      <c r="P17" s="313"/>
      <c r="Q17" s="313"/>
      <c r="R17" s="313"/>
      <c r="S17" s="313"/>
      <c r="T17" s="312" t="n">
        <v>1305</v>
      </c>
      <c r="U17" s="312"/>
      <c r="V17" s="312"/>
      <c r="W17" s="312"/>
      <c r="X17" s="312" t="n">
        <v>404590</v>
      </c>
      <c r="Y17" s="312"/>
      <c r="Z17" s="312"/>
      <c r="AA17" s="312"/>
      <c r="AB17" s="312" t="n">
        <v>10007</v>
      </c>
      <c r="AC17" s="312"/>
      <c r="AD17" s="312"/>
      <c r="AE17" s="312"/>
    </row>
    <row r="18" customFormat="false" ht="13.2" hidden="false" customHeight="false" outlineLevel="0" collapsed="false">
      <c r="A18" s="314"/>
      <c r="B18" s="315"/>
      <c r="C18" s="315"/>
      <c r="D18" s="315"/>
      <c r="E18" s="315"/>
      <c r="F18" s="316"/>
      <c r="G18" s="316"/>
      <c r="H18" s="316"/>
      <c r="I18" s="316"/>
      <c r="J18" s="316"/>
      <c r="K18" s="316"/>
      <c r="L18" s="316"/>
      <c r="M18" s="316"/>
      <c r="N18" s="317" t="n">
        <v>-731400</v>
      </c>
      <c r="O18" s="317"/>
      <c r="P18" s="317"/>
      <c r="Q18" s="317"/>
      <c r="R18" s="317"/>
      <c r="S18" s="317"/>
      <c r="T18" s="316"/>
      <c r="U18" s="316"/>
      <c r="V18" s="316"/>
      <c r="W18" s="316"/>
      <c r="X18" s="316"/>
      <c r="Y18" s="316"/>
      <c r="Z18" s="316"/>
      <c r="AA18" s="316"/>
      <c r="AB18" s="316"/>
      <c r="AC18" s="316"/>
      <c r="AD18" s="316"/>
      <c r="AE18" s="316"/>
    </row>
    <row r="19" customFormat="false" ht="13.2" hidden="false" customHeight="false" outlineLevel="0" collapsed="false">
      <c r="A19" s="318" t="s">
        <v>175</v>
      </c>
      <c r="B19" s="319"/>
      <c r="C19" s="319"/>
      <c r="D19" s="319"/>
      <c r="E19" s="319"/>
      <c r="F19" s="319"/>
      <c r="G19" s="319"/>
      <c r="H19" s="319"/>
      <c r="I19" s="319"/>
      <c r="J19" s="319"/>
      <c r="K19" s="319"/>
      <c r="L19" s="319"/>
      <c r="M19" s="319"/>
      <c r="N19" s="319"/>
      <c r="O19" s="319"/>
      <c r="P19" s="319"/>
      <c r="Q19" s="319"/>
      <c r="R19" s="319"/>
      <c r="S19" s="319"/>
      <c r="T19" s="319"/>
      <c r="U19" s="319"/>
      <c r="V19" s="319"/>
      <c r="W19" s="319"/>
      <c r="X19" s="319"/>
      <c r="Y19" s="319"/>
      <c r="Z19" s="319"/>
      <c r="AA19" s="319"/>
      <c r="AB19" s="319"/>
      <c r="AC19" s="319"/>
      <c r="AD19" s="319"/>
      <c r="AE19" s="319"/>
    </row>
    <row r="20" customFormat="false" ht="13.2" hidden="false" customHeight="false" outlineLevel="0" collapsed="false">
      <c r="A20" s="320" t="s">
        <v>176</v>
      </c>
      <c r="B20" s="321"/>
      <c r="C20" s="321"/>
      <c r="D20" s="321"/>
      <c r="E20" s="321"/>
      <c r="F20" s="321"/>
      <c r="G20" s="321"/>
      <c r="H20" s="321"/>
      <c r="I20" s="321"/>
      <c r="J20" s="321"/>
      <c r="K20" s="321"/>
      <c r="L20" s="321"/>
      <c r="M20" s="321"/>
      <c r="N20" s="321"/>
      <c r="O20" s="321"/>
      <c r="P20" s="321"/>
      <c r="Q20" s="321"/>
      <c r="R20" s="321"/>
      <c r="S20" s="321"/>
      <c r="T20" s="321"/>
      <c r="U20" s="321"/>
      <c r="V20" s="321"/>
      <c r="W20" s="321"/>
      <c r="X20" s="321"/>
      <c r="Y20" s="321"/>
      <c r="Z20" s="321"/>
      <c r="AA20" s="321"/>
      <c r="AB20" s="321"/>
      <c r="AC20" s="321"/>
      <c r="AD20" s="321"/>
      <c r="AE20" s="321"/>
    </row>
    <row r="21" customFormat="false" ht="13.2" hidden="false" customHeight="false" outlineLevel="0" collapsed="false">
      <c r="A21" s="320" t="s">
        <v>177</v>
      </c>
      <c r="B21" s="321"/>
      <c r="C21" s="321"/>
      <c r="D21" s="321"/>
      <c r="E21" s="321"/>
      <c r="F21" s="321"/>
      <c r="G21" s="321"/>
      <c r="H21" s="321"/>
      <c r="I21" s="321"/>
      <c r="J21" s="321"/>
      <c r="K21" s="321"/>
      <c r="L21" s="321"/>
      <c r="M21" s="321"/>
      <c r="N21" s="321"/>
      <c r="O21" s="321"/>
      <c r="P21" s="321"/>
      <c r="Q21" s="321"/>
      <c r="R21" s="321"/>
      <c r="S21" s="321"/>
      <c r="T21" s="321"/>
      <c r="U21" s="321"/>
      <c r="V21" s="321"/>
      <c r="W21" s="321"/>
      <c r="X21" s="321"/>
      <c r="Y21" s="321"/>
      <c r="Z21" s="321"/>
      <c r="AA21" s="321"/>
      <c r="AB21" s="321"/>
      <c r="AC21" s="321"/>
      <c r="AD21" s="321"/>
      <c r="AE21" s="321"/>
    </row>
    <row r="22" customFormat="false" ht="13.2" hidden="false" customHeight="false" outlineLevel="0" collapsed="false">
      <c r="A22" s="320" t="s">
        <v>178</v>
      </c>
      <c r="B22" s="321"/>
      <c r="C22" s="321"/>
      <c r="D22" s="321"/>
      <c r="E22" s="321"/>
      <c r="F22" s="321"/>
      <c r="G22" s="321"/>
      <c r="H22" s="321"/>
      <c r="I22" s="321"/>
      <c r="J22" s="321"/>
      <c r="K22" s="321"/>
      <c r="L22" s="321"/>
      <c r="M22" s="321"/>
      <c r="N22" s="321"/>
      <c r="O22" s="321"/>
      <c r="P22" s="321"/>
      <c r="Q22" s="321"/>
      <c r="R22" s="321"/>
      <c r="S22" s="321"/>
      <c r="T22" s="321"/>
      <c r="U22" s="321"/>
      <c r="V22" s="321"/>
      <c r="W22" s="321"/>
      <c r="X22" s="321"/>
      <c r="Y22" s="321"/>
      <c r="Z22" s="321"/>
      <c r="AA22" s="321"/>
      <c r="AB22" s="321"/>
      <c r="AC22" s="321"/>
      <c r="AD22" s="321"/>
      <c r="AE22" s="321"/>
    </row>
    <row r="23" customFormat="false" ht="13.2" hidden="false" customHeight="false" outlineLevel="0" collapsed="false">
      <c r="A23" s="322" t="s">
        <v>179</v>
      </c>
      <c r="B23" s="321"/>
      <c r="C23" s="321"/>
      <c r="D23" s="321"/>
      <c r="E23" s="321"/>
      <c r="F23" s="321"/>
      <c r="G23" s="321"/>
      <c r="H23" s="321"/>
      <c r="I23" s="321"/>
      <c r="J23" s="321"/>
      <c r="K23" s="321"/>
      <c r="L23" s="321"/>
      <c r="M23" s="321"/>
      <c r="N23" s="321"/>
      <c r="O23" s="321"/>
      <c r="P23" s="321"/>
      <c r="Q23" s="321"/>
      <c r="R23" s="321"/>
      <c r="S23" s="321"/>
      <c r="T23" s="321"/>
      <c r="U23" s="321"/>
      <c r="V23" s="321"/>
      <c r="W23" s="321"/>
      <c r="X23" s="321"/>
      <c r="Y23" s="321"/>
      <c r="Z23" s="321"/>
      <c r="AA23" s="321"/>
      <c r="AB23" s="321"/>
      <c r="AC23" s="321"/>
      <c r="AD23" s="321"/>
      <c r="AE23" s="321"/>
    </row>
    <row r="24" customFormat="false" ht="13.2" hidden="false" customHeight="false" outlineLevel="0" collapsed="false">
      <c r="A24" s="99"/>
      <c r="B24" s="99"/>
      <c r="C24" s="99"/>
      <c r="D24" s="2"/>
      <c r="E24" s="2"/>
      <c r="F24" s="2"/>
      <c r="G24" s="2"/>
      <c r="H24" s="2"/>
      <c r="I24" s="2"/>
      <c r="J24" s="2"/>
      <c r="K24" s="2"/>
      <c r="L24" s="2"/>
    </row>
    <row r="25" customFormat="false" ht="13.2" hidden="false" customHeight="false" outlineLevel="0" collapsed="false">
      <c r="A25" s="99"/>
      <c r="B25" s="99"/>
      <c r="C25" s="99"/>
      <c r="D25" s="2"/>
      <c r="E25" s="2"/>
      <c r="F25" s="2"/>
      <c r="G25" s="2"/>
      <c r="H25" s="2"/>
      <c r="I25" s="2"/>
      <c r="J25" s="2"/>
      <c r="K25" s="2"/>
      <c r="L25" s="2"/>
    </row>
    <row r="26" customFormat="false" ht="13.2" hidden="false" customHeight="false" outlineLevel="0" collapsed="false">
      <c r="A26" s="99"/>
      <c r="B26" s="99"/>
      <c r="C26" s="99"/>
    </row>
    <row r="27" customFormat="false" ht="13.2" hidden="false" customHeight="false" outlineLevel="0" collapsed="false">
      <c r="A27" s="73" t="s">
        <v>180</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2" hidden="false" customHeight="false" outlineLevel="0" collapsed="false">
      <c r="A28" s="322" t="s">
        <v>181</v>
      </c>
      <c r="B28" s="322"/>
      <c r="C28" s="322"/>
      <c r="D28" s="322"/>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row>
    <row r="29" customFormat="false" ht="13.2" hidden="false" customHeight="false" outlineLevel="0" collapsed="false">
      <c r="A29" s="322" t="s">
        <v>182</v>
      </c>
      <c r="B29" s="322"/>
      <c r="C29" s="322"/>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row>
    <row r="30" customFormat="false" ht="13.8" hidden="false" customHeight="false" outlineLevel="0" collapsed="false">
      <c r="A30" s="323"/>
      <c r="B30" s="2"/>
      <c r="C30" s="2"/>
      <c r="D30" s="2"/>
      <c r="E30" s="2"/>
      <c r="F30" s="2"/>
      <c r="G30" s="2"/>
      <c r="H30" s="2"/>
      <c r="I30" s="2"/>
      <c r="J30" s="2"/>
      <c r="K30" s="2"/>
      <c r="L30" s="2"/>
      <c r="M30" s="2"/>
      <c r="N30" s="2"/>
      <c r="O30" s="2"/>
      <c r="P30" s="2"/>
      <c r="Q30" s="2"/>
      <c r="R30" s="2"/>
      <c r="S30" s="2"/>
      <c r="T30" s="2"/>
      <c r="U30" s="2"/>
      <c r="V30" s="2"/>
      <c r="W30" s="2"/>
      <c r="X30" s="2"/>
      <c r="Y30" s="2"/>
      <c r="Z30" s="2"/>
      <c r="AA30" s="74" t="s">
        <v>43</v>
      </c>
      <c r="AB30" s="74"/>
      <c r="AC30" s="74"/>
      <c r="AD30" s="74"/>
      <c r="AE30" s="74"/>
    </row>
    <row r="31" customFormat="false" ht="13.8" hidden="false" customHeight="false" outlineLevel="0" collapsed="false">
      <c r="A31" s="8" t="s">
        <v>159</v>
      </c>
      <c r="B31" s="324" t="s">
        <v>183</v>
      </c>
      <c r="C31" s="324"/>
      <c r="D31" s="324"/>
      <c r="E31" s="324"/>
      <c r="F31" s="324"/>
      <c r="G31" s="324"/>
      <c r="H31" s="324"/>
      <c r="I31" s="324"/>
      <c r="J31" s="324"/>
      <c r="K31" s="324"/>
      <c r="L31" s="324"/>
      <c r="M31" s="324"/>
      <c r="N31" s="324"/>
      <c r="O31" s="324"/>
      <c r="P31" s="324"/>
      <c r="Q31" s="324"/>
      <c r="R31" s="56" t="s">
        <v>184</v>
      </c>
      <c r="S31" s="56"/>
      <c r="T31" s="56"/>
      <c r="U31" s="56"/>
      <c r="V31" s="56"/>
      <c r="W31" s="56"/>
      <c r="X31" s="56"/>
      <c r="Y31" s="56"/>
      <c r="Z31" s="56"/>
      <c r="AA31" s="56"/>
      <c r="AB31" s="56"/>
      <c r="AC31" s="56"/>
      <c r="AD31" s="56"/>
      <c r="AE31" s="56"/>
    </row>
    <row r="32" customFormat="false" ht="13.2" hidden="false" customHeight="false" outlineLevel="0" collapsed="false">
      <c r="A32" s="8"/>
      <c r="B32" s="325" t="s">
        <v>185</v>
      </c>
      <c r="C32" s="325"/>
      <c r="D32" s="325"/>
      <c r="E32" s="325"/>
      <c r="F32" s="325" t="s">
        <v>185</v>
      </c>
      <c r="G32" s="325"/>
      <c r="H32" s="325"/>
      <c r="I32" s="325"/>
      <c r="J32" s="325" t="s">
        <v>186</v>
      </c>
      <c r="K32" s="325"/>
      <c r="L32" s="325"/>
      <c r="M32" s="325"/>
      <c r="N32" s="325"/>
      <c r="O32" s="325" t="s">
        <v>187</v>
      </c>
      <c r="P32" s="325"/>
      <c r="Q32" s="325"/>
      <c r="R32" s="325" t="s">
        <v>185</v>
      </c>
      <c r="S32" s="325"/>
      <c r="T32" s="325"/>
      <c r="U32" s="325"/>
      <c r="V32" s="325" t="s">
        <v>185</v>
      </c>
      <c r="W32" s="325"/>
      <c r="X32" s="325"/>
      <c r="Y32" s="325"/>
      <c r="Z32" s="325" t="s">
        <v>188</v>
      </c>
      <c r="AA32" s="325"/>
      <c r="AB32" s="325"/>
      <c r="AC32" s="141" t="s">
        <v>187</v>
      </c>
      <c r="AD32" s="141"/>
      <c r="AE32" s="141"/>
    </row>
    <row r="33" customFormat="false" ht="13.2" hidden="false" customHeight="false" outlineLevel="0" collapsed="false">
      <c r="A33" s="8"/>
      <c r="B33" s="326" t="s">
        <v>189</v>
      </c>
      <c r="C33" s="326"/>
      <c r="D33" s="326"/>
      <c r="E33" s="326"/>
      <c r="F33" s="326" t="s">
        <v>190</v>
      </c>
      <c r="G33" s="326"/>
      <c r="H33" s="326"/>
      <c r="I33" s="326"/>
      <c r="J33" s="326" t="s">
        <v>191</v>
      </c>
      <c r="K33" s="326"/>
      <c r="L33" s="326"/>
      <c r="M33" s="326"/>
      <c r="N33" s="326"/>
      <c r="O33" s="326" t="s">
        <v>192</v>
      </c>
      <c r="P33" s="326"/>
      <c r="Q33" s="326"/>
      <c r="R33" s="326" t="s">
        <v>189</v>
      </c>
      <c r="S33" s="326"/>
      <c r="T33" s="326"/>
      <c r="U33" s="326"/>
      <c r="V33" s="326" t="s">
        <v>190</v>
      </c>
      <c r="W33" s="326"/>
      <c r="X33" s="326"/>
      <c r="Y33" s="326"/>
      <c r="Z33" s="326" t="s">
        <v>193</v>
      </c>
      <c r="AA33" s="326"/>
      <c r="AB33" s="326"/>
      <c r="AC33" s="143" t="s">
        <v>192</v>
      </c>
      <c r="AD33" s="143"/>
      <c r="AE33" s="143"/>
    </row>
    <row r="34" customFormat="false" ht="13.2" hidden="false" customHeight="false" outlineLevel="0" collapsed="false">
      <c r="A34" s="8"/>
      <c r="B34" s="327" t="s">
        <v>194</v>
      </c>
      <c r="C34" s="327"/>
      <c r="D34" s="327"/>
      <c r="E34" s="327"/>
      <c r="F34" s="327" t="s">
        <v>195</v>
      </c>
      <c r="G34" s="327"/>
      <c r="H34" s="327"/>
      <c r="I34" s="327"/>
      <c r="J34" s="327" t="s">
        <v>196</v>
      </c>
      <c r="K34" s="327"/>
      <c r="L34" s="327"/>
      <c r="M34" s="327"/>
      <c r="N34" s="327"/>
      <c r="O34" s="328" t="s">
        <v>197</v>
      </c>
      <c r="P34" s="328"/>
      <c r="Q34" s="328"/>
      <c r="R34" s="327" t="s">
        <v>198</v>
      </c>
      <c r="S34" s="327"/>
      <c r="T34" s="327"/>
      <c r="U34" s="327"/>
      <c r="V34" s="327" t="s">
        <v>199</v>
      </c>
      <c r="W34" s="327"/>
      <c r="X34" s="327"/>
      <c r="Y34" s="327"/>
      <c r="Z34" s="328" t="s">
        <v>200</v>
      </c>
      <c r="AA34" s="328"/>
      <c r="AB34" s="328"/>
      <c r="AC34" s="329" t="s">
        <v>197</v>
      </c>
      <c r="AD34" s="329"/>
      <c r="AE34" s="329"/>
    </row>
    <row r="35" customFormat="false" ht="13.2" hidden="false" customHeight="false" outlineLevel="0" collapsed="false">
      <c r="A35" s="330" t="s">
        <v>201</v>
      </c>
      <c r="B35" s="331" t="n">
        <v>36464268</v>
      </c>
      <c r="C35" s="331"/>
      <c r="D35" s="331"/>
      <c r="E35" s="331"/>
      <c r="F35" s="332" t="n">
        <v>35477094</v>
      </c>
      <c r="G35" s="332"/>
      <c r="H35" s="332"/>
      <c r="I35" s="332"/>
      <c r="J35" s="333" t="n">
        <v>987174</v>
      </c>
      <c r="K35" s="333"/>
      <c r="L35" s="333"/>
      <c r="M35" s="333"/>
      <c r="N35" s="333"/>
      <c r="O35" s="334" t="s">
        <v>202</v>
      </c>
      <c r="P35" s="334"/>
      <c r="Q35" s="334"/>
      <c r="R35" s="335" t="s">
        <v>89</v>
      </c>
      <c r="S35" s="335"/>
      <c r="T35" s="335"/>
      <c r="U35" s="335"/>
      <c r="V35" s="335" t="s">
        <v>89</v>
      </c>
      <c r="W35" s="335"/>
      <c r="X35" s="335"/>
      <c r="Y35" s="335"/>
      <c r="Z35" s="335" t="s">
        <v>89</v>
      </c>
      <c r="AA35" s="335"/>
      <c r="AB35" s="335"/>
      <c r="AC35" s="335" t="s">
        <v>89</v>
      </c>
      <c r="AD35" s="335"/>
      <c r="AE35" s="335"/>
    </row>
    <row r="36" customFormat="false" ht="13.2" hidden="false" customHeight="false" outlineLevel="0" collapsed="false">
      <c r="A36" s="330" t="s">
        <v>203</v>
      </c>
      <c r="B36" s="331" t="n">
        <v>36418482</v>
      </c>
      <c r="C36" s="331"/>
      <c r="D36" s="331"/>
      <c r="E36" s="331"/>
      <c r="F36" s="332" t="n">
        <v>35449990</v>
      </c>
      <c r="G36" s="332"/>
      <c r="H36" s="332"/>
      <c r="I36" s="332"/>
      <c r="J36" s="333" t="n">
        <v>968492</v>
      </c>
      <c r="K36" s="333"/>
      <c r="L36" s="333"/>
      <c r="M36" s="333"/>
      <c r="N36" s="333"/>
      <c r="O36" s="334" t="s">
        <v>204</v>
      </c>
      <c r="P36" s="334"/>
      <c r="Q36" s="334"/>
      <c r="R36" s="332" t="s">
        <v>89</v>
      </c>
      <c r="S36" s="332"/>
      <c r="T36" s="332"/>
      <c r="U36" s="332"/>
      <c r="V36" s="332" t="s">
        <v>89</v>
      </c>
      <c r="W36" s="332"/>
      <c r="X36" s="332"/>
      <c r="Y36" s="332"/>
      <c r="Z36" s="332" t="s">
        <v>89</v>
      </c>
      <c r="AA36" s="332"/>
      <c r="AB36" s="332"/>
      <c r="AC36" s="332" t="s">
        <v>89</v>
      </c>
      <c r="AD36" s="332"/>
      <c r="AE36" s="332"/>
    </row>
    <row r="37" customFormat="false" ht="13.2" hidden="false" customHeight="false" outlineLevel="0" collapsed="false">
      <c r="A37" s="330" t="s">
        <v>205</v>
      </c>
      <c r="B37" s="331" t="n">
        <v>36839634</v>
      </c>
      <c r="C37" s="331"/>
      <c r="D37" s="331"/>
      <c r="E37" s="331"/>
      <c r="F37" s="332" t="n">
        <v>36128960</v>
      </c>
      <c r="G37" s="332"/>
      <c r="H37" s="332"/>
      <c r="I37" s="332"/>
      <c r="J37" s="333" t="n">
        <v>710674</v>
      </c>
      <c r="K37" s="333"/>
      <c r="L37" s="333"/>
      <c r="M37" s="333"/>
      <c r="N37" s="333"/>
      <c r="O37" s="334" t="s">
        <v>206</v>
      </c>
      <c r="P37" s="334"/>
      <c r="Q37" s="334"/>
      <c r="R37" s="332" t="s">
        <v>89</v>
      </c>
      <c r="S37" s="332"/>
      <c r="T37" s="332"/>
      <c r="U37" s="332"/>
      <c r="V37" s="332" t="s">
        <v>89</v>
      </c>
      <c r="W37" s="332"/>
      <c r="X37" s="332"/>
      <c r="Y37" s="332"/>
      <c r="Z37" s="332" t="s">
        <v>89</v>
      </c>
      <c r="AA37" s="332"/>
      <c r="AB37" s="332"/>
      <c r="AC37" s="332" t="s">
        <v>89</v>
      </c>
      <c r="AD37" s="332"/>
      <c r="AE37" s="332"/>
    </row>
    <row r="38" customFormat="false" ht="13.2" hidden="false" customHeight="false" outlineLevel="0" collapsed="false">
      <c r="A38" s="330" t="s">
        <v>172</v>
      </c>
      <c r="B38" s="331" t="n">
        <v>36840552</v>
      </c>
      <c r="C38" s="331"/>
      <c r="D38" s="331"/>
      <c r="E38" s="331"/>
      <c r="F38" s="332" t="n">
        <v>35889064</v>
      </c>
      <c r="G38" s="332"/>
      <c r="H38" s="332"/>
      <c r="I38" s="332"/>
      <c r="J38" s="333" t="n">
        <v>951488</v>
      </c>
      <c r="K38" s="333"/>
      <c r="L38" s="333"/>
      <c r="M38" s="333"/>
      <c r="N38" s="333"/>
      <c r="O38" s="334" t="s">
        <v>206</v>
      </c>
      <c r="P38" s="334"/>
      <c r="Q38" s="334"/>
      <c r="R38" s="332" t="s">
        <v>89</v>
      </c>
      <c r="S38" s="332"/>
      <c r="T38" s="332"/>
      <c r="U38" s="332"/>
      <c r="V38" s="332" t="s">
        <v>89</v>
      </c>
      <c r="W38" s="332"/>
      <c r="X38" s="332"/>
      <c r="Y38" s="332"/>
      <c r="Z38" s="332" t="s">
        <v>89</v>
      </c>
      <c r="AA38" s="332"/>
      <c r="AB38" s="332"/>
      <c r="AC38" s="332" t="s">
        <v>89</v>
      </c>
      <c r="AD38" s="332"/>
      <c r="AE38" s="332"/>
    </row>
    <row r="39" customFormat="false" ht="13.2" hidden="false" customHeight="false" outlineLevel="0" collapsed="false">
      <c r="A39" s="256" t="s">
        <v>207</v>
      </c>
      <c r="B39" s="336" t="n">
        <v>38170183</v>
      </c>
      <c r="C39" s="336"/>
      <c r="D39" s="336"/>
      <c r="E39" s="336"/>
      <c r="F39" s="337" t="n">
        <v>37223326</v>
      </c>
      <c r="G39" s="337"/>
      <c r="H39" s="337"/>
      <c r="I39" s="337"/>
      <c r="J39" s="338" t="n">
        <v>946857</v>
      </c>
      <c r="K39" s="338"/>
      <c r="L39" s="338"/>
      <c r="M39" s="338"/>
      <c r="N39" s="338"/>
      <c r="O39" s="339" t="s">
        <v>208</v>
      </c>
      <c r="P39" s="339"/>
      <c r="Q39" s="339"/>
      <c r="R39" s="332" t="s">
        <v>89</v>
      </c>
      <c r="S39" s="332"/>
      <c r="T39" s="332"/>
      <c r="U39" s="332"/>
      <c r="V39" s="332" t="s">
        <v>89</v>
      </c>
      <c r="W39" s="332"/>
      <c r="X39" s="332"/>
      <c r="Y39" s="332"/>
      <c r="Z39" s="332" t="s">
        <v>89</v>
      </c>
      <c r="AA39" s="332"/>
      <c r="AB39" s="332"/>
      <c r="AC39" s="332" t="s">
        <v>89</v>
      </c>
      <c r="AD39" s="332"/>
      <c r="AE39" s="332"/>
    </row>
    <row r="40" customFormat="false" ht="13.2" hidden="false" customHeight="false" outlineLevel="0" collapsed="false">
      <c r="A40" s="330"/>
      <c r="B40" s="340"/>
      <c r="C40" s="340"/>
      <c r="D40" s="340"/>
      <c r="E40" s="340"/>
      <c r="F40" s="341"/>
      <c r="G40" s="341"/>
      <c r="H40" s="341"/>
      <c r="I40" s="341"/>
      <c r="J40" s="338"/>
      <c r="K40" s="338"/>
      <c r="L40" s="338"/>
      <c r="M40" s="338"/>
      <c r="N40" s="338"/>
      <c r="O40" s="342"/>
      <c r="P40" s="342"/>
      <c r="Q40" s="342"/>
      <c r="R40" s="341"/>
      <c r="S40" s="341"/>
      <c r="T40" s="341"/>
      <c r="U40" s="341"/>
      <c r="V40" s="341"/>
      <c r="W40" s="341"/>
      <c r="X40" s="341"/>
      <c r="Y40" s="341"/>
      <c r="Z40" s="341"/>
      <c r="AA40" s="341"/>
      <c r="AB40" s="341"/>
      <c r="AC40" s="341"/>
      <c r="AD40" s="341"/>
      <c r="AE40" s="341"/>
    </row>
    <row r="41" customFormat="false" ht="13.2" hidden="false" customHeight="false" outlineLevel="0" collapsed="false">
      <c r="A41" s="343" t="s">
        <v>209</v>
      </c>
      <c r="B41" s="344" t="n">
        <v>37086624</v>
      </c>
      <c r="C41" s="344"/>
      <c r="D41" s="344"/>
      <c r="E41" s="344"/>
      <c r="F41" s="345" t="n">
        <v>35732892</v>
      </c>
      <c r="G41" s="345"/>
      <c r="H41" s="345"/>
      <c r="I41" s="345"/>
      <c r="J41" s="346" t="n">
        <v>1353732</v>
      </c>
      <c r="K41" s="346"/>
      <c r="L41" s="346"/>
      <c r="M41" s="346"/>
      <c r="N41" s="346"/>
      <c r="O41" s="347" t="s">
        <v>210</v>
      </c>
      <c r="P41" s="347"/>
      <c r="Q41" s="347"/>
      <c r="R41" s="345" t="n">
        <v>38285533</v>
      </c>
      <c r="S41" s="345"/>
      <c r="T41" s="345"/>
      <c r="U41" s="345"/>
      <c r="V41" s="345" t="n">
        <v>35732892</v>
      </c>
      <c r="W41" s="345"/>
      <c r="X41" s="345"/>
      <c r="Y41" s="345"/>
      <c r="Z41" s="345" t="n">
        <v>2552641</v>
      </c>
      <c r="AA41" s="345"/>
      <c r="AB41" s="345"/>
      <c r="AC41" s="347" t="n">
        <v>0.961</v>
      </c>
      <c r="AD41" s="347"/>
      <c r="AE41" s="347"/>
    </row>
    <row r="42" customFormat="false" ht="13.2" hidden="false" customHeight="false" outlineLevel="0" collapsed="false">
      <c r="A42" s="6" t="s">
        <v>36</v>
      </c>
      <c r="B42" s="348"/>
      <c r="C42" s="349"/>
      <c r="D42" s="349"/>
      <c r="E42" s="349"/>
      <c r="F42" s="349"/>
      <c r="G42" s="349"/>
      <c r="H42" s="349"/>
      <c r="I42" s="349"/>
      <c r="J42" s="349"/>
      <c r="K42" s="349"/>
      <c r="L42" s="349"/>
      <c r="M42" s="349"/>
      <c r="N42" s="349"/>
      <c r="O42" s="350"/>
      <c r="P42" s="350"/>
      <c r="Q42" s="350"/>
      <c r="R42" s="349"/>
      <c r="S42" s="349"/>
      <c r="T42" s="349"/>
      <c r="U42" s="349"/>
      <c r="V42" s="349"/>
      <c r="W42" s="349"/>
      <c r="X42" s="349"/>
      <c r="Y42" s="349"/>
      <c r="Z42" s="349"/>
      <c r="AA42" s="349"/>
      <c r="AB42" s="349"/>
      <c r="AC42" s="350"/>
      <c r="AD42" s="350"/>
      <c r="AE42" s="350"/>
    </row>
  </sheetData>
  <mergeCells count="190">
    <mergeCell ref="X3:AE3"/>
    <mergeCell ref="A4:A5"/>
    <mergeCell ref="B4:E5"/>
    <mergeCell ref="F4:I5"/>
    <mergeCell ref="J4:M5"/>
    <mergeCell ref="N4:S4"/>
    <mergeCell ref="T4:W4"/>
    <mergeCell ref="X4:AA4"/>
    <mergeCell ref="AB4:AE4"/>
    <mergeCell ref="N5:S5"/>
    <mergeCell ref="T5:W5"/>
    <mergeCell ref="X5:AA5"/>
    <mergeCell ref="AB5:AE5"/>
    <mergeCell ref="B6:E6"/>
    <mergeCell ref="F6:I6"/>
    <mergeCell ref="J6:M6"/>
    <mergeCell ref="N6:S6"/>
    <mergeCell ref="T6:W6"/>
    <mergeCell ref="X6:AA6"/>
    <mergeCell ref="AB6:AE6"/>
    <mergeCell ref="B7:E7"/>
    <mergeCell ref="F7:I7"/>
    <mergeCell ref="J7:M7"/>
    <mergeCell ref="N7:S7"/>
    <mergeCell ref="T7:W7"/>
    <mergeCell ref="X7:AA7"/>
    <mergeCell ref="AB7:AE7"/>
    <mergeCell ref="B8:E8"/>
    <mergeCell ref="F8:I8"/>
    <mergeCell ref="J8:M8"/>
    <mergeCell ref="N8:S8"/>
    <mergeCell ref="T8:W8"/>
    <mergeCell ref="X8:AA8"/>
    <mergeCell ref="AB8:AE8"/>
    <mergeCell ref="B9:E9"/>
    <mergeCell ref="F9:I9"/>
    <mergeCell ref="J9:M9"/>
    <mergeCell ref="N9:S9"/>
    <mergeCell ref="T9:W9"/>
    <mergeCell ref="X9:AA9"/>
    <mergeCell ref="AB9:AE9"/>
    <mergeCell ref="B10:E10"/>
    <mergeCell ref="F10:I10"/>
    <mergeCell ref="J10:M10"/>
    <mergeCell ref="N10:S10"/>
    <mergeCell ref="T10:W10"/>
    <mergeCell ref="X10:AA10"/>
    <mergeCell ref="AB10:AE10"/>
    <mergeCell ref="B11:E11"/>
    <mergeCell ref="F11:I11"/>
    <mergeCell ref="J11:M11"/>
    <mergeCell ref="N11:S11"/>
    <mergeCell ref="T11:W11"/>
    <mergeCell ref="X11:AA11"/>
    <mergeCell ref="AB11:AE11"/>
    <mergeCell ref="B12:E12"/>
    <mergeCell ref="F12:I12"/>
    <mergeCell ref="J12:M12"/>
    <mergeCell ref="N12:S12"/>
    <mergeCell ref="T12:W12"/>
    <mergeCell ref="X12:AA12"/>
    <mergeCell ref="AB12:AE12"/>
    <mergeCell ref="B13:E13"/>
    <mergeCell ref="F13:I13"/>
    <mergeCell ref="J13:M13"/>
    <mergeCell ref="N13:S13"/>
    <mergeCell ref="T13:W13"/>
    <mergeCell ref="X13:AA13"/>
    <mergeCell ref="AB13:AE13"/>
    <mergeCell ref="B14:E14"/>
    <mergeCell ref="F14:I14"/>
    <mergeCell ref="J14:M14"/>
    <mergeCell ref="N14:S14"/>
    <mergeCell ref="T14:W14"/>
    <mergeCell ref="X14:AA14"/>
    <mergeCell ref="AB14:AE14"/>
    <mergeCell ref="B15:E15"/>
    <mergeCell ref="F15:I15"/>
    <mergeCell ref="J15:M15"/>
    <mergeCell ref="N15:S15"/>
    <mergeCell ref="T15:W15"/>
    <mergeCell ref="X15:AA15"/>
    <mergeCell ref="AB15:AE15"/>
    <mergeCell ref="B16:E16"/>
    <mergeCell ref="F16:I16"/>
    <mergeCell ref="J16:M16"/>
    <mergeCell ref="N16:S16"/>
    <mergeCell ref="T16:W16"/>
    <mergeCell ref="X16:AA16"/>
    <mergeCell ref="AB16:AE16"/>
    <mergeCell ref="B17:E17"/>
    <mergeCell ref="F17:I17"/>
    <mergeCell ref="J17:M17"/>
    <mergeCell ref="N17:S17"/>
    <mergeCell ref="T17:W17"/>
    <mergeCell ref="X17:AA17"/>
    <mergeCell ref="AB17:AE17"/>
    <mergeCell ref="B18:E18"/>
    <mergeCell ref="F18:I18"/>
    <mergeCell ref="J18:M18"/>
    <mergeCell ref="N18:S18"/>
    <mergeCell ref="T18:W18"/>
    <mergeCell ref="X18:AA18"/>
    <mergeCell ref="AB18:AE18"/>
    <mergeCell ref="A28:AE28"/>
    <mergeCell ref="A29:AE29"/>
    <mergeCell ref="AA30:AE30"/>
    <mergeCell ref="A31:A34"/>
    <mergeCell ref="B31:Q31"/>
    <mergeCell ref="R31:AE31"/>
    <mergeCell ref="B32:E32"/>
    <mergeCell ref="F32:I32"/>
    <mergeCell ref="J32:N32"/>
    <mergeCell ref="O32:Q32"/>
    <mergeCell ref="R32:U32"/>
    <mergeCell ref="V32:Y32"/>
    <mergeCell ref="Z32:AB32"/>
    <mergeCell ref="AC32:AE32"/>
    <mergeCell ref="B33:E33"/>
    <mergeCell ref="F33:I33"/>
    <mergeCell ref="J33:N33"/>
    <mergeCell ref="O33:Q33"/>
    <mergeCell ref="R33:U33"/>
    <mergeCell ref="V33:Y33"/>
    <mergeCell ref="Z33:AB33"/>
    <mergeCell ref="AC33:AE33"/>
    <mergeCell ref="B34:E34"/>
    <mergeCell ref="F34:I34"/>
    <mergeCell ref="J34:N34"/>
    <mergeCell ref="O34:Q34"/>
    <mergeCell ref="R34:U34"/>
    <mergeCell ref="V34:Y34"/>
    <mergeCell ref="Z34:AB34"/>
    <mergeCell ref="AC34:AE34"/>
    <mergeCell ref="B35:E35"/>
    <mergeCell ref="F35:I35"/>
    <mergeCell ref="J35:N35"/>
    <mergeCell ref="O35:Q35"/>
    <mergeCell ref="R35:U35"/>
    <mergeCell ref="V35:Y35"/>
    <mergeCell ref="Z35:AB35"/>
    <mergeCell ref="AC35:AE35"/>
    <mergeCell ref="B36:E36"/>
    <mergeCell ref="F36:I36"/>
    <mergeCell ref="J36:N36"/>
    <mergeCell ref="O36:Q36"/>
    <mergeCell ref="R36:U36"/>
    <mergeCell ref="V36:Y36"/>
    <mergeCell ref="Z36:AB36"/>
    <mergeCell ref="AC36:AE36"/>
    <mergeCell ref="B37:E37"/>
    <mergeCell ref="F37:I37"/>
    <mergeCell ref="J37:N37"/>
    <mergeCell ref="O37:Q37"/>
    <mergeCell ref="R37:U37"/>
    <mergeCell ref="V37:Y37"/>
    <mergeCell ref="Z37:AB37"/>
    <mergeCell ref="AC37:AE37"/>
    <mergeCell ref="B38:E38"/>
    <mergeCell ref="F38:I38"/>
    <mergeCell ref="J38:N38"/>
    <mergeCell ref="O38:Q38"/>
    <mergeCell ref="R38:U38"/>
    <mergeCell ref="V38:Y38"/>
    <mergeCell ref="Z38:AB38"/>
    <mergeCell ref="AC38:AE38"/>
    <mergeCell ref="B39:E39"/>
    <mergeCell ref="F39:I39"/>
    <mergeCell ref="J39:N39"/>
    <mergeCell ref="O39:Q39"/>
    <mergeCell ref="R39:U39"/>
    <mergeCell ref="V39:Y39"/>
    <mergeCell ref="Z39:AB39"/>
    <mergeCell ref="AC39:AE39"/>
    <mergeCell ref="B40:E40"/>
    <mergeCell ref="F40:I40"/>
    <mergeCell ref="J40:N40"/>
    <mergeCell ref="O40:Q40"/>
    <mergeCell ref="R40:U40"/>
    <mergeCell ref="V40:Y40"/>
    <mergeCell ref="Z40:AB40"/>
    <mergeCell ref="AC40:AE40"/>
    <mergeCell ref="B41:E41"/>
    <mergeCell ref="F41:I41"/>
    <mergeCell ref="J41:N41"/>
    <mergeCell ref="O41:Q41"/>
    <mergeCell ref="R41:U41"/>
    <mergeCell ref="V41:Y41"/>
    <mergeCell ref="Z41:AB41"/>
    <mergeCell ref="AC41:AE41"/>
  </mergeCells>
  <printOptions headings="false" gridLines="false" gridLinesSet="true" horizontalCentered="true" verticalCentered="false"/>
  <pageMargins left="0.39375" right="0.66944444444444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51" width="14.1"/>
    <col collapsed="false" customWidth="true" hidden="false" outlineLevel="0" max="2" min="2" style="351" width="13.1"/>
    <col collapsed="false" customWidth="true" hidden="false" outlineLevel="0" max="3" min="3" style="351" width="9.99"/>
    <col collapsed="false" customWidth="true" hidden="false" outlineLevel="0" max="4" min="4" style="351" width="12.66"/>
    <col collapsed="false" customWidth="true" hidden="false" outlineLevel="0" max="5" min="5" style="351" width="12.77"/>
    <col collapsed="false" customWidth="true" hidden="false" outlineLevel="0" max="6" min="6" style="351" width="14.1"/>
    <col collapsed="false" customWidth="true" hidden="false" outlineLevel="0" max="7" min="7" style="351" width="14.33"/>
    <col collapsed="false" customWidth="true" hidden="false" outlineLevel="0" max="8" min="8" style="351" width="14.99"/>
    <col collapsed="false" customWidth="true" hidden="false" outlineLevel="0" max="9" min="9" style="351" width="13.21"/>
    <col collapsed="false" customWidth="true" hidden="false" outlineLevel="0" max="10" min="10" style="351" width="14.66"/>
    <col collapsed="false" customWidth="false" hidden="false" outlineLevel="0" max="257" min="11" style="352" width="8.99"/>
  </cols>
  <sheetData>
    <row r="2" customFormat="false" ht="13.2" hidden="false" customHeight="false" outlineLevel="0" collapsed="false">
      <c r="A2" s="353" t="s">
        <v>211</v>
      </c>
      <c r="B2" s="223"/>
      <c r="C2" s="223"/>
      <c r="D2" s="223"/>
      <c r="E2" s="223"/>
      <c r="F2" s="223"/>
      <c r="G2" s="223"/>
      <c r="H2" s="223"/>
      <c r="I2" s="223"/>
      <c r="J2" s="223"/>
    </row>
    <row r="3" customFormat="false" ht="13.8" hidden="false" customHeight="false" outlineLevel="0" collapsed="false">
      <c r="A3" s="223"/>
      <c r="B3" s="223"/>
      <c r="C3" s="223"/>
      <c r="D3" s="223"/>
      <c r="E3" s="223"/>
      <c r="F3" s="223"/>
      <c r="G3" s="223"/>
      <c r="H3" s="354" t="s">
        <v>43</v>
      </c>
      <c r="I3" s="354"/>
      <c r="J3" s="352"/>
    </row>
    <row r="4" customFormat="false" ht="13.8" hidden="false" customHeight="false" outlineLevel="0" collapsed="false">
      <c r="A4" s="355" t="s">
        <v>212</v>
      </c>
      <c r="B4" s="356" t="s">
        <v>105</v>
      </c>
      <c r="C4" s="357" t="s">
        <v>213</v>
      </c>
      <c r="D4" s="357"/>
      <c r="E4" s="357"/>
      <c r="F4" s="357"/>
      <c r="G4" s="357"/>
      <c r="H4" s="357"/>
      <c r="I4" s="357"/>
      <c r="J4" s="352"/>
    </row>
    <row r="5" customFormat="false" ht="13.2" hidden="false" customHeight="false" outlineLevel="0" collapsed="false">
      <c r="A5" s="355"/>
      <c r="B5" s="356"/>
      <c r="C5" s="358" t="s">
        <v>214</v>
      </c>
      <c r="D5" s="358" t="s">
        <v>215</v>
      </c>
      <c r="E5" s="358" t="s">
        <v>216</v>
      </c>
      <c r="F5" s="358" t="s">
        <v>217</v>
      </c>
      <c r="G5" s="358" t="s">
        <v>218</v>
      </c>
      <c r="H5" s="358" t="s">
        <v>219</v>
      </c>
      <c r="I5" s="359" t="s">
        <v>220</v>
      </c>
      <c r="J5" s="352"/>
    </row>
    <row r="6" customFormat="false" ht="13.2" hidden="false" customHeight="false" outlineLevel="0" collapsed="false">
      <c r="A6" s="355"/>
      <c r="B6" s="356"/>
      <c r="C6" s="358" t="s">
        <v>221</v>
      </c>
      <c r="D6" s="358" t="s">
        <v>222</v>
      </c>
      <c r="E6" s="358" t="s">
        <v>223</v>
      </c>
      <c r="F6" s="358" t="s">
        <v>224</v>
      </c>
      <c r="G6" s="358" t="s">
        <v>221</v>
      </c>
      <c r="H6" s="358" t="s">
        <v>223</v>
      </c>
      <c r="I6" s="359" t="s">
        <v>225</v>
      </c>
      <c r="J6" s="352"/>
    </row>
    <row r="7" customFormat="false" ht="13.2" hidden="false" customHeight="false" outlineLevel="0" collapsed="false">
      <c r="A7" s="355"/>
      <c r="B7" s="356"/>
      <c r="C7" s="360" t="s">
        <v>226</v>
      </c>
      <c r="D7" s="360" t="s">
        <v>226</v>
      </c>
      <c r="E7" s="360" t="s">
        <v>226</v>
      </c>
      <c r="F7" s="360" t="s">
        <v>227</v>
      </c>
      <c r="G7" s="360" t="s">
        <v>226</v>
      </c>
      <c r="H7" s="360" t="s">
        <v>226</v>
      </c>
      <c r="I7" s="361" t="s">
        <v>227</v>
      </c>
      <c r="J7" s="352"/>
    </row>
    <row r="8" customFormat="false" ht="13.2" hidden="false" customHeight="false" outlineLevel="0" collapsed="false">
      <c r="A8" s="362" t="s">
        <v>169</v>
      </c>
      <c r="B8" s="363"/>
      <c r="C8" s="364"/>
      <c r="D8" s="364"/>
      <c r="E8" s="364"/>
      <c r="F8" s="364"/>
      <c r="G8" s="364"/>
      <c r="H8" s="364"/>
      <c r="I8" s="364"/>
      <c r="J8" s="352"/>
    </row>
    <row r="9" customFormat="false" ht="13.2" hidden="false" customHeight="false" outlineLevel="0" collapsed="false">
      <c r="A9" s="365" t="s">
        <v>228</v>
      </c>
      <c r="B9" s="363" t="n">
        <v>11870100</v>
      </c>
      <c r="C9" s="365" t="n">
        <v>993100</v>
      </c>
      <c r="D9" s="364" t="s">
        <v>89</v>
      </c>
      <c r="E9" s="364" t="s">
        <v>89</v>
      </c>
      <c r="F9" s="365" t="n">
        <v>1626200</v>
      </c>
      <c r="G9" s="365" t="n">
        <v>73500</v>
      </c>
      <c r="H9" s="365" t="n">
        <v>705500</v>
      </c>
      <c r="I9" s="365" t="n">
        <v>550300</v>
      </c>
      <c r="J9" s="352"/>
    </row>
    <row r="10" customFormat="false" ht="13.2" hidden="false" customHeight="false" outlineLevel="0" collapsed="false">
      <c r="A10" s="365" t="s">
        <v>229</v>
      </c>
      <c r="B10" s="363" t="n">
        <v>9159890</v>
      </c>
      <c r="C10" s="365" t="n">
        <v>189281</v>
      </c>
      <c r="D10" s="365" t="n">
        <v>260905</v>
      </c>
      <c r="E10" s="365" t="n">
        <v>512027</v>
      </c>
      <c r="F10" s="365" t="n">
        <v>825403</v>
      </c>
      <c r="G10" s="365" t="n">
        <v>108461</v>
      </c>
      <c r="H10" s="365" t="n">
        <v>141752</v>
      </c>
      <c r="I10" s="365" t="n">
        <v>437201</v>
      </c>
      <c r="J10" s="352"/>
    </row>
    <row r="11" customFormat="false" ht="13.2" hidden="false" customHeight="false" outlineLevel="0" collapsed="false">
      <c r="A11" s="365" t="s">
        <v>230</v>
      </c>
      <c r="B11" s="363" t="n">
        <v>110892118</v>
      </c>
      <c r="C11" s="365" t="n">
        <v>4866236</v>
      </c>
      <c r="D11" s="365" t="n">
        <v>2447265</v>
      </c>
      <c r="E11" s="365" t="n">
        <v>5371303</v>
      </c>
      <c r="F11" s="365" t="n">
        <v>8065738</v>
      </c>
      <c r="G11" s="365" t="n">
        <v>1275268</v>
      </c>
      <c r="H11" s="365" t="n">
        <v>1554937</v>
      </c>
      <c r="I11" s="365" t="n">
        <v>4146808</v>
      </c>
      <c r="J11" s="352"/>
    </row>
    <row r="12" customFormat="false" ht="13.2" hidden="false" customHeight="false" outlineLevel="0" collapsed="false">
      <c r="A12" s="362" t="s">
        <v>231</v>
      </c>
      <c r="B12" s="363"/>
      <c r="C12" s="366"/>
      <c r="D12" s="366"/>
      <c r="E12" s="366"/>
      <c r="F12" s="366"/>
      <c r="G12" s="366"/>
      <c r="H12" s="366"/>
      <c r="I12" s="366"/>
      <c r="J12" s="352"/>
    </row>
    <row r="13" customFormat="false" ht="13.2" hidden="false" customHeight="false" outlineLevel="0" collapsed="false">
      <c r="A13" s="367" t="s">
        <v>228</v>
      </c>
      <c r="B13" s="363" t="n">
        <v>7840800</v>
      </c>
      <c r="C13" s="366" t="n">
        <v>938300</v>
      </c>
      <c r="D13" s="365" t="n">
        <v>24900</v>
      </c>
      <c r="E13" s="365" t="n">
        <v>10500</v>
      </c>
      <c r="F13" s="366" t="n">
        <v>1064100</v>
      </c>
      <c r="G13" s="366" t="n">
        <v>188600</v>
      </c>
      <c r="H13" s="366" t="n">
        <v>82100</v>
      </c>
      <c r="I13" s="366" t="n">
        <v>519000</v>
      </c>
      <c r="J13" s="352"/>
    </row>
    <row r="14" customFormat="false" ht="13.2" hidden="false" customHeight="false" outlineLevel="0" collapsed="false">
      <c r="A14" s="367" t="s">
        <v>229</v>
      </c>
      <c r="B14" s="363" t="n">
        <v>9944364</v>
      </c>
      <c r="C14" s="366" t="n">
        <v>296540</v>
      </c>
      <c r="D14" s="366" t="n">
        <v>241485</v>
      </c>
      <c r="E14" s="366" t="n">
        <v>621942</v>
      </c>
      <c r="F14" s="366" t="n">
        <v>925055</v>
      </c>
      <c r="G14" s="366" t="n">
        <v>117297</v>
      </c>
      <c r="H14" s="366" t="n">
        <v>145202</v>
      </c>
      <c r="I14" s="366" t="n">
        <v>463632</v>
      </c>
      <c r="J14" s="352"/>
    </row>
    <row r="15" customFormat="false" ht="13.2" hidden="false" customHeight="false" outlineLevel="0" collapsed="false">
      <c r="A15" s="367" t="s">
        <v>230</v>
      </c>
      <c r="B15" s="368" t="n">
        <v>108788554</v>
      </c>
      <c r="C15" s="369" t="n">
        <v>5507996</v>
      </c>
      <c r="D15" s="366" t="n">
        <v>2230680</v>
      </c>
      <c r="E15" s="366" t="n">
        <v>4759861</v>
      </c>
      <c r="F15" s="366" t="n">
        <v>8204783</v>
      </c>
      <c r="G15" s="366" t="n">
        <v>1346571</v>
      </c>
      <c r="H15" s="366" t="n">
        <v>1491835</v>
      </c>
      <c r="I15" s="366" t="n">
        <v>4202176</v>
      </c>
      <c r="J15" s="352"/>
    </row>
    <row r="16" customFormat="false" ht="13.2" hidden="false" customHeight="false" outlineLevel="0" collapsed="false">
      <c r="A16" s="370" t="s">
        <v>232</v>
      </c>
      <c r="B16" s="363"/>
      <c r="C16" s="365"/>
      <c r="D16" s="365"/>
      <c r="E16" s="365"/>
      <c r="F16" s="365"/>
      <c r="G16" s="365"/>
      <c r="H16" s="365"/>
      <c r="I16" s="365"/>
      <c r="J16" s="352"/>
    </row>
    <row r="17" customFormat="false" ht="13.2" hidden="false" customHeight="false" outlineLevel="0" collapsed="false">
      <c r="A17" s="365" t="s">
        <v>228</v>
      </c>
      <c r="B17" s="371" t="n">
        <v>7354700</v>
      </c>
      <c r="C17" s="372" t="n">
        <v>0</v>
      </c>
      <c r="D17" s="372" t="n">
        <v>78700</v>
      </c>
      <c r="E17" s="372" t="n">
        <v>0</v>
      </c>
      <c r="F17" s="372" t="n">
        <v>1524100</v>
      </c>
      <c r="G17" s="372" t="n">
        <v>103400</v>
      </c>
      <c r="H17" s="372" t="n">
        <v>89300</v>
      </c>
      <c r="I17" s="372" t="n">
        <v>2105900</v>
      </c>
      <c r="J17" s="352"/>
    </row>
    <row r="18" customFormat="false" ht="13.2" hidden="false" customHeight="false" outlineLevel="0" collapsed="false">
      <c r="A18" s="365" t="s">
        <v>229</v>
      </c>
      <c r="B18" s="371" t="n">
        <v>9376669</v>
      </c>
      <c r="C18" s="372" t="n">
        <v>322451</v>
      </c>
      <c r="D18" s="372" t="n">
        <v>243930</v>
      </c>
      <c r="E18" s="372" t="n">
        <v>529851</v>
      </c>
      <c r="F18" s="372" t="n">
        <v>971141</v>
      </c>
      <c r="G18" s="372" t="n">
        <v>126632</v>
      </c>
      <c r="H18" s="372" t="n">
        <v>140510</v>
      </c>
      <c r="I18" s="372" t="n">
        <v>410017</v>
      </c>
      <c r="J18" s="352"/>
    </row>
    <row r="19" customFormat="false" ht="13.2" hidden="false" customHeight="false" outlineLevel="0" collapsed="false">
      <c r="A19" s="373" t="s">
        <v>230</v>
      </c>
      <c r="B19" s="374" t="n">
        <v>106766585</v>
      </c>
      <c r="C19" s="375" t="n">
        <v>5185545</v>
      </c>
      <c r="D19" s="375" t="n">
        <v>2065450</v>
      </c>
      <c r="E19" s="375" t="n">
        <v>4230010</v>
      </c>
      <c r="F19" s="375" t="n">
        <v>8757742</v>
      </c>
      <c r="G19" s="375" t="n">
        <v>1323339</v>
      </c>
      <c r="H19" s="375" t="n">
        <v>1440625</v>
      </c>
      <c r="I19" s="375" t="n">
        <v>5898059</v>
      </c>
      <c r="J19" s="352"/>
    </row>
    <row r="20" customFormat="false" ht="13.8" hidden="false" customHeight="false" outlineLevel="0" collapsed="false">
      <c r="A20" s="376"/>
      <c r="B20" s="376"/>
      <c r="C20" s="376"/>
      <c r="D20" s="376"/>
      <c r="E20" s="377"/>
      <c r="F20" s="377"/>
      <c r="G20" s="377"/>
      <c r="H20" s="377"/>
      <c r="I20" s="377"/>
      <c r="J20" s="377"/>
    </row>
    <row r="21" customFormat="false" ht="13.8" hidden="false" customHeight="false" outlineLevel="0" collapsed="false">
      <c r="A21" s="355" t="s">
        <v>212</v>
      </c>
      <c r="B21" s="378" t="s">
        <v>233</v>
      </c>
      <c r="C21" s="378"/>
      <c r="D21" s="378"/>
      <c r="E21" s="379" t="s">
        <v>234</v>
      </c>
      <c r="F21" s="379"/>
      <c r="G21" s="357" t="s">
        <v>235</v>
      </c>
      <c r="H21" s="357"/>
      <c r="I21" s="357"/>
      <c r="J21" s="357"/>
    </row>
    <row r="22" customFormat="false" ht="13.5" hidden="false" customHeight="true" outlineLevel="0" collapsed="false">
      <c r="A22" s="355"/>
      <c r="B22" s="380"/>
      <c r="C22" s="381" t="s">
        <v>236</v>
      </c>
      <c r="D22" s="381" t="s">
        <v>237</v>
      </c>
      <c r="E22" s="381" t="s">
        <v>238</v>
      </c>
      <c r="F22" s="382" t="s">
        <v>239</v>
      </c>
      <c r="G22" s="381" t="s">
        <v>240</v>
      </c>
      <c r="H22" s="381"/>
      <c r="I22" s="383" t="s">
        <v>241</v>
      </c>
      <c r="J22" s="383"/>
    </row>
    <row r="23" customFormat="false" ht="13.2" hidden="false" customHeight="false" outlineLevel="0" collapsed="false">
      <c r="A23" s="355"/>
      <c r="B23" s="359" t="s">
        <v>242</v>
      </c>
      <c r="C23" s="381"/>
      <c r="D23" s="381"/>
      <c r="E23" s="381"/>
      <c r="F23" s="384" t="s">
        <v>243</v>
      </c>
      <c r="G23" s="381"/>
      <c r="H23" s="381"/>
      <c r="I23" s="383"/>
      <c r="J23" s="383"/>
    </row>
    <row r="24" customFormat="false" ht="13.2" hidden="false" customHeight="false" outlineLevel="0" collapsed="false">
      <c r="A24" s="355"/>
      <c r="B24" s="385"/>
      <c r="C24" s="381"/>
      <c r="D24" s="381"/>
      <c r="E24" s="381"/>
      <c r="F24" s="386" t="s">
        <v>226</v>
      </c>
      <c r="G24" s="381"/>
      <c r="H24" s="381"/>
      <c r="I24" s="383"/>
      <c r="J24" s="383"/>
    </row>
    <row r="25" customFormat="false" ht="13.2" hidden="false" customHeight="false" outlineLevel="0" collapsed="false">
      <c r="A25" s="362" t="s">
        <v>169</v>
      </c>
      <c r="B25" s="387"/>
      <c r="C25" s="365"/>
      <c r="D25" s="365"/>
      <c r="E25" s="365"/>
      <c r="F25" s="365"/>
      <c r="G25" s="388"/>
      <c r="H25" s="388"/>
      <c r="I25" s="388"/>
      <c r="J25" s="388"/>
    </row>
    <row r="26" customFormat="false" ht="13.5" hidden="false" customHeight="true" outlineLevel="0" collapsed="false">
      <c r="A26" s="365" t="s">
        <v>228</v>
      </c>
      <c r="B26" s="387" t="n">
        <v>423000</v>
      </c>
      <c r="C26" s="364" t="s">
        <v>89</v>
      </c>
      <c r="D26" s="365" t="n">
        <v>1500000</v>
      </c>
      <c r="E26" s="364" t="s">
        <v>89</v>
      </c>
      <c r="F26" s="364" t="s">
        <v>89</v>
      </c>
      <c r="G26" s="364" t="n">
        <v>5477300</v>
      </c>
      <c r="H26" s="364"/>
      <c r="I26" s="364" t="n">
        <v>521200</v>
      </c>
      <c r="J26" s="364"/>
    </row>
    <row r="27" customFormat="false" ht="13.2" hidden="false" customHeight="false" outlineLevel="0" collapsed="false">
      <c r="A27" s="365" t="s">
        <v>229</v>
      </c>
      <c r="B27" s="387" t="n">
        <v>175513</v>
      </c>
      <c r="C27" s="365" t="n">
        <v>3840</v>
      </c>
      <c r="D27" s="365" t="n">
        <v>1997404</v>
      </c>
      <c r="E27" s="364" t="s">
        <v>89</v>
      </c>
      <c r="F27" s="364" t="s">
        <v>89</v>
      </c>
      <c r="G27" s="364" t="n">
        <v>561276</v>
      </c>
      <c r="H27" s="364"/>
      <c r="I27" s="364" t="n">
        <v>3946827</v>
      </c>
      <c r="J27" s="364"/>
    </row>
    <row r="28" customFormat="false" ht="13.2" hidden="false" customHeight="false" outlineLevel="0" collapsed="false">
      <c r="A28" s="365" t="s">
        <v>230</v>
      </c>
      <c r="B28" s="387" t="n">
        <v>1829851</v>
      </c>
      <c r="C28" s="365" t="n">
        <v>48620</v>
      </c>
      <c r="D28" s="365" t="n">
        <v>25133500</v>
      </c>
      <c r="E28" s="364" t="s">
        <v>89</v>
      </c>
      <c r="F28" s="364" t="s">
        <v>89</v>
      </c>
      <c r="G28" s="364" t="n">
        <v>11671038</v>
      </c>
      <c r="H28" s="364"/>
      <c r="I28" s="364" t="n">
        <v>44481554</v>
      </c>
      <c r="J28" s="364"/>
    </row>
    <row r="29" customFormat="false" ht="13.2" hidden="false" customHeight="false" outlineLevel="0" collapsed="false">
      <c r="A29" s="362" t="s">
        <v>231</v>
      </c>
      <c r="B29" s="389"/>
      <c r="C29" s="390"/>
      <c r="D29" s="390"/>
      <c r="E29" s="390"/>
      <c r="F29" s="390"/>
      <c r="G29" s="388"/>
      <c r="H29" s="388"/>
      <c r="I29" s="388"/>
      <c r="J29" s="388"/>
    </row>
    <row r="30" customFormat="false" ht="13.2" hidden="false" customHeight="true" outlineLevel="0" collapsed="false">
      <c r="A30" s="367" t="s">
        <v>228</v>
      </c>
      <c r="B30" s="389" t="n">
        <v>81400</v>
      </c>
      <c r="C30" s="391" t="n">
        <v>56900</v>
      </c>
      <c r="D30" s="390" t="n">
        <v>1400000</v>
      </c>
      <c r="E30" s="391" t="s">
        <v>89</v>
      </c>
      <c r="F30" s="391" t="s">
        <v>89</v>
      </c>
      <c r="G30" s="364" t="n">
        <v>2481700</v>
      </c>
      <c r="H30" s="364"/>
      <c r="I30" s="364" t="n">
        <v>993300</v>
      </c>
      <c r="J30" s="364"/>
    </row>
    <row r="31" customFormat="false" ht="13.2" hidden="false" customHeight="false" outlineLevel="0" collapsed="false">
      <c r="A31" s="367" t="s">
        <v>229</v>
      </c>
      <c r="B31" s="389" t="n">
        <v>178067</v>
      </c>
      <c r="C31" s="391" t="n">
        <v>3840</v>
      </c>
      <c r="D31" s="390" t="n">
        <v>2072545</v>
      </c>
      <c r="E31" s="391" t="s">
        <v>89</v>
      </c>
      <c r="F31" s="391" t="s">
        <v>89</v>
      </c>
      <c r="G31" s="364" t="n">
        <v>993149</v>
      </c>
      <c r="H31" s="364"/>
      <c r="I31" s="364" t="n">
        <v>3885610</v>
      </c>
      <c r="J31" s="364"/>
    </row>
    <row r="32" customFormat="false" ht="13.2" hidden="false" customHeight="false" outlineLevel="0" collapsed="false">
      <c r="A32" s="367" t="s">
        <v>230</v>
      </c>
      <c r="B32" s="389" t="n">
        <v>1733184</v>
      </c>
      <c r="C32" s="391" t="n">
        <v>101680</v>
      </c>
      <c r="D32" s="390" t="n">
        <v>24460955</v>
      </c>
      <c r="E32" s="392" t="s">
        <v>89</v>
      </c>
      <c r="F32" s="391" t="s">
        <v>89</v>
      </c>
      <c r="G32" s="364" t="n">
        <v>13159589</v>
      </c>
      <c r="H32" s="364"/>
      <c r="I32" s="364" t="n">
        <v>41589244</v>
      </c>
      <c r="J32" s="364"/>
    </row>
    <row r="33" customFormat="false" ht="13.2" hidden="false" customHeight="false" outlineLevel="0" collapsed="false">
      <c r="A33" s="362" t="s">
        <v>232</v>
      </c>
      <c r="B33" s="387"/>
      <c r="C33" s="365"/>
      <c r="D33" s="365"/>
      <c r="E33" s="365"/>
      <c r="F33" s="365"/>
      <c r="G33" s="388"/>
      <c r="H33" s="388"/>
      <c r="I33" s="388"/>
      <c r="J33" s="388"/>
    </row>
    <row r="34" customFormat="false" ht="13.2" hidden="false" customHeight="false" outlineLevel="0" collapsed="false">
      <c r="A34" s="365" t="s">
        <v>228</v>
      </c>
      <c r="B34" s="393" t="n">
        <v>46500</v>
      </c>
      <c r="C34" s="372" t="n">
        <v>16500</v>
      </c>
      <c r="D34" s="372" t="n">
        <v>1200000</v>
      </c>
      <c r="E34" s="372" t="s">
        <v>89</v>
      </c>
      <c r="F34" s="372" t="s">
        <v>89</v>
      </c>
      <c r="G34" s="372" t="n">
        <v>573500</v>
      </c>
      <c r="H34" s="372"/>
      <c r="I34" s="372" t="n">
        <v>1616800</v>
      </c>
      <c r="J34" s="372"/>
    </row>
    <row r="35" customFormat="false" ht="13.2" hidden="false" customHeight="false" outlineLevel="0" collapsed="false">
      <c r="A35" s="365" t="s">
        <v>229</v>
      </c>
      <c r="B35" s="393" t="n">
        <v>166834</v>
      </c>
      <c r="C35" s="372" t="n">
        <v>6070</v>
      </c>
      <c r="D35" s="372" t="n">
        <v>2044062</v>
      </c>
      <c r="E35" s="372" t="s">
        <v>89</v>
      </c>
      <c r="F35" s="372" t="s">
        <v>89</v>
      </c>
      <c r="G35" s="372" t="n">
        <v>593535</v>
      </c>
      <c r="H35" s="372"/>
      <c r="I35" s="372" t="n">
        <v>3821636</v>
      </c>
      <c r="J35" s="372"/>
    </row>
    <row r="36" customFormat="false" ht="13.2" hidden="false" customHeight="false" outlineLevel="0" collapsed="false">
      <c r="A36" s="373" t="s">
        <v>230</v>
      </c>
      <c r="B36" s="394" t="n">
        <v>1612850</v>
      </c>
      <c r="C36" s="375" t="n">
        <v>112110</v>
      </c>
      <c r="D36" s="375" t="n">
        <v>23616893</v>
      </c>
      <c r="E36" s="375" t="s">
        <v>89</v>
      </c>
      <c r="F36" s="375" t="s">
        <v>89</v>
      </c>
      <c r="G36" s="375" t="n">
        <v>13139554</v>
      </c>
      <c r="H36" s="375"/>
      <c r="I36" s="375" t="n">
        <v>39384408</v>
      </c>
      <c r="J36" s="375"/>
    </row>
    <row r="37" customFormat="false" ht="13.2" hidden="false" customHeight="false" outlineLevel="0" collapsed="false">
      <c r="A37" s="365"/>
      <c r="B37" s="372"/>
      <c r="C37" s="372"/>
      <c r="D37" s="372"/>
      <c r="E37" s="372"/>
      <c r="F37" s="372"/>
      <c r="G37" s="372"/>
      <c r="H37" s="372"/>
      <c r="I37" s="372"/>
      <c r="J37" s="372"/>
    </row>
    <row r="38" customFormat="false" ht="13.8" hidden="false" customHeight="false" outlineLevel="0" collapsed="false"/>
    <row r="39" customFormat="false" ht="13.8" hidden="false" customHeight="false" outlineLevel="0" collapsed="false">
      <c r="A39" s="395" t="s">
        <v>212</v>
      </c>
      <c r="B39" s="396" t="s">
        <v>105</v>
      </c>
      <c r="C39" s="231" t="s">
        <v>213</v>
      </c>
      <c r="D39" s="231"/>
      <c r="E39" s="231"/>
      <c r="F39" s="231"/>
      <c r="G39" s="231"/>
      <c r="H39" s="231"/>
      <c r="I39" s="231"/>
      <c r="J39" s="352"/>
    </row>
    <row r="40" customFormat="false" ht="13.2" hidden="false" customHeight="false" outlineLevel="0" collapsed="false">
      <c r="A40" s="395"/>
      <c r="B40" s="396"/>
      <c r="C40" s="194" t="s">
        <v>244</v>
      </c>
      <c r="D40" s="194"/>
      <c r="E40" s="194"/>
      <c r="F40" s="194"/>
      <c r="G40" s="194"/>
      <c r="H40" s="194"/>
      <c r="I40" s="194"/>
      <c r="J40" s="352"/>
    </row>
    <row r="41" customFormat="false" ht="13.2" hidden="false" customHeight="false" outlineLevel="0" collapsed="false">
      <c r="A41" s="395"/>
      <c r="B41" s="396"/>
      <c r="C41" s="195" t="s">
        <v>245</v>
      </c>
      <c r="D41" s="195" t="s">
        <v>246</v>
      </c>
      <c r="E41" s="195" t="s">
        <v>247</v>
      </c>
      <c r="F41" s="195" t="s">
        <v>248</v>
      </c>
      <c r="G41" s="195" t="s">
        <v>249</v>
      </c>
      <c r="H41" s="195" t="s">
        <v>250</v>
      </c>
      <c r="I41" s="194" t="s">
        <v>251</v>
      </c>
      <c r="J41" s="352"/>
    </row>
    <row r="42" customFormat="false" ht="13.2" hidden="false" customHeight="false" outlineLevel="0" collapsed="false">
      <c r="A42" s="395"/>
      <c r="B42" s="396"/>
      <c r="C42" s="396"/>
      <c r="D42" s="396"/>
      <c r="E42" s="396"/>
      <c r="F42" s="396"/>
      <c r="G42" s="396"/>
      <c r="H42" s="396"/>
      <c r="I42" s="194"/>
      <c r="J42" s="352"/>
    </row>
    <row r="43" customFormat="false" ht="13.2" hidden="false" customHeight="false" outlineLevel="0" collapsed="false">
      <c r="A43" s="397" t="s">
        <v>172</v>
      </c>
      <c r="B43" s="398"/>
      <c r="C43" s="399"/>
      <c r="D43" s="399"/>
      <c r="E43" s="399"/>
      <c r="F43" s="399"/>
      <c r="G43" s="399"/>
      <c r="H43" s="399"/>
      <c r="I43" s="399"/>
      <c r="J43" s="352"/>
    </row>
    <row r="44" customFormat="false" ht="13.2" hidden="false" customHeight="false" outlineLevel="0" collapsed="false">
      <c r="A44" s="400" t="s">
        <v>228</v>
      </c>
      <c r="B44" s="371" t="n">
        <f aca="false">SUM(C44:I44,B61:L61)</f>
        <v>6818152</v>
      </c>
      <c r="C44" s="401" t="n">
        <v>74200</v>
      </c>
      <c r="D44" s="401" t="n">
        <v>375900</v>
      </c>
      <c r="E44" s="401" t="n">
        <v>31700</v>
      </c>
      <c r="F44" s="401" t="n">
        <v>141900</v>
      </c>
      <c r="G44" s="401" t="n">
        <v>1376000</v>
      </c>
      <c r="H44" s="401" t="n">
        <v>124700</v>
      </c>
      <c r="I44" s="401" t="n">
        <v>303000</v>
      </c>
      <c r="J44" s="352"/>
    </row>
    <row r="45" customFormat="false" ht="13.2" hidden="false" customHeight="false" outlineLevel="0" collapsed="false">
      <c r="A45" s="400" t="s">
        <v>229</v>
      </c>
      <c r="B45" s="371" t="n">
        <f aca="false">SUM(C45:I45,B62:L62)</f>
        <v>9357519</v>
      </c>
      <c r="C45" s="401" t="n">
        <v>348897</v>
      </c>
      <c r="D45" s="401" t="n">
        <v>106431</v>
      </c>
      <c r="E45" s="401" t="n">
        <v>677511</v>
      </c>
      <c r="F45" s="401" t="n">
        <v>40166</v>
      </c>
      <c r="G45" s="401" t="n">
        <v>989903</v>
      </c>
      <c r="H45" s="401" t="n">
        <v>140797</v>
      </c>
      <c r="I45" s="401" t="n">
        <v>123723</v>
      </c>
      <c r="J45" s="352"/>
    </row>
    <row r="46" customFormat="false" ht="13.2" hidden="false" customHeight="false" outlineLevel="0" collapsed="false">
      <c r="A46" s="400" t="s">
        <v>230</v>
      </c>
      <c r="B46" s="371" t="n">
        <f aca="false">SUM(C46:I46,B63:L63)</f>
        <v>104227218</v>
      </c>
      <c r="C46" s="401" t="n">
        <v>5033982</v>
      </c>
      <c r="D46" s="401" t="n">
        <v>1649109</v>
      </c>
      <c r="E46" s="401" t="n">
        <v>5593363</v>
      </c>
      <c r="F46" s="401" t="n">
        <v>301396</v>
      </c>
      <c r="G46" s="401" t="n">
        <v>8657145</v>
      </c>
      <c r="H46" s="401" t="n">
        <v>1307242</v>
      </c>
      <c r="I46" s="401" t="n">
        <v>1508112</v>
      </c>
      <c r="J46" s="352"/>
    </row>
    <row r="47" customFormat="false" ht="13.2" hidden="false" customHeight="false" outlineLevel="0" collapsed="false">
      <c r="A47" s="402" t="s">
        <v>252</v>
      </c>
      <c r="B47" s="403"/>
      <c r="C47" s="401"/>
      <c r="D47" s="401"/>
      <c r="E47" s="401"/>
      <c r="F47" s="401"/>
      <c r="G47" s="401"/>
      <c r="H47" s="401"/>
      <c r="I47" s="401"/>
      <c r="J47" s="352"/>
    </row>
    <row r="48" customFormat="false" ht="13.2" hidden="false" customHeight="false" outlineLevel="0" collapsed="false">
      <c r="A48" s="400" t="s">
        <v>228</v>
      </c>
      <c r="B48" s="371" t="n">
        <v>7894527</v>
      </c>
      <c r="C48" s="401" t="n">
        <v>55500</v>
      </c>
      <c r="D48" s="401" t="n">
        <v>76500</v>
      </c>
      <c r="E48" s="401" t="n">
        <v>62800</v>
      </c>
      <c r="F48" s="401" t="n">
        <v>93900</v>
      </c>
      <c r="G48" s="401" t="n">
        <v>2187500</v>
      </c>
      <c r="H48" s="401" t="n">
        <v>76400</v>
      </c>
      <c r="I48" s="401" t="n">
        <v>375100</v>
      </c>
      <c r="J48" s="352"/>
    </row>
    <row r="49" customFormat="false" ht="13.2" hidden="false" customHeight="false" outlineLevel="0" collapsed="false">
      <c r="A49" s="400" t="s">
        <v>229</v>
      </c>
      <c r="B49" s="371" t="n">
        <v>9330042</v>
      </c>
      <c r="C49" s="401" t="n">
        <v>373649</v>
      </c>
      <c r="D49" s="401" t="n">
        <v>131508</v>
      </c>
      <c r="E49" s="401" t="n">
        <v>687570</v>
      </c>
      <c r="F49" s="401" t="n">
        <v>36419</v>
      </c>
      <c r="G49" s="401" t="n">
        <v>1020806</v>
      </c>
      <c r="H49" s="401" t="n">
        <v>128334</v>
      </c>
      <c r="I49" s="401" t="n">
        <v>147959</v>
      </c>
      <c r="J49" s="352"/>
    </row>
    <row r="50" customFormat="false" ht="13.2" hidden="false" customHeight="false" outlineLevel="0" collapsed="false">
      <c r="A50" s="400" t="s">
        <v>230</v>
      </c>
      <c r="B50" s="371" t="n">
        <v>102791703</v>
      </c>
      <c r="C50" s="401" t="n">
        <v>4715833</v>
      </c>
      <c r="D50" s="401" t="n">
        <v>1594101</v>
      </c>
      <c r="E50" s="401" t="n">
        <v>4968593</v>
      </c>
      <c r="F50" s="401" t="n">
        <v>358877</v>
      </c>
      <c r="G50" s="401" t="n">
        <v>9823839</v>
      </c>
      <c r="H50" s="401" t="n">
        <v>1255308</v>
      </c>
      <c r="I50" s="401" t="n">
        <v>1735253</v>
      </c>
      <c r="J50" s="352"/>
    </row>
    <row r="51" customFormat="false" ht="13.2" hidden="false" customHeight="false" outlineLevel="0" collapsed="false">
      <c r="A51" s="404" t="s">
        <v>209</v>
      </c>
      <c r="B51" s="403"/>
      <c r="C51" s="401"/>
      <c r="D51" s="401"/>
      <c r="E51" s="401"/>
      <c r="F51" s="401"/>
      <c r="G51" s="401"/>
      <c r="H51" s="401"/>
      <c r="I51" s="401"/>
      <c r="J51" s="352"/>
    </row>
    <row r="52" customFormat="false" ht="13.2" hidden="false" customHeight="false" outlineLevel="0" collapsed="false">
      <c r="A52" s="405" t="s">
        <v>228</v>
      </c>
      <c r="B52" s="406" t="n">
        <v>11458269</v>
      </c>
      <c r="C52" s="407" t="n">
        <v>38500</v>
      </c>
      <c r="D52" s="407" t="s">
        <v>89</v>
      </c>
      <c r="E52" s="407" t="s">
        <v>89</v>
      </c>
      <c r="F52" s="407" t="n">
        <v>58500</v>
      </c>
      <c r="G52" s="407" t="n">
        <v>3122000</v>
      </c>
      <c r="H52" s="407" t="n">
        <v>81600</v>
      </c>
      <c r="I52" s="407" t="n">
        <v>415200</v>
      </c>
      <c r="J52" s="352"/>
    </row>
    <row r="53" customFormat="false" ht="13.2" hidden="false" customHeight="false" outlineLevel="0" collapsed="false">
      <c r="A53" s="405" t="s">
        <v>229</v>
      </c>
      <c r="B53" s="406" t="n">
        <v>9606933</v>
      </c>
      <c r="C53" s="407" t="n">
        <v>439240</v>
      </c>
      <c r="D53" s="407" t="n">
        <v>173018</v>
      </c>
      <c r="E53" s="407" t="n">
        <v>703037</v>
      </c>
      <c r="F53" s="407" t="n">
        <v>51062</v>
      </c>
      <c r="G53" s="407" t="n">
        <v>1110622</v>
      </c>
      <c r="H53" s="407" t="n">
        <v>148910</v>
      </c>
      <c r="I53" s="407" t="n">
        <v>173340</v>
      </c>
      <c r="J53" s="352"/>
    </row>
    <row r="54" customFormat="false" ht="13.2" hidden="false" customHeight="false" outlineLevel="0" collapsed="false">
      <c r="A54" s="408" t="s">
        <v>230</v>
      </c>
      <c r="B54" s="409" t="n">
        <v>104643039</v>
      </c>
      <c r="C54" s="410" t="n">
        <v>4315093</v>
      </c>
      <c r="D54" s="410" t="n">
        <v>1421083</v>
      </c>
      <c r="E54" s="410" t="n">
        <v>4265556</v>
      </c>
      <c r="F54" s="410" t="n">
        <v>366315</v>
      </c>
      <c r="G54" s="410" t="n">
        <v>11835217</v>
      </c>
      <c r="H54" s="410" t="n">
        <v>1187998</v>
      </c>
      <c r="I54" s="410" t="n">
        <v>1977113</v>
      </c>
      <c r="J54" s="352"/>
    </row>
    <row r="55" customFormat="false" ht="13.8" hidden="false" customHeight="false" outlineLevel="0" collapsed="false">
      <c r="A55" s="411"/>
      <c r="B55" s="411"/>
      <c r="C55" s="411"/>
      <c r="D55" s="411"/>
      <c r="E55" s="412"/>
      <c r="F55" s="412"/>
      <c r="G55" s="411"/>
      <c r="H55" s="411"/>
      <c r="I55" s="411"/>
      <c r="J55" s="411"/>
    </row>
    <row r="56" customFormat="false" ht="13.8" hidden="false" customHeight="false" outlineLevel="0" collapsed="false">
      <c r="A56" s="395" t="s">
        <v>212</v>
      </c>
      <c r="B56" s="413" t="s">
        <v>253</v>
      </c>
      <c r="C56" s="413"/>
      <c r="D56" s="413"/>
      <c r="E56" s="413"/>
      <c r="F56" s="413"/>
      <c r="G56" s="414" t="s">
        <v>254</v>
      </c>
      <c r="H56" s="415"/>
      <c r="I56" s="411"/>
      <c r="J56" s="411"/>
    </row>
    <row r="57" customFormat="false" ht="24" hidden="false" customHeight="true" outlineLevel="0" collapsed="false">
      <c r="A57" s="395"/>
      <c r="B57" s="416" t="s">
        <v>255</v>
      </c>
      <c r="C57" s="417" t="s">
        <v>236</v>
      </c>
      <c r="D57" s="417" t="s">
        <v>256</v>
      </c>
      <c r="E57" s="417"/>
      <c r="F57" s="417"/>
      <c r="G57" s="417" t="s">
        <v>257</v>
      </c>
      <c r="H57" s="418" t="s">
        <v>258</v>
      </c>
      <c r="I57" s="411"/>
      <c r="J57" s="411"/>
    </row>
    <row r="58" customFormat="false" ht="13.5" hidden="false" customHeight="true" outlineLevel="0" collapsed="false">
      <c r="A58" s="395"/>
      <c r="B58" s="417" t="s">
        <v>259</v>
      </c>
      <c r="C58" s="417"/>
      <c r="D58" s="417" t="s">
        <v>260</v>
      </c>
      <c r="E58" s="417" t="s">
        <v>261</v>
      </c>
      <c r="F58" s="417" t="s">
        <v>262</v>
      </c>
      <c r="G58" s="417"/>
      <c r="H58" s="418"/>
      <c r="I58" s="411"/>
      <c r="J58" s="411"/>
    </row>
    <row r="59" customFormat="false" ht="13.2" hidden="false" customHeight="false" outlineLevel="0" collapsed="false">
      <c r="A59" s="395"/>
      <c r="B59" s="417"/>
      <c r="C59" s="417"/>
      <c r="D59" s="417"/>
      <c r="E59" s="417"/>
      <c r="F59" s="417"/>
      <c r="G59" s="417"/>
      <c r="H59" s="418"/>
      <c r="I59" s="411"/>
      <c r="J59" s="411"/>
    </row>
    <row r="60" customFormat="false" ht="13.2" hidden="false" customHeight="false" outlineLevel="0" collapsed="false">
      <c r="A60" s="362" t="s">
        <v>172</v>
      </c>
      <c r="B60" s="387"/>
      <c r="C60" s="365"/>
      <c r="D60" s="365"/>
      <c r="E60" s="365"/>
      <c r="F60" s="365"/>
      <c r="G60" s="365"/>
      <c r="H60" s="411"/>
      <c r="I60" s="411"/>
      <c r="J60" s="411"/>
    </row>
    <row r="61" customFormat="false" ht="13.2" hidden="false" customHeight="false" outlineLevel="0" collapsed="false">
      <c r="A61" s="400" t="s">
        <v>228</v>
      </c>
      <c r="B61" s="403" t="n">
        <v>1002300</v>
      </c>
      <c r="C61" s="401" t="n">
        <v>103700</v>
      </c>
      <c r="D61" s="401" t="s">
        <v>89</v>
      </c>
      <c r="E61" s="401" t="n">
        <v>0</v>
      </c>
      <c r="F61" s="419" t="n">
        <v>1683952</v>
      </c>
      <c r="G61" s="420" t="n">
        <v>57800</v>
      </c>
      <c r="H61" s="420" t="n">
        <v>1543000</v>
      </c>
      <c r="I61" s="411"/>
      <c r="J61" s="411"/>
    </row>
    <row r="62" customFormat="false" ht="13.5" hidden="false" customHeight="true" outlineLevel="0" collapsed="false">
      <c r="A62" s="400" t="s">
        <v>229</v>
      </c>
      <c r="B62" s="403" t="n">
        <v>548266</v>
      </c>
      <c r="C62" s="401" t="n">
        <v>7721</v>
      </c>
      <c r="D62" s="401" t="s">
        <v>89</v>
      </c>
      <c r="E62" s="401" t="n">
        <v>267389</v>
      </c>
      <c r="F62" s="419" t="n">
        <v>1772846</v>
      </c>
      <c r="G62" s="420" t="n">
        <v>614168</v>
      </c>
      <c r="H62" s="420" t="n">
        <v>3719701</v>
      </c>
      <c r="I62" s="411"/>
      <c r="J62" s="411"/>
    </row>
    <row r="63" customFormat="false" ht="13.2" hidden="false" customHeight="false" outlineLevel="0" collapsed="false">
      <c r="A63" s="400" t="s">
        <v>230</v>
      </c>
      <c r="B63" s="403" t="n">
        <v>6917278</v>
      </c>
      <c r="C63" s="401" t="n">
        <v>208089</v>
      </c>
      <c r="D63" s="401" t="s">
        <v>89</v>
      </c>
      <c r="E63" s="401" t="n">
        <v>917109</v>
      </c>
      <c r="F63" s="421" t="n">
        <v>22343500</v>
      </c>
      <c r="G63" s="420" t="n">
        <v>12583186</v>
      </c>
      <c r="H63" s="420" t="n">
        <v>37207707</v>
      </c>
      <c r="I63" s="422"/>
      <c r="J63" s="422"/>
    </row>
    <row r="64" customFormat="false" ht="13.2" hidden="false" customHeight="false" outlineLevel="0" collapsed="false">
      <c r="A64" s="362" t="s">
        <v>263</v>
      </c>
      <c r="B64" s="387"/>
      <c r="C64" s="365"/>
      <c r="D64" s="365"/>
      <c r="E64" s="365"/>
      <c r="F64" s="365"/>
      <c r="G64" s="365"/>
      <c r="H64" s="411"/>
      <c r="I64" s="411"/>
      <c r="J64" s="411"/>
    </row>
    <row r="65" customFormat="false" ht="13.2" hidden="false" customHeight="false" outlineLevel="0" collapsed="false">
      <c r="A65" s="400" t="s">
        <v>228</v>
      </c>
      <c r="B65" s="403" t="n">
        <v>1106500</v>
      </c>
      <c r="C65" s="401" t="n">
        <v>18500</v>
      </c>
      <c r="D65" s="401" t="n">
        <v>268400</v>
      </c>
      <c r="E65" s="401" t="n">
        <v>0</v>
      </c>
      <c r="F65" s="419" t="n">
        <v>1406427</v>
      </c>
      <c r="G65" s="420" t="n">
        <v>257600</v>
      </c>
      <c r="H65" s="420" t="n">
        <v>1909400</v>
      </c>
      <c r="I65" s="411"/>
      <c r="J65" s="411"/>
    </row>
    <row r="66" customFormat="false" ht="13.2" hidden="false" customHeight="true" outlineLevel="0" collapsed="false">
      <c r="A66" s="400" t="s">
        <v>229</v>
      </c>
      <c r="B66" s="403" t="n">
        <v>570586</v>
      </c>
      <c r="C66" s="401" t="n">
        <v>14834</v>
      </c>
      <c r="D66" s="401" t="n">
        <v>0</v>
      </c>
      <c r="E66" s="401" t="n">
        <v>235697</v>
      </c>
      <c r="F66" s="419" t="n">
        <v>1879315</v>
      </c>
      <c r="G66" s="420" t="n">
        <v>537463</v>
      </c>
      <c r="H66" s="420" t="n">
        <v>3565902</v>
      </c>
      <c r="I66" s="411"/>
      <c r="J66" s="411"/>
    </row>
    <row r="67" customFormat="false" ht="13.2" hidden="false" customHeight="false" outlineLevel="0" collapsed="false">
      <c r="A67" s="400" t="s">
        <v>230</v>
      </c>
      <c r="B67" s="403" t="n">
        <v>7453192</v>
      </c>
      <c r="C67" s="401" t="n">
        <v>211755</v>
      </c>
      <c r="D67" s="401" t="n">
        <v>268400</v>
      </c>
      <c r="E67" s="401" t="n">
        <v>681412</v>
      </c>
      <c r="F67" s="421" t="n">
        <v>21870612</v>
      </c>
      <c r="G67" s="420" t="n">
        <v>12303323</v>
      </c>
      <c r="H67" s="420" t="n">
        <v>35551205</v>
      </c>
      <c r="I67" s="422"/>
      <c r="J67" s="422"/>
    </row>
    <row r="68" customFormat="false" ht="13.2" hidden="false" customHeight="false" outlineLevel="0" collapsed="false">
      <c r="A68" s="423" t="s">
        <v>174</v>
      </c>
      <c r="B68" s="424"/>
      <c r="C68" s="425"/>
      <c r="D68" s="425"/>
      <c r="E68" s="425"/>
      <c r="F68" s="425"/>
      <c r="G68" s="425"/>
      <c r="H68" s="411"/>
      <c r="I68" s="411"/>
      <c r="J68" s="411"/>
    </row>
    <row r="69" customFormat="false" ht="13.2" hidden="false" customHeight="false" outlineLevel="0" collapsed="false">
      <c r="A69" s="405" t="s">
        <v>228</v>
      </c>
      <c r="B69" s="426" t="n">
        <v>2837600</v>
      </c>
      <c r="C69" s="407" t="s">
        <v>89</v>
      </c>
      <c r="D69" s="407" t="s">
        <v>89</v>
      </c>
      <c r="E69" s="407" t="s">
        <v>89</v>
      </c>
      <c r="F69" s="427" t="n">
        <v>2606069</v>
      </c>
      <c r="G69" s="428" t="n">
        <v>105300</v>
      </c>
      <c r="H69" s="428" t="n">
        <v>2193500</v>
      </c>
      <c r="I69" s="411"/>
      <c r="J69" s="411"/>
    </row>
    <row r="70" customFormat="false" ht="13.2" hidden="false" customHeight="false" outlineLevel="0" collapsed="false">
      <c r="A70" s="405" t="s">
        <v>229</v>
      </c>
      <c r="B70" s="426" t="n">
        <v>603471</v>
      </c>
      <c r="C70" s="407" t="n">
        <v>14837</v>
      </c>
      <c r="D70" s="407" t="s">
        <v>89</v>
      </c>
      <c r="E70" s="407" t="n">
        <v>200227</v>
      </c>
      <c r="F70" s="427" t="n">
        <v>1974988</v>
      </c>
      <c r="G70" s="428" t="n">
        <v>572164</v>
      </c>
      <c r="H70" s="428" t="n">
        <v>3442017</v>
      </c>
      <c r="I70" s="411"/>
      <c r="J70" s="411"/>
    </row>
    <row r="71" customFormat="false" ht="13.2" hidden="false" customHeight="false" outlineLevel="0" collapsed="false">
      <c r="A71" s="408" t="s">
        <v>230</v>
      </c>
      <c r="B71" s="429" t="n">
        <v>9687321</v>
      </c>
      <c r="C71" s="410" t="n">
        <v>196918</v>
      </c>
      <c r="D71" s="410" t="n">
        <v>268400</v>
      </c>
      <c r="E71" s="410" t="n">
        <v>481185</v>
      </c>
      <c r="F71" s="427" t="n">
        <v>22501693</v>
      </c>
      <c r="G71" s="430" t="n">
        <v>11836459</v>
      </c>
      <c r="H71" s="430" t="n">
        <v>34302688</v>
      </c>
      <c r="I71" s="422"/>
      <c r="J71" s="422"/>
    </row>
    <row r="72" customFormat="false" ht="13.2" hidden="false" customHeight="false" outlineLevel="0" collapsed="false">
      <c r="A72" s="431" t="s">
        <v>264</v>
      </c>
      <c r="B72" s="431"/>
      <c r="C72" s="431"/>
      <c r="D72" s="431"/>
      <c r="E72" s="431"/>
      <c r="F72" s="431"/>
      <c r="G72" s="33"/>
      <c r="H72" s="33"/>
      <c r="I72" s="33"/>
      <c r="J72" s="33"/>
    </row>
    <row r="73" customFormat="false" ht="13.2" hidden="false" customHeight="false" outlineLevel="0" collapsed="false">
      <c r="A73" s="432" t="s">
        <v>265</v>
      </c>
      <c r="B73" s="433"/>
      <c r="C73" s="433"/>
      <c r="D73" s="433"/>
      <c r="E73" s="433"/>
      <c r="F73" s="433"/>
      <c r="G73" s="433"/>
      <c r="H73" s="433"/>
      <c r="I73" s="433"/>
      <c r="J73" s="433"/>
    </row>
    <row r="74" customFormat="false" ht="13.2" hidden="false" customHeight="false" outlineLevel="0" collapsed="false">
      <c r="A74" s="6" t="s">
        <v>36</v>
      </c>
      <c r="B74" s="411"/>
      <c r="C74" s="411"/>
      <c r="D74" s="411"/>
      <c r="E74" s="411"/>
      <c r="F74" s="411"/>
      <c r="G74" s="411"/>
      <c r="H74" s="411"/>
      <c r="I74" s="411"/>
      <c r="J74" s="411"/>
    </row>
  </sheetData>
  <mergeCells count="58">
    <mergeCell ref="H3:I3"/>
    <mergeCell ref="A4:A7"/>
    <mergeCell ref="B4:B7"/>
    <mergeCell ref="C4:I4"/>
    <mergeCell ref="A21:A24"/>
    <mergeCell ref="B21:D21"/>
    <mergeCell ref="E21:F21"/>
    <mergeCell ref="G21:J21"/>
    <mergeCell ref="C22:C24"/>
    <mergeCell ref="D22:D24"/>
    <mergeCell ref="E22:E24"/>
    <mergeCell ref="G22:H24"/>
    <mergeCell ref="I22: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G34:H34"/>
    <mergeCell ref="I34:J34"/>
    <mergeCell ref="G35:H35"/>
    <mergeCell ref="I35:J35"/>
    <mergeCell ref="G36:H36"/>
    <mergeCell ref="I36:J36"/>
    <mergeCell ref="A39:A42"/>
    <mergeCell ref="B39:B42"/>
    <mergeCell ref="C39:I39"/>
    <mergeCell ref="C40:I40"/>
    <mergeCell ref="C41:C42"/>
    <mergeCell ref="D41:D42"/>
    <mergeCell ref="E41:E42"/>
    <mergeCell ref="F41:F42"/>
    <mergeCell ref="G41:G42"/>
    <mergeCell ref="H41:H42"/>
    <mergeCell ref="I41:I42"/>
    <mergeCell ref="A56:A59"/>
    <mergeCell ref="B56:F56"/>
    <mergeCell ref="C57:C59"/>
    <mergeCell ref="D57:F57"/>
    <mergeCell ref="G57:G59"/>
    <mergeCell ref="H57:H59"/>
    <mergeCell ref="B58:B59"/>
    <mergeCell ref="D58:D59"/>
    <mergeCell ref="E58:E59"/>
    <mergeCell ref="F58:F59"/>
  </mergeCells>
  <printOptions headings="false" gridLines="false" gridLinesSet="true" horizontalCentered="false" verticalCentered="false"/>
  <pageMargins left="0.39375" right="0.669444444444445" top="0.590277777777778" bottom="0.6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10.1"/>
    <col collapsed="false" customWidth="true" hidden="false" outlineLevel="0" max="5" min="2" style="225" width="2.77"/>
    <col collapsed="false" customWidth="true" hidden="false" outlineLevel="0" max="6" min="6" style="225" width="2.99"/>
    <col collapsed="false" customWidth="true" hidden="false" outlineLevel="0" max="8" min="7" style="225" width="2.77"/>
    <col collapsed="false" customWidth="true" hidden="false" outlineLevel="0" max="9" min="9" style="225" width="3.77"/>
    <col collapsed="false" customWidth="true" hidden="false" outlineLevel="0" max="30" min="10" style="225" width="2.77"/>
    <col collapsed="false" customWidth="false" hidden="false" outlineLevel="0" max="36" min="31" style="434" width="8.99"/>
    <col collapsed="false" customWidth="false" hidden="false" outlineLevel="0" max="257" min="37" style="225" width="8.99"/>
  </cols>
  <sheetData>
    <row r="1" customFormat="false" ht="13.5" hidden="false" customHeight="true" outlineLevel="0" collapsed="false">
      <c r="A1" s="353" t="s">
        <v>266</v>
      </c>
      <c r="B1" s="223"/>
      <c r="C1" s="223"/>
      <c r="D1" s="223"/>
      <c r="E1" s="223"/>
      <c r="F1" s="223"/>
      <c r="G1" s="223"/>
      <c r="H1" s="223"/>
      <c r="I1" s="223"/>
      <c r="J1" s="223"/>
      <c r="K1" s="223"/>
      <c r="L1" s="223"/>
      <c r="M1" s="223"/>
      <c r="N1" s="223"/>
      <c r="O1" s="223"/>
      <c r="P1" s="223"/>
      <c r="Q1" s="223"/>
      <c r="R1" s="227" t="s">
        <v>267</v>
      </c>
      <c r="S1" s="227"/>
      <c r="T1" s="227"/>
      <c r="U1" s="227"/>
      <c r="V1" s="227"/>
      <c r="W1" s="227"/>
      <c r="X1" s="227"/>
      <c r="Y1" s="227"/>
      <c r="Z1" s="227"/>
      <c r="AA1" s="227"/>
      <c r="AB1" s="227"/>
      <c r="AC1" s="227"/>
      <c r="AD1" s="227"/>
    </row>
    <row r="2" customFormat="false" ht="13.5" hidden="false" customHeight="true" outlineLevel="0" collapsed="false">
      <c r="A2" s="395" t="s">
        <v>268</v>
      </c>
      <c r="B2" s="435" t="s">
        <v>269</v>
      </c>
      <c r="C2" s="435"/>
      <c r="D2" s="435"/>
      <c r="E2" s="435"/>
      <c r="F2" s="435"/>
      <c r="G2" s="435"/>
      <c r="H2" s="435"/>
      <c r="I2" s="435"/>
      <c r="J2" s="435"/>
      <c r="K2" s="435"/>
      <c r="L2" s="435"/>
      <c r="M2" s="435"/>
      <c r="N2" s="435"/>
      <c r="O2" s="435"/>
      <c r="P2" s="435"/>
      <c r="Q2" s="231" t="s">
        <v>270</v>
      </c>
      <c r="R2" s="231"/>
      <c r="S2" s="231"/>
      <c r="T2" s="231"/>
      <c r="U2" s="231"/>
      <c r="V2" s="231"/>
      <c r="W2" s="231"/>
      <c r="X2" s="231"/>
      <c r="Y2" s="231"/>
      <c r="Z2" s="231"/>
      <c r="AA2" s="231"/>
      <c r="AB2" s="231"/>
      <c r="AC2" s="231"/>
      <c r="AD2" s="231"/>
    </row>
    <row r="3" customFormat="false" ht="12.75" hidden="false" customHeight="true" outlineLevel="0" collapsed="false">
      <c r="A3" s="395"/>
      <c r="B3" s="195" t="s">
        <v>271</v>
      </c>
      <c r="C3" s="195"/>
      <c r="D3" s="195"/>
      <c r="E3" s="195"/>
      <c r="F3" s="195"/>
      <c r="G3" s="195"/>
      <c r="H3" s="195"/>
      <c r="I3" s="195"/>
      <c r="J3" s="195" t="s">
        <v>272</v>
      </c>
      <c r="K3" s="195"/>
      <c r="L3" s="195"/>
      <c r="M3" s="195"/>
      <c r="N3" s="195"/>
      <c r="O3" s="195"/>
      <c r="P3" s="195"/>
      <c r="Q3" s="436" t="s">
        <v>273</v>
      </c>
      <c r="R3" s="436"/>
      <c r="S3" s="436"/>
      <c r="T3" s="436"/>
      <c r="U3" s="436"/>
      <c r="V3" s="436"/>
      <c r="W3" s="436"/>
      <c r="X3" s="436"/>
      <c r="Y3" s="436"/>
      <c r="Z3" s="436"/>
      <c r="AA3" s="436"/>
      <c r="AB3" s="436"/>
      <c r="AC3" s="436"/>
      <c r="AD3" s="436"/>
    </row>
    <row r="4" customFormat="false" ht="12.75" hidden="false" customHeight="true" outlineLevel="0" collapsed="false">
      <c r="A4" s="395"/>
      <c r="B4" s="195"/>
      <c r="C4" s="195"/>
      <c r="D4" s="195"/>
      <c r="E4" s="195"/>
      <c r="F4" s="195"/>
      <c r="G4" s="195"/>
      <c r="H4" s="195"/>
      <c r="I4" s="195"/>
      <c r="J4" s="195"/>
      <c r="K4" s="195"/>
      <c r="L4" s="195"/>
      <c r="M4" s="195"/>
      <c r="N4" s="195"/>
      <c r="O4" s="195"/>
      <c r="P4" s="195"/>
      <c r="Q4" s="234" t="s">
        <v>274</v>
      </c>
      <c r="R4" s="234"/>
      <c r="S4" s="234"/>
      <c r="T4" s="234"/>
      <c r="U4" s="234"/>
      <c r="V4" s="234"/>
      <c r="W4" s="234"/>
      <c r="X4" s="436" t="s">
        <v>275</v>
      </c>
      <c r="Y4" s="436"/>
      <c r="Z4" s="436"/>
      <c r="AA4" s="436"/>
      <c r="AB4" s="436"/>
      <c r="AC4" s="436"/>
      <c r="AD4" s="436"/>
    </row>
    <row r="5" customFormat="false" ht="12.75" hidden="false" customHeight="true" outlineLevel="0" collapsed="false">
      <c r="A5" s="395"/>
      <c r="B5" s="234" t="s">
        <v>276</v>
      </c>
      <c r="C5" s="234"/>
      <c r="D5" s="234"/>
      <c r="E5" s="234"/>
      <c r="F5" s="234" t="s">
        <v>277</v>
      </c>
      <c r="G5" s="234"/>
      <c r="H5" s="234"/>
      <c r="I5" s="234"/>
      <c r="J5" s="234" t="s">
        <v>278</v>
      </c>
      <c r="K5" s="234"/>
      <c r="L5" s="234"/>
      <c r="M5" s="234" t="s">
        <v>277</v>
      </c>
      <c r="N5" s="234"/>
      <c r="O5" s="234"/>
      <c r="P5" s="234"/>
      <c r="Q5" s="234" t="s">
        <v>278</v>
      </c>
      <c r="R5" s="234"/>
      <c r="S5" s="234"/>
      <c r="T5" s="234" t="s">
        <v>277</v>
      </c>
      <c r="U5" s="234"/>
      <c r="V5" s="234"/>
      <c r="W5" s="234"/>
      <c r="X5" s="234" t="s">
        <v>278</v>
      </c>
      <c r="Y5" s="234"/>
      <c r="Z5" s="234"/>
      <c r="AA5" s="436" t="s">
        <v>277</v>
      </c>
      <c r="AB5" s="436"/>
      <c r="AC5" s="436"/>
      <c r="AD5" s="436"/>
    </row>
    <row r="6" customFormat="false" ht="12.75" hidden="false" customHeight="true" outlineLevel="0" collapsed="false">
      <c r="A6" s="437" t="s">
        <v>201</v>
      </c>
      <c r="B6" s="438" t="n">
        <v>2504405</v>
      </c>
      <c r="C6" s="438"/>
      <c r="D6" s="438"/>
      <c r="E6" s="438"/>
      <c r="F6" s="439" t="n">
        <v>167148029</v>
      </c>
      <c r="G6" s="439"/>
      <c r="H6" s="439"/>
      <c r="I6" s="439"/>
      <c r="J6" s="439" t="n">
        <v>758370</v>
      </c>
      <c r="K6" s="439"/>
      <c r="L6" s="439"/>
      <c r="M6" s="439" t="n">
        <v>75813164</v>
      </c>
      <c r="N6" s="439"/>
      <c r="O6" s="439"/>
      <c r="P6" s="439"/>
      <c r="Q6" s="439" t="n">
        <v>63946</v>
      </c>
      <c r="R6" s="439"/>
      <c r="S6" s="439"/>
      <c r="T6" s="439" t="n">
        <v>4893211</v>
      </c>
      <c r="U6" s="439"/>
      <c r="V6" s="439"/>
      <c r="W6" s="439"/>
      <c r="X6" s="439" t="n">
        <v>45226</v>
      </c>
      <c r="Y6" s="439"/>
      <c r="Z6" s="439"/>
      <c r="AA6" s="439" t="n">
        <v>8613665</v>
      </c>
      <c r="AB6" s="439"/>
      <c r="AC6" s="439"/>
      <c r="AD6" s="439"/>
    </row>
    <row r="7" customFormat="false" ht="12.75" hidden="false" customHeight="true" outlineLevel="0" collapsed="false">
      <c r="A7" s="440" t="s">
        <v>203</v>
      </c>
      <c r="B7" s="441" t="n">
        <v>2415039</v>
      </c>
      <c r="C7" s="441"/>
      <c r="D7" s="441"/>
      <c r="E7" s="441"/>
      <c r="F7" s="442" t="n">
        <v>160566622</v>
      </c>
      <c r="G7" s="442"/>
      <c r="H7" s="442"/>
      <c r="I7" s="442"/>
      <c r="J7" s="442" t="n">
        <v>708778</v>
      </c>
      <c r="K7" s="442"/>
      <c r="L7" s="442"/>
      <c r="M7" s="442" t="n">
        <v>64985328</v>
      </c>
      <c r="N7" s="442"/>
      <c r="O7" s="442"/>
      <c r="P7" s="442"/>
      <c r="Q7" s="442" t="n">
        <v>63921</v>
      </c>
      <c r="R7" s="442"/>
      <c r="S7" s="442"/>
      <c r="T7" s="442" t="n">
        <v>4889866</v>
      </c>
      <c r="U7" s="442"/>
      <c r="V7" s="442"/>
      <c r="W7" s="442"/>
      <c r="X7" s="442" t="n">
        <v>55411</v>
      </c>
      <c r="Y7" s="442"/>
      <c r="Z7" s="442"/>
      <c r="AA7" s="442" t="n">
        <v>11113970</v>
      </c>
      <c r="AB7" s="442"/>
      <c r="AC7" s="442"/>
      <c r="AD7" s="442"/>
    </row>
    <row r="8" customFormat="false" ht="12.75" hidden="false" customHeight="true" outlineLevel="0" collapsed="false">
      <c r="A8" s="440" t="s">
        <v>205</v>
      </c>
      <c r="B8" s="441" t="n">
        <v>2431363</v>
      </c>
      <c r="C8" s="441"/>
      <c r="D8" s="441"/>
      <c r="E8" s="441"/>
      <c r="F8" s="442" t="n">
        <v>156767142</v>
      </c>
      <c r="G8" s="442"/>
      <c r="H8" s="442"/>
      <c r="I8" s="442"/>
      <c r="J8" s="442" t="n">
        <v>702604</v>
      </c>
      <c r="K8" s="442"/>
      <c r="L8" s="442"/>
      <c r="M8" s="442" t="n">
        <v>61690276</v>
      </c>
      <c r="N8" s="442"/>
      <c r="O8" s="442"/>
      <c r="P8" s="442"/>
      <c r="Q8" s="442" t="n">
        <v>63734</v>
      </c>
      <c r="R8" s="442"/>
      <c r="S8" s="442"/>
      <c r="T8" s="442" t="n">
        <v>4810691</v>
      </c>
      <c r="U8" s="442"/>
      <c r="V8" s="442"/>
      <c r="W8" s="442"/>
      <c r="X8" s="442" t="n">
        <v>56138</v>
      </c>
      <c r="Y8" s="442"/>
      <c r="Z8" s="442"/>
      <c r="AA8" s="442" t="n">
        <v>10881758</v>
      </c>
      <c r="AB8" s="442"/>
      <c r="AC8" s="442"/>
      <c r="AD8" s="442"/>
    </row>
    <row r="9" customFormat="false" ht="12.75" hidden="false" customHeight="true" outlineLevel="0" collapsed="false">
      <c r="A9" s="437" t="s">
        <v>172</v>
      </c>
      <c r="B9" s="441" t="n">
        <v>2430831</v>
      </c>
      <c r="C9" s="441"/>
      <c r="D9" s="441"/>
      <c r="E9" s="441"/>
      <c r="F9" s="442" t="n">
        <v>156238974</v>
      </c>
      <c r="G9" s="442"/>
      <c r="H9" s="442"/>
      <c r="I9" s="442"/>
      <c r="J9" s="442" t="n">
        <v>698399</v>
      </c>
      <c r="K9" s="442"/>
      <c r="L9" s="442"/>
      <c r="M9" s="442" t="n">
        <v>58017563</v>
      </c>
      <c r="N9" s="442"/>
      <c r="O9" s="442"/>
      <c r="P9" s="442"/>
      <c r="Q9" s="442" t="n">
        <v>63730</v>
      </c>
      <c r="R9" s="442"/>
      <c r="S9" s="442"/>
      <c r="T9" s="442" t="n">
        <v>4807690</v>
      </c>
      <c r="U9" s="442"/>
      <c r="V9" s="442"/>
      <c r="W9" s="442"/>
      <c r="X9" s="442" t="n">
        <v>53699</v>
      </c>
      <c r="Y9" s="442"/>
      <c r="Z9" s="442"/>
      <c r="AA9" s="442" t="n">
        <v>10208095</v>
      </c>
      <c r="AB9" s="442"/>
      <c r="AC9" s="442"/>
      <c r="AD9" s="442"/>
    </row>
    <row r="10" customFormat="false" ht="12.75" hidden="false" customHeight="true" outlineLevel="0" collapsed="false">
      <c r="A10" s="437" t="s">
        <v>252</v>
      </c>
      <c r="B10" s="442" t="n">
        <v>2432040</v>
      </c>
      <c r="C10" s="442"/>
      <c r="D10" s="442"/>
      <c r="E10" s="442"/>
      <c r="F10" s="442" t="n">
        <v>156830922</v>
      </c>
      <c r="G10" s="442"/>
      <c r="H10" s="442"/>
      <c r="I10" s="442"/>
      <c r="J10" s="442" t="n">
        <v>692969</v>
      </c>
      <c r="K10" s="442"/>
      <c r="L10" s="442"/>
      <c r="M10" s="442" t="n">
        <v>54907260</v>
      </c>
      <c r="N10" s="442"/>
      <c r="O10" s="442"/>
      <c r="P10" s="442"/>
      <c r="Q10" s="442" t="n">
        <v>63730</v>
      </c>
      <c r="R10" s="442"/>
      <c r="S10" s="442"/>
      <c r="T10" s="442" t="n">
        <v>4807690</v>
      </c>
      <c r="U10" s="442"/>
      <c r="V10" s="442"/>
      <c r="W10" s="442"/>
      <c r="X10" s="442" t="n">
        <v>53804</v>
      </c>
      <c r="Y10" s="442"/>
      <c r="Z10" s="442"/>
      <c r="AA10" s="442" t="n">
        <v>9967616</v>
      </c>
      <c r="AB10" s="442"/>
      <c r="AC10" s="442"/>
      <c r="AD10" s="442"/>
    </row>
    <row r="11" customFormat="false" ht="12.75" hidden="false" customHeight="true" outlineLevel="0" collapsed="false">
      <c r="A11" s="437"/>
      <c r="B11" s="443"/>
      <c r="C11" s="443"/>
      <c r="D11" s="443"/>
      <c r="E11" s="443"/>
      <c r="F11" s="444"/>
      <c r="G11" s="444"/>
      <c r="H11" s="444"/>
      <c r="I11" s="444"/>
      <c r="J11" s="444"/>
      <c r="K11" s="444"/>
      <c r="L11" s="444"/>
      <c r="M11" s="444"/>
      <c r="N11" s="444"/>
      <c r="O11" s="444"/>
      <c r="P11" s="444"/>
      <c r="Q11" s="444"/>
      <c r="R11" s="444"/>
      <c r="S11" s="444"/>
      <c r="T11" s="444"/>
      <c r="U11" s="444"/>
      <c r="V11" s="444"/>
      <c r="W11" s="444"/>
      <c r="X11" s="444"/>
      <c r="Y11" s="444"/>
      <c r="Z11" s="444"/>
      <c r="AA11" s="444"/>
      <c r="AB11" s="444"/>
      <c r="AC11" s="444"/>
      <c r="AD11" s="444"/>
    </row>
    <row r="12" s="351" customFormat="true" ht="12.75" hidden="false" customHeight="true" outlineLevel="0" collapsed="false">
      <c r="A12" s="445" t="s">
        <v>209</v>
      </c>
      <c r="B12" s="446" t="n">
        <v>2432403</v>
      </c>
      <c r="C12" s="446"/>
      <c r="D12" s="446"/>
      <c r="E12" s="446"/>
      <c r="F12" s="447" t="n">
        <v>153241117</v>
      </c>
      <c r="G12" s="447"/>
      <c r="H12" s="447"/>
      <c r="I12" s="447"/>
      <c r="J12" s="447" t="n">
        <v>709786</v>
      </c>
      <c r="K12" s="447"/>
      <c r="L12" s="447"/>
      <c r="M12" s="447" t="n">
        <v>62845512</v>
      </c>
      <c r="N12" s="447"/>
      <c r="O12" s="447"/>
      <c r="P12" s="447"/>
      <c r="Q12" s="447" t="n">
        <v>54629</v>
      </c>
      <c r="R12" s="447"/>
      <c r="S12" s="447"/>
      <c r="T12" s="447" t="n">
        <v>4437503</v>
      </c>
      <c r="U12" s="447"/>
      <c r="V12" s="447"/>
      <c r="W12" s="447"/>
      <c r="X12" s="447" t="n">
        <v>55758</v>
      </c>
      <c r="Y12" s="447"/>
      <c r="Z12" s="447"/>
      <c r="AA12" s="447" t="n">
        <v>10560745</v>
      </c>
      <c r="AB12" s="447"/>
      <c r="AC12" s="447"/>
      <c r="AD12" s="447"/>
      <c r="AE12" s="434"/>
      <c r="AF12" s="434"/>
      <c r="AG12" s="434"/>
      <c r="AH12" s="434"/>
      <c r="AI12" s="434"/>
      <c r="AJ12" s="434"/>
    </row>
    <row r="13" customFormat="false" ht="11.25" hidden="false" customHeight="true" outlineLevel="0" collapsed="false">
      <c r="A13" s="223"/>
      <c r="B13" s="223"/>
      <c r="C13" s="223"/>
      <c r="D13" s="223"/>
      <c r="E13" s="223"/>
      <c r="F13" s="223"/>
      <c r="G13" s="223"/>
      <c r="H13" s="223"/>
      <c r="I13" s="223"/>
      <c r="J13" s="223"/>
      <c r="K13" s="223"/>
      <c r="L13" s="223"/>
      <c r="M13" s="223"/>
      <c r="N13" s="223"/>
      <c r="O13" s="223"/>
      <c r="P13" s="223"/>
      <c r="Q13" s="223"/>
      <c r="R13" s="223"/>
      <c r="S13" s="223"/>
      <c r="T13" s="223"/>
      <c r="U13" s="223"/>
      <c r="V13" s="223"/>
      <c r="W13" s="223"/>
      <c r="X13" s="223"/>
      <c r="Y13" s="223"/>
      <c r="Z13" s="223"/>
      <c r="AA13" s="223"/>
      <c r="AB13" s="223"/>
      <c r="AC13" s="223"/>
      <c r="AD13" s="223"/>
    </row>
    <row r="14" customFormat="false" ht="13.5" hidden="false" customHeight="true" outlineLevel="0" collapsed="false">
      <c r="A14" s="395" t="s">
        <v>268</v>
      </c>
      <c r="B14" s="448" t="s">
        <v>279</v>
      </c>
      <c r="C14" s="448"/>
      <c r="D14" s="448"/>
      <c r="E14" s="448"/>
      <c r="F14" s="448"/>
      <c r="G14" s="448"/>
      <c r="H14" s="448"/>
      <c r="I14" s="448"/>
      <c r="J14" s="448"/>
      <c r="K14" s="448"/>
      <c r="L14" s="448"/>
      <c r="M14" s="448"/>
      <c r="N14" s="448"/>
      <c r="O14" s="448"/>
      <c r="P14" s="448"/>
      <c r="Q14" s="231" t="s">
        <v>280</v>
      </c>
      <c r="R14" s="231"/>
      <c r="S14" s="231"/>
      <c r="T14" s="231"/>
      <c r="U14" s="231"/>
      <c r="V14" s="231"/>
      <c r="W14" s="231"/>
      <c r="X14" s="231"/>
      <c r="Y14" s="231"/>
      <c r="Z14" s="231"/>
      <c r="AA14" s="231"/>
      <c r="AB14" s="231"/>
      <c r="AC14" s="231"/>
      <c r="AD14" s="231"/>
    </row>
    <row r="15" customFormat="false" ht="12.75" hidden="false" customHeight="true" outlineLevel="0" collapsed="false">
      <c r="A15" s="395"/>
      <c r="B15" s="234" t="s">
        <v>281</v>
      </c>
      <c r="C15" s="234"/>
      <c r="D15" s="234"/>
      <c r="E15" s="234"/>
      <c r="F15" s="234"/>
      <c r="G15" s="234"/>
      <c r="H15" s="234"/>
      <c r="I15" s="234"/>
      <c r="J15" s="234"/>
      <c r="K15" s="234"/>
      <c r="L15" s="234"/>
      <c r="M15" s="234"/>
      <c r="N15" s="234"/>
      <c r="O15" s="234"/>
      <c r="P15" s="234"/>
      <c r="Q15" s="195" t="s">
        <v>271</v>
      </c>
      <c r="R15" s="195"/>
      <c r="S15" s="195"/>
      <c r="T15" s="195"/>
      <c r="U15" s="195"/>
      <c r="V15" s="195"/>
      <c r="W15" s="195"/>
      <c r="X15" s="194" t="s">
        <v>272</v>
      </c>
      <c r="Y15" s="194"/>
      <c r="Z15" s="194"/>
      <c r="AA15" s="194"/>
      <c r="AB15" s="194"/>
      <c r="AC15" s="194"/>
      <c r="AD15" s="194"/>
    </row>
    <row r="16" customFormat="false" ht="12.75" hidden="false" customHeight="true" outlineLevel="0" collapsed="false">
      <c r="A16" s="395"/>
      <c r="B16" s="234" t="s">
        <v>271</v>
      </c>
      <c r="C16" s="234"/>
      <c r="D16" s="234"/>
      <c r="E16" s="234"/>
      <c r="F16" s="234"/>
      <c r="G16" s="234"/>
      <c r="H16" s="234"/>
      <c r="I16" s="234"/>
      <c r="J16" s="234" t="s">
        <v>275</v>
      </c>
      <c r="K16" s="234"/>
      <c r="L16" s="234"/>
      <c r="M16" s="234"/>
      <c r="N16" s="234"/>
      <c r="O16" s="234"/>
      <c r="P16" s="234"/>
      <c r="Q16" s="195"/>
      <c r="R16" s="195"/>
      <c r="S16" s="195"/>
      <c r="T16" s="195"/>
      <c r="U16" s="195"/>
      <c r="V16" s="195"/>
      <c r="W16" s="195"/>
      <c r="X16" s="194"/>
      <c r="Y16" s="194"/>
      <c r="Z16" s="194"/>
      <c r="AA16" s="194"/>
      <c r="AB16" s="194"/>
      <c r="AC16" s="194"/>
      <c r="AD16" s="194"/>
    </row>
    <row r="17" customFormat="false" ht="12.75" hidden="false" customHeight="true" outlineLevel="0" collapsed="false">
      <c r="A17" s="395"/>
      <c r="B17" s="234" t="s">
        <v>276</v>
      </c>
      <c r="C17" s="234"/>
      <c r="D17" s="234"/>
      <c r="E17" s="234"/>
      <c r="F17" s="234" t="s">
        <v>277</v>
      </c>
      <c r="G17" s="234"/>
      <c r="H17" s="234"/>
      <c r="I17" s="234"/>
      <c r="J17" s="234" t="s">
        <v>278</v>
      </c>
      <c r="K17" s="234"/>
      <c r="L17" s="234"/>
      <c r="M17" s="234" t="s">
        <v>277</v>
      </c>
      <c r="N17" s="234"/>
      <c r="O17" s="234"/>
      <c r="P17" s="234"/>
      <c r="Q17" s="234" t="s">
        <v>278</v>
      </c>
      <c r="R17" s="234"/>
      <c r="S17" s="234"/>
      <c r="T17" s="234" t="s">
        <v>277</v>
      </c>
      <c r="U17" s="234"/>
      <c r="V17" s="234"/>
      <c r="W17" s="234"/>
      <c r="X17" s="234" t="s">
        <v>278</v>
      </c>
      <c r="Y17" s="234"/>
      <c r="Z17" s="234"/>
      <c r="AA17" s="436" t="s">
        <v>277</v>
      </c>
      <c r="AB17" s="436"/>
      <c r="AC17" s="436"/>
      <c r="AD17" s="436"/>
    </row>
    <row r="18" customFormat="false" ht="12.75" hidden="false" customHeight="true" outlineLevel="0" collapsed="false">
      <c r="A18" s="437" t="s">
        <v>201</v>
      </c>
      <c r="B18" s="438" t="n">
        <v>2244234</v>
      </c>
      <c r="C18" s="438"/>
      <c r="D18" s="438"/>
      <c r="E18" s="438"/>
      <c r="F18" s="439" t="n">
        <v>149183499</v>
      </c>
      <c r="G18" s="439"/>
      <c r="H18" s="439"/>
      <c r="I18" s="439"/>
      <c r="J18" s="439" t="n">
        <v>655262</v>
      </c>
      <c r="K18" s="439"/>
      <c r="L18" s="439"/>
      <c r="M18" s="439" t="n">
        <v>62434812</v>
      </c>
      <c r="N18" s="439"/>
      <c r="O18" s="439"/>
      <c r="P18" s="439"/>
      <c r="Q18" s="439" t="n">
        <v>196224</v>
      </c>
      <c r="R18" s="439"/>
      <c r="S18" s="439"/>
      <c r="T18" s="439" t="n">
        <v>13071319</v>
      </c>
      <c r="U18" s="439"/>
      <c r="V18" s="439"/>
      <c r="W18" s="439"/>
      <c r="X18" s="439" t="n">
        <v>57882</v>
      </c>
      <c r="Y18" s="439"/>
      <c r="Z18" s="439"/>
      <c r="AA18" s="439" t="n">
        <v>4764687</v>
      </c>
      <c r="AB18" s="439"/>
      <c r="AC18" s="439"/>
      <c r="AD18" s="439"/>
    </row>
    <row r="19" customFormat="false" ht="12.75" hidden="false" customHeight="true" outlineLevel="0" collapsed="false">
      <c r="A19" s="440" t="s">
        <v>203</v>
      </c>
      <c r="B19" s="441" t="n">
        <v>2158258</v>
      </c>
      <c r="C19" s="441"/>
      <c r="D19" s="441"/>
      <c r="E19" s="441"/>
      <c r="F19" s="442" t="n">
        <v>142931919</v>
      </c>
      <c r="G19" s="442"/>
      <c r="H19" s="442"/>
      <c r="I19" s="442"/>
      <c r="J19" s="442" t="n">
        <v>592697</v>
      </c>
      <c r="K19" s="442"/>
      <c r="L19" s="442"/>
      <c r="M19" s="442" t="n">
        <v>46088547</v>
      </c>
      <c r="N19" s="442"/>
      <c r="O19" s="442"/>
      <c r="P19" s="442"/>
      <c r="Q19" s="442" t="n">
        <v>192860</v>
      </c>
      <c r="R19" s="442"/>
      <c r="S19" s="442"/>
      <c r="T19" s="442" t="n">
        <v>12744838</v>
      </c>
      <c r="U19" s="442"/>
      <c r="V19" s="442"/>
      <c r="W19" s="442"/>
      <c r="X19" s="442" t="n">
        <v>60670</v>
      </c>
      <c r="Y19" s="442"/>
      <c r="Z19" s="442"/>
      <c r="AA19" s="442" t="n">
        <v>7782811</v>
      </c>
      <c r="AB19" s="442"/>
      <c r="AC19" s="442"/>
      <c r="AD19" s="442"/>
    </row>
    <row r="20" customFormat="false" ht="12.75" hidden="false" customHeight="true" outlineLevel="0" collapsed="false">
      <c r="A20" s="440" t="s">
        <v>205</v>
      </c>
      <c r="B20" s="441" t="n">
        <v>2168566</v>
      </c>
      <c r="C20" s="441"/>
      <c r="D20" s="441"/>
      <c r="E20" s="441"/>
      <c r="F20" s="442" t="n">
        <v>138753243</v>
      </c>
      <c r="G20" s="442"/>
      <c r="H20" s="442"/>
      <c r="I20" s="442"/>
      <c r="J20" s="442" t="n">
        <v>585823</v>
      </c>
      <c r="K20" s="442"/>
      <c r="L20" s="442"/>
      <c r="M20" s="442" t="n">
        <v>43353647</v>
      </c>
      <c r="N20" s="442"/>
      <c r="O20" s="442"/>
      <c r="P20" s="442"/>
      <c r="Q20" s="442" t="n">
        <v>199063</v>
      </c>
      <c r="R20" s="442"/>
      <c r="S20" s="442"/>
      <c r="T20" s="442" t="n">
        <v>13203208</v>
      </c>
      <c r="U20" s="442"/>
      <c r="V20" s="442"/>
      <c r="W20" s="442"/>
      <c r="X20" s="442" t="n">
        <v>60643</v>
      </c>
      <c r="Y20" s="442"/>
      <c r="Z20" s="442"/>
      <c r="AA20" s="442" t="n">
        <v>7454871</v>
      </c>
      <c r="AB20" s="442"/>
      <c r="AC20" s="442"/>
      <c r="AD20" s="442"/>
    </row>
    <row r="21" customFormat="false" ht="12.75" hidden="false" customHeight="true" outlineLevel="0" collapsed="false">
      <c r="A21" s="440" t="s">
        <v>172</v>
      </c>
      <c r="B21" s="441" t="n">
        <v>2173346</v>
      </c>
      <c r="C21" s="441"/>
      <c r="D21" s="441"/>
      <c r="E21" s="441"/>
      <c r="F21" s="442" t="n">
        <v>139245475</v>
      </c>
      <c r="G21" s="442"/>
      <c r="H21" s="442"/>
      <c r="I21" s="442"/>
      <c r="J21" s="442" t="n">
        <v>578939</v>
      </c>
      <c r="K21" s="442"/>
      <c r="L21" s="442"/>
      <c r="M21" s="442" t="n">
        <v>40886835</v>
      </c>
      <c r="N21" s="442"/>
      <c r="O21" s="442"/>
      <c r="P21" s="442"/>
      <c r="Q21" s="442" t="n">
        <v>193755</v>
      </c>
      <c r="R21" s="442"/>
      <c r="S21" s="442"/>
      <c r="T21" s="442" t="n">
        <v>12663756</v>
      </c>
      <c r="U21" s="442"/>
      <c r="V21" s="442"/>
      <c r="W21" s="442"/>
      <c r="X21" s="442" t="n">
        <v>65761</v>
      </c>
      <c r="Y21" s="442"/>
      <c r="Z21" s="442"/>
      <c r="AA21" s="444" t="n">
        <v>6922633</v>
      </c>
      <c r="AB21" s="444"/>
      <c r="AC21" s="444"/>
      <c r="AD21" s="444"/>
    </row>
    <row r="22" customFormat="false" ht="12.75" hidden="false" customHeight="true" outlineLevel="0" collapsed="false">
      <c r="A22" s="437" t="s">
        <v>282</v>
      </c>
      <c r="B22" s="442" t="n">
        <v>2172540</v>
      </c>
      <c r="C22" s="442"/>
      <c r="D22" s="442"/>
      <c r="E22" s="442"/>
      <c r="F22" s="442" t="n">
        <v>139134564</v>
      </c>
      <c r="G22" s="442"/>
      <c r="H22" s="442"/>
      <c r="I22" s="442"/>
      <c r="J22" s="442" t="n">
        <v>579335</v>
      </c>
      <c r="K22" s="442"/>
      <c r="L22" s="442"/>
      <c r="M22" s="442" t="n">
        <v>38403379</v>
      </c>
      <c r="N22" s="442"/>
      <c r="O22" s="442"/>
      <c r="P22" s="442"/>
      <c r="Q22" s="442" t="n">
        <v>195770</v>
      </c>
      <c r="R22" s="442"/>
      <c r="S22" s="442"/>
      <c r="T22" s="442" t="n">
        <v>12888668</v>
      </c>
      <c r="U22" s="442"/>
      <c r="V22" s="442"/>
      <c r="W22" s="442"/>
      <c r="X22" s="442" t="n">
        <v>59831</v>
      </c>
      <c r="Y22" s="442"/>
      <c r="Z22" s="442"/>
      <c r="AA22" s="442" t="n">
        <v>6536265</v>
      </c>
      <c r="AB22" s="442"/>
      <c r="AC22" s="442"/>
      <c r="AD22" s="442"/>
    </row>
    <row r="23" customFormat="false" ht="12.75" hidden="false" customHeight="true" outlineLevel="0" collapsed="false">
      <c r="A23" s="437"/>
      <c r="B23" s="449"/>
      <c r="C23" s="449"/>
      <c r="D23" s="449"/>
      <c r="E23" s="449"/>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row>
    <row r="24" s="351" customFormat="true" ht="12.75" hidden="false" customHeight="true" outlineLevel="0" collapsed="false">
      <c r="A24" s="445" t="s">
        <v>209</v>
      </c>
      <c r="B24" s="446" t="n">
        <v>2184890</v>
      </c>
      <c r="C24" s="446"/>
      <c r="D24" s="446"/>
      <c r="E24" s="446"/>
      <c r="F24" s="447" t="n">
        <v>135894589</v>
      </c>
      <c r="G24" s="447"/>
      <c r="H24" s="447"/>
      <c r="I24" s="447"/>
      <c r="J24" s="447" t="n">
        <v>594197</v>
      </c>
      <c r="K24" s="447"/>
      <c r="L24" s="447"/>
      <c r="M24" s="447" t="n">
        <v>46131036</v>
      </c>
      <c r="N24" s="447"/>
      <c r="O24" s="447"/>
      <c r="P24" s="447"/>
      <c r="Q24" s="447" t="n">
        <v>192884</v>
      </c>
      <c r="R24" s="447"/>
      <c r="S24" s="447"/>
      <c r="T24" s="447" t="n">
        <v>12909025</v>
      </c>
      <c r="U24" s="447"/>
      <c r="V24" s="447"/>
      <c r="W24" s="447"/>
      <c r="X24" s="447" t="n">
        <v>59831</v>
      </c>
      <c r="Y24" s="447"/>
      <c r="Z24" s="447"/>
      <c r="AA24" s="447" t="n">
        <v>6153731</v>
      </c>
      <c r="AB24" s="447"/>
      <c r="AC24" s="447"/>
      <c r="AD24" s="447"/>
      <c r="AE24" s="434"/>
      <c r="AF24" s="434"/>
      <c r="AG24" s="434"/>
      <c r="AH24" s="434"/>
      <c r="AI24" s="434"/>
      <c r="AJ24" s="434"/>
    </row>
    <row r="25" customFormat="false" ht="11.25" hidden="false" customHeight="true" outlineLevel="0" collapsed="false">
      <c r="A25" s="223"/>
      <c r="B25" s="223"/>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row>
    <row r="26" customFormat="false" ht="12.75" hidden="false" customHeight="true" outlineLevel="0" collapsed="false">
      <c r="A26" s="395" t="s">
        <v>268</v>
      </c>
      <c r="B26" s="396" t="s">
        <v>283</v>
      </c>
      <c r="C26" s="396"/>
      <c r="D26" s="396"/>
      <c r="E26" s="396"/>
      <c r="F26" s="450" t="s">
        <v>284</v>
      </c>
      <c r="G26" s="450"/>
      <c r="H26" s="450"/>
      <c r="I26" s="450"/>
      <c r="J26" s="451" t="s">
        <v>285</v>
      </c>
      <c r="K26" s="451"/>
      <c r="L26" s="451"/>
      <c r="M26" s="451"/>
      <c r="N26" s="451"/>
      <c r="O26" s="451"/>
      <c r="P26" s="451"/>
      <c r="Q26" s="451"/>
      <c r="R26" s="451"/>
      <c r="S26" s="451"/>
      <c r="T26" s="451"/>
      <c r="U26" s="451"/>
      <c r="V26" s="223"/>
      <c r="W26" s="223"/>
      <c r="X26" s="223"/>
      <c r="Y26" s="223"/>
      <c r="Z26" s="223"/>
      <c r="AA26" s="223"/>
      <c r="AB26" s="223"/>
      <c r="AC26" s="223"/>
      <c r="AD26" s="223"/>
    </row>
    <row r="27" customFormat="false" ht="12.75" hidden="false" customHeight="true" outlineLevel="0" collapsed="false">
      <c r="A27" s="395"/>
      <c r="B27" s="396"/>
      <c r="C27" s="396"/>
      <c r="D27" s="396"/>
      <c r="E27" s="396"/>
      <c r="F27" s="450"/>
      <c r="G27" s="450"/>
      <c r="H27" s="450"/>
      <c r="I27" s="450"/>
      <c r="J27" s="451"/>
      <c r="K27" s="451"/>
      <c r="L27" s="451"/>
      <c r="M27" s="451"/>
      <c r="N27" s="451"/>
      <c r="O27" s="451"/>
      <c r="P27" s="451"/>
      <c r="Q27" s="451"/>
      <c r="R27" s="451"/>
      <c r="S27" s="451"/>
      <c r="T27" s="451"/>
      <c r="U27" s="451"/>
      <c r="V27" s="223"/>
      <c r="W27" s="223"/>
      <c r="X27" s="223"/>
      <c r="Y27" s="223"/>
      <c r="Z27" s="223"/>
      <c r="AA27" s="223"/>
      <c r="AB27" s="223"/>
      <c r="AC27" s="223"/>
      <c r="AD27" s="223"/>
    </row>
    <row r="28" customFormat="false" ht="12.75" hidden="false" customHeight="true" outlineLevel="0" collapsed="false">
      <c r="A28" s="395"/>
      <c r="B28" s="396"/>
      <c r="C28" s="396"/>
      <c r="D28" s="396"/>
      <c r="E28" s="396"/>
      <c r="F28" s="450"/>
      <c r="G28" s="450"/>
      <c r="H28" s="450"/>
      <c r="I28" s="450"/>
      <c r="J28" s="195" t="s">
        <v>286</v>
      </c>
      <c r="K28" s="195"/>
      <c r="L28" s="195"/>
      <c r="M28" s="195"/>
      <c r="N28" s="194" t="s">
        <v>287</v>
      </c>
      <c r="O28" s="194"/>
      <c r="P28" s="194"/>
      <c r="Q28" s="194"/>
      <c r="R28" s="194" t="s">
        <v>288</v>
      </c>
      <c r="S28" s="194"/>
      <c r="T28" s="194"/>
      <c r="U28" s="194"/>
      <c r="V28" s="223"/>
      <c r="W28" s="223"/>
      <c r="X28" s="223"/>
      <c r="Y28" s="223"/>
      <c r="Z28" s="223"/>
      <c r="AA28" s="223"/>
      <c r="AB28" s="223"/>
      <c r="AC28" s="223"/>
      <c r="AD28" s="223"/>
    </row>
    <row r="29" customFormat="false" ht="12.75" hidden="false" customHeight="true" outlineLevel="0" collapsed="false">
      <c r="A29" s="395"/>
      <c r="B29" s="396"/>
      <c r="C29" s="396"/>
      <c r="D29" s="396"/>
      <c r="E29" s="396"/>
      <c r="F29" s="450"/>
      <c r="G29" s="450"/>
      <c r="H29" s="450"/>
      <c r="I29" s="450"/>
      <c r="J29" s="195"/>
      <c r="K29" s="195"/>
      <c r="L29" s="195"/>
      <c r="M29" s="195"/>
      <c r="N29" s="194"/>
      <c r="O29" s="194"/>
      <c r="P29" s="194"/>
      <c r="Q29" s="194"/>
      <c r="R29" s="194"/>
      <c r="S29" s="194"/>
      <c r="T29" s="194"/>
      <c r="U29" s="194"/>
      <c r="V29" s="223"/>
      <c r="W29" s="223"/>
      <c r="X29" s="223"/>
      <c r="Y29" s="223"/>
      <c r="Z29" s="223"/>
      <c r="AA29" s="223"/>
      <c r="AB29" s="223"/>
      <c r="AC29" s="223"/>
      <c r="AD29" s="223"/>
    </row>
    <row r="30" customFormat="false" ht="12.75" hidden="false" customHeight="true" outlineLevel="0" collapsed="false">
      <c r="A30" s="437" t="s">
        <v>201</v>
      </c>
      <c r="B30" s="438" t="n">
        <v>142470</v>
      </c>
      <c r="C30" s="438"/>
      <c r="D30" s="438"/>
      <c r="E30" s="438"/>
      <c r="F30" s="439" t="n">
        <v>1011549</v>
      </c>
      <c r="G30" s="439"/>
      <c r="H30" s="439"/>
      <c r="I30" s="439"/>
      <c r="J30" s="439" t="n">
        <v>16853542</v>
      </c>
      <c r="K30" s="439"/>
      <c r="L30" s="439"/>
      <c r="M30" s="439"/>
      <c r="N30" s="439" t="s">
        <v>89</v>
      </c>
      <c r="O30" s="439"/>
      <c r="P30" s="439"/>
      <c r="Q30" s="439"/>
      <c r="R30" s="439" t="n">
        <v>1817000</v>
      </c>
      <c r="S30" s="439"/>
      <c r="T30" s="439"/>
      <c r="U30" s="439"/>
      <c r="V30" s="223"/>
      <c r="W30" s="223"/>
      <c r="X30" s="223"/>
      <c r="Y30" s="223"/>
      <c r="Z30" s="223"/>
      <c r="AA30" s="223"/>
      <c r="AB30" s="223"/>
      <c r="AC30" s="223"/>
      <c r="AD30" s="223"/>
      <c r="AE30" s="247"/>
      <c r="AF30" s="452"/>
      <c r="AG30" s="452"/>
      <c r="AH30" s="452"/>
      <c r="AI30" s="452"/>
      <c r="AJ30" s="452"/>
      <c r="AK30" s="221"/>
      <c r="AL30" s="221"/>
      <c r="AM30" s="221"/>
      <c r="AN30" s="221"/>
    </row>
    <row r="31" customFormat="false" ht="12.75" hidden="false" customHeight="true" outlineLevel="0" collapsed="false">
      <c r="A31" s="440" t="s">
        <v>203</v>
      </c>
      <c r="B31" s="441" t="n">
        <v>142470</v>
      </c>
      <c r="C31" s="441"/>
      <c r="D31" s="441"/>
      <c r="E31" s="441"/>
      <c r="F31" s="442" t="n">
        <v>1011549</v>
      </c>
      <c r="G31" s="442"/>
      <c r="H31" s="442"/>
      <c r="I31" s="442"/>
      <c r="J31" s="442" t="n">
        <v>15370635</v>
      </c>
      <c r="K31" s="442"/>
      <c r="L31" s="442"/>
      <c r="M31" s="442"/>
      <c r="N31" s="444" t="s">
        <v>89</v>
      </c>
      <c r="O31" s="444"/>
      <c r="P31" s="444"/>
      <c r="Q31" s="444"/>
      <c r="R31" s="254" t="n">
        <v>1505000</v>
      </c>
      <c r="S31" s="254"/>
      <c r="T31" s="254"/>
      <c r="U31" s="254"/>
      <c r="V31" s="223"/>
      <c r="W31" s="223"/>
      <c r="X31" s="223"/>
      <c r="Y31" s="223"/>
      <c r="Z31" s="223"/>
      <c r="AA31" s="223"/>
      <c r="AB31" s="223"/>
      <c r="AC31" s="223"/>
      <c r="AD31" s="223"/>
      <c r="AE31" s="453"/>
      <c r="AF31" s="452"/>
      <c r="AG31" s="452"/>
      <c r="AH31" s="452"/>
      <c r="AI31" s="452"/>
      <c r="AJ31" s="452"/>
      <c r="AK31" s="221"/>
      <c r="AL31" s="221"/>
      <c r="AM31" s="221"/>
      <c r="AN31" s="221"/>
    </row>
    <row r="32" customFormat="false" ht="12.75" hidden="false" customHeight="true" outlineLevel="0" collapsed="false">
      <c r="A32" s="440" t="s">
        <v>205</v>
      </c>
      <c r="B32" s="441" t="n">
        <v>142470</v>
      </c>
      <c r="C32" s="441"/>
      <c r="D32" s="441"/>
      <c r="E32" s="441"/>
      <c r="F32" s="442" t="n">
        <v>1011549</v>
      </c>
      <c r="G32" s="442"/>
      <c r="H32" s="442"/>
      <c r="I32" s="442"/>
      <c r="J32" s="442" t="n">
        <v>15167239</v>
      </c>
      <c r="K32" s="442"/>
      <c r="L32" s="442"/>
      <c r="M32" s="442"/>
      <c r="N32" s="444" t="s">
        <v>89</v>
      </c>
      <c r="O32" s="444"/>
      <c r="P32" s="444"/>
      <c r="Q32" s="444"/>
      <c r="R32" s="254" t="n">
        <v>1754190</v>
      </c>
      <c r="S32" s="254"/>
      <c r="T32" s="254"/>
      <c r="U32" s="254"/>
      <c r="V32" s="223"/>
      <c r="W32" s="223"/>
      <c r="X32" s="223"/>
      <c r="Y32" s="223"/>
      <c r="Z32" s="223"/>
      <c r="AA32" s="223"/>
      <c r="AB32" s="223"/>
      <c r="AC32" s="223"/>
      <c r="AD32" s="223"/>
      <c r="AE32" s="453"/>
      <c r="AF32" s="452"/>
      <c r="AG32" s="452"/>
      <c r="AH32" s="452"/>
      <c r="AI32" s="452"/>
      <c r="AJ32" s="452"/>
      <c r="AK32" s="221"/>
      <c r="AL32" s="221"/>
      <c r="AM32" s="221"/>
      <c r="AN32" s="221"/>
    </row>
    <row r="33" customFormat="false" ht="12.75" hidden="false" customHeight="true" outlineLevel="0" collapsed="false">
      <c r="A33" s="440" t="s">
        <v>172</v>
      </c>
      <c r="B33" s="441" t="n">
        <v>142470</v>
      </c>
      <c r="C33" s="441"/>
      <c r="D33" s="441"/>
      <c r="E33" s="441"/>
      <c r="F33" s="442" t="n">
        <v>1011549</v>
      </c>
      <c r="G33" s="442"/>
      <c r="H33" s="442"/>
      <c r="I33" s="442"/>
      <c r="J33" s="442" t="n">
        <v>16452892</v>
      </c>
      <c r="K33" s="442"/>
      <c r="L33" s="442"/>
      <c r="M33" s="442"/>
      <c r="N33" s="444" t="s">
        <v>89</v>
      </c>
      <c r="O33" s="444"/>
      <c r="P33" s="444"/>
      <c r="Q33" s="444"/>
      <c r="R33" s="254" t="n">
        <v>1659010</v>
      </c>
      <c r="S33" s="254"/>
      <c r="T33" s="254"/>
      <c r="U33" s="254"/>
      <c r="V33" s="223"/>
      <c r="W33" s="223"/>
      <c r="X33" s="223"/>
      <c r="Y33" s="223"/>
      <c r="Z33" s="223"/>
      <c r="AA33" s="223"/>
      <c r="AB33" s="223"/>
      <c r="AC33" s="223"/>
      <c r="AD33" s="223"/>
      <c r="AE33" s="250"/>
      <c r="AF33" s="452"/>
      <c r="AG33" s="452"/>
      <c r="AH33" s="452"/>
      <c r="AI33" s="452"/>
      <c r="AJ33" s="452"/>
      <c r="AK33" s="221"/>
      <c r="AL33" s="221"/>
      <c r="AM33" s="221"/>
      <c r="AN33" s="221"/>
    </row>
    <row r="34" s="221" customFormat="true" ht="12.75" hidden="false" customHeight="true" outlineLevel="0" collapsed="false">
      <c r="A34" s="437" t="s">
        <v>282</v>
      </c>
      <c r="B34" s="442" t="n">
        <v>142470</v>
      </c>
      <c r="C34" s="442"/>
      <c r="D34" s="442"/>
      <c r="E34" s="442"/>
      <c r="F34" s="442" t="n">
        <v>1006549</v>
      </c>
      <c r="G34" s="442"/>
      <c r="H34" s="442"/>
      <c r="I34" s="442"/>
      <c r="J34" s="442" t="n">
        <v>16935345</v>
      </c>
      <c r="K34" s="442"/>
      <c r="L34" s="442"/>
      <c r="M34" s="442"/>
      <c r="N34" s="442" t="s">
        <v>89</v>
      </c>
      <c r="O34" s="442"/>
      <c r="P34" s="442"/>
      <c r="Q34" s="442"/>
      <c r="R34" s="254" t="n">
        <v>1538714</v>
      </c>
      <c r="S34" s="254"/>
      <c r="T34" s="254"/>
      <c r="U34" s="254"/>
      <c r="V34" s="223"/>
      <c r="W34" s="223"/>
      <c r="X34" s="223"/>
      <c r="Y34" s="223"/>
      <c r="Z34" s="223"/>
      <c r="AA34" s="223"/>
      <c r="AB34" s="223"/>
      <c r="AC34" s="223"/>
      <c r="AD34" s="223"/>
      <c r="AE34" s="454"/>
      <c r="AF34" s="452"/>
      <c r="AG34" s="452"/>
      <c r="AH34" s="452"/>
      <c r="AI34" s="452"/>
      <c r="AJ34" s="452"/>
    </row>
    <row r="35" customFormat="false" ht="12.75" hidden="false" customHeight="true" outlineLevel="0" collapsed="false">
      <c r="A35" s="437"/>
      <c r="B35" s="443"/>
      <c r="C35" s="443"/>
      <c r="D35" s="443"/>
      <c r="E35" s="443"/>
      <c r="F35" s="444"/>
      <c r="G35" s="444"/>
      <c r="H35" s="444"/>
      <c r="I35" s="444"/>
      <c r="J35" s="444"/>
      <c r="K35" s="444"/>
      <c r="L35" s="444"/>
      <c r="M35" s="444"/>
      <c r="N35" s="444"/>
      <c r="O35" s="444"/>
      <c r="P35" s="444"/>
      <c r="Q35" s="444"/>
      <c r="R35" s="455"/>
      <c r="S35" s="455"/>
      <c r="T35" s="455"/>
      <c r="U35" s="455"/>
      <c r="V35" s="452"/>
      <c r="W35" s="223"/>
      <c r="X35" s="223"/>
      <c r="Y35" s="223"/>
      <c r="Z35" s="223"/>
      <c r="AA35" s="223"/>
      <c r="AB35" s="223"/>
      <c r="AC35" s="223"/>
      <c r="AD35" s="223"/>
    </row>
    <row r="36" s="351" customFormat="true" ht="12.75" hidden="false" customHeight="true" outlineLevel="0" collapsed="false">
      <c r="A36" s="445" t="s">
        <v>209</v>
      </c>
      <c r="B36" s="446" t="n">
        <v>142570</v>
      </c>
      <c r="C36" s="446"/>
      <c r="D36" s="446"/>
      <c r="E36" s="446"/>
      <c r="F36" s="447" t="n">
        <v>1006549</v>
      </c>
      <c r="G36" s="447"/>
      <c r="H36" s="447"/>
      <c r="I36" s="447"/>
      <c r="J36" s="447" t="n">
        <v>17857022</v>
      </c>
      <c r="K36" s="447"/>
      <c r="L36" s="447"/>
      <c r="M36" s="447"/>
      <c r="N36" s="447" t="s">
        <v>89</v>
      </c>
      <c r="O36" s="447"/>
      <c r="P36" s="447"/>
      <c r="Q36" s="447"/>
      <c r="R36" s="456" t="n">
        <v>1788714</v>
      </c>
      <c r="S36" s="456"/>
      <c r="T36" s="456"/>
      <c r="U36" s="456"/>
      <c r="V36" s="223"/>
      <c r="W36" s="223"/>
      <c r="X36" s="223"/>
      <c r="Y36" s="223"/>
      <c r="Z36" s="223"/>
      <c r="AA36" s="223"/>
      <c r="AB36" s="223"/>
      <c r="AC36" s="223"/>
      <c r="AD36" s="223"/>
      <c r="AE36" s="434"/>
      <c r="AF36" s="434"/>
      <c r="AG36" s="434"/>
      <c r="AH36" s="434"/>
      <c r="AI36" s="434"/>
      <c r="AJ36" s="434"/>
    </row>
    <row r="37" customFormat="false" ht="12.75" hidden="false" customHeight="true" outlineLevel="0" collapsed="false">
      <c r="A37" s="457" t="s">
        <v>289</v>
      </c>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row>
    <row r="38" customFormat="false" ht="13.2" hidden="false" customHeight="false" outlineLevel="0" collapsed="false">
      <c r="A38" s="458" t="s">
        <v>290</v>
      </c>
    </row>
    <row r="39" customFormat="false" ht="13.2" hidden="false" customHeight="false" outlineLevel="0" collapsed="false">
      <c r="A39" s="459"/>
    </row>
    <row r="40" customFormat="false" ht="13.2" hidden="false" customHeight="false" outlineLevel="0" collapsed="false">
      <c r="A40" s="460" t="s">
        <v>291</v>
      </c>
    </row>
    <row r="41" customFormat="false" ht="13.8" hidden="false" customHeight="false" outlineLevel="0" collapsed="false">
      <c r="A41" s="457" t="s">
        <v>292</v>
      </c>
      <c r="X41" s="461" t="s">
        <v>43</v>
      </c>
      <c r="Y41" s="461"/>
      <c r="Z41" s="461"/>
      <c r="AA41" s="461"/>
      <c r="AB41" s="461"/>
      <c r="AC41" s="461"/>
    </row>
    <row r="42" customFormat="false" ht="13.8" hidden="false" customHeight="false" outlineLevel="0" collapsed="false">
      <c r="A42" s="395" t="s">
        <v>268</v>
      </c>
      <c r="B42" s="435" t="s">
        <v>293</v>
      </c>
      <c r="C42" s="435"/>
      <c r="D42" s="435"/>
      <c r="E42" s="435"/>
      <c r="F42" s="435"/>
      <c r="G42" s="435"/>
      <c r="H42" s="435"/>
      <c r="I42" s="435"/>
      <c r="J42" s="435" t="s">
        <v>294</v>
      </c>
      <c r="K42" s="435"/>
      <c r="L42" s="435"/>
      <c r="M42" s="435"/>
      <c r="N42" s="435"/>
      <c r="O42" s="435"/>
      <c r="P42" s="435"/>
      <c r="Q42" s="435" t="s">
        <v>295</v>
      </c>
      <c r="R42" s="435"/>
      <c r="S42" s="435"/>
      <c r="T42" s="435"/>
      <c r="U42" s="435"/>
      <c r="V42" s="435"/>
      <c r="W42" s="435"/>
      <c r="X42" s="462" t="s">
        <v>296</v>
      </c>
      <c r="Y42" s="462"/>
      <c r="Z42" s="462"/>
      <c r="AA42" s="462"/>
      <c r="AB42" s="462"/>
      <c r="AC42" s="462"/>
      <c r="AD42" s="462"/>
    </row>
    <row r="43" customFormat="false" ht="13.5" hidden="false" customHeight="true" outlineLevel="0" collapsed="false">
      <c r="A43" s="395"/>
      <c r="B43" s="234" t="s">
        <v>297</v>
      </c>
      <c r="C43" s="234"/>
      <c r="D43" s="234"/>
      <c r="E43" s="234"/>
      <c r="F43" s="234" t="s">
        <v>298</v>
      </c>
      <c r="G43" s="234"/>
      <c r="H43" s="234"/>
      <c r="I43" s="234"/>
      <c r="J43" s="234" t="s">
        <v>299</v>
      </c>
      <c r="K43" s="234"/>
      <c r="L43" s="234"/>
      <c r="M43" s="234" t="s">
        <v>298</v>
      </c>
      <c r="N43" s="234"/>
      <c r="O43" s="234"/>
      <c r="P43" s="234"/>
      <c r="Q43" s="234" t="s">
        <v>299</v>
      </c>
      <c r="R43" s="234"/>
      <c r="S43" s="234"/>
      <c r="T43" s="234" t="s">
        <v>298</v>
      </c>
      <c r="U43" s="234"/>
      <c r="V43" s="234"/>
      <c r="W43" s="234"/>
      <c r="X43" s="234" t="s">
        <v>299</v>
      </c>
      <c r="Y43" s="234"/>
      <c r="Z43" s="234"/>
      <c r="AA43" s="436" t="s">
        <v>298</v>
      </c>
      <c r="AB43" s="436"/>
      <c r="AC43" s="436"/>
      <c r="AD43" s="436"/>
    </row>
    <row r="44" customFormat="false" ht="12.9" hidden="false" customHeight="true" outlineLevel="0" collapsed="false">
      <c r="A44" s="463" t="s">
        <v>201</v>
      </c>
      <c r="B44" s="464" t="n">
        <v>118467</v>
      </c>
      <c r="C44" s="464"/>
      <c r="D44" s="464"/>
      <c r="E44" s="464"/>
      <c r="F44" s="465" t="n">
        <v>14745218</v>
      </c>
      <c r="G44" s="465"/>
      <c r="H44" s="465"/>
      <c r="I44" s="465"/>
      <c r="J44" s="465" t="n">
        <v>92407</v>
      </c>
      <c r="K44" s="465"/>
      <c r="L44" s="465"/>
      <c r="M44" s="465" t="n">
        <v>12148142</v>
      </c>
      <c r="N44" s="465"/>
      <c r="O44" s="465"/>
      <c r="P44" s="465"/>
      <c r="Q44" s="465" t="n">
        <v>4072</v>
      </c>
      <c r="R44" s="465"/>
      <c r="S44" s="465"/>
      <c r="T44" s="465" t="n">
        <v>573952</v>
      </c>
      <c r="U44" s="465"/>
      <c r="V44" s="465"/>
      <c r="W44" s="465"/>
      <c r="X44" s="465" t="n">
        <v>103</v>
      </c>
      <c r="Y44" s="465"/>
      <c r="Z44" s="465"/>
      <c r="AA44" s="465" t="n">
        <v>10621</v>
      </c>
      <c r="AB44" s="465"/>
      <c r="AC44" s="465"/>
      <c r="AD44" s="465"/>
    </row>
    <row r="45" customFormat="false" ht="12.75" hidden="false" customHeight="true" outlineLevel="0" collapsed="false">
      <c r="A45" s="463" t="s">
        <v>203</v>
      </c>
      <c r="B45" s="464" t="n">
        <v>120110</v>
      </c>
      <c r="C45" s="464"/>
      <c r="D45" s="464"/>
      <c r="E45" s="464"/>
      <c r="F45" s="465" t="n">
        <v>14846370</v>
      </c>
      <c r="G45" s="465"/>
      <c r="H45" s="465"/>
      <c r="I45" s="465"/>
      <c r="J45" s="465" t="n">
        <v>93781</v>
      </c>
      <c r="K45" s="465"/>
      <c r="L45" s="465"/>
      <c r="M45" s="465" t="n">
        <v>12209651</v>
      </c>
      <c r="N45" s="465"/>
      <c r="O45" s="465"/>
      <c r="P45" s="465"/>
      <c r="Q45" s="465" t="n">
        <v>4187</v>
      </c>
      <c r="R45" s="465"/>
      <c r="S45" s="465"/>
      <c r="T45" s="465" t="n">
        <v>602183</v>
      </c>
      <c r="U45" s="465"/>
      <c r="V45" s="465"/>
      <c r="W45" s="465"/>
      <c r="X45" s="465" t="n">
        <v>113</v>
      </c>
      <c r="Y45" s="465"/>
      <c r="Z45" s="465"/>
      <c r="AA45" s="465" t="n">
        <v>13235</v>
      </c>
      <c r="AB45" s="465"/>
      <c r="AC45" s="465"/>
      <c r="AD45" s="465"/>
    </row>
    <row r="46" customFormat="false" ht="12.75" hidden="false" customHeight="true" outlineLevel="0" collapsed="false">
      <c r="A46" s="463" t="s">
        <v>205</v>
      </c>
      <c r="B46" s="464" t="n">
        <v>121495</v>
      </c>
      <c r="C46" s="464"/>
      <c r="D46" s="464"/>
      <c r="E46" s="464"/>
      <c r="F46" s="465" t="n">
        <v>15017988</v>
      </c>
      <c r="G46" s="465"/>
      <c r="H46" s="465"/>
      <c r="I46" s="465"/>
      <c r="J46" s="465" t="n">
        <v>94990</v>
      </c>
      <c r="K46" s="465"/>
      <c r="L46" s="465"/>
      <c r="M46" s="465" t="n">
        <v>12278949</v>
      </c>
      <c r="N46" s="465"/>
      <c r="O46" s="465"/>
      <c r="P46" s="465"/>
      <c r="Q46" s="465" t="n">
        <v>4246</v>
      </c>
      <c r="R46" s="465"/>
      <c r="S46" s="465"/>
      <c r="T46" s="465" t="n">
        <v>596705</v>
      </c>
      <c r="U46" s="465"/>
      <c r="V46" s="465"/>
      <c r="W46" s="465"/>
      <c r="X46" s="465" t="n">
        <v>97</v>
      </c>
      <c r="Y46" s="465"/>
      <c r="Z46" s="465"/>
      <c r="AA46" s="465" t="n">
        <v>10094</v>
      </c>
      <c r="AB46" s="465"/>
      <c r="AC46" s="465"/>
      <c r="AD46" s="465"/>
    </row>
    <row r="47" customFormat="false" ht="12.75" hidden="false" customHeight="true" outlineLevel="0" collapsed="false">
      <c r="A47" s="463" t="s">
        <v>172</v>
      </c>
      <c r="B47" s="464" t="n">
        <v>122926</v>
      </c>
      <c r="C47" s="464"/>
      <c r="D47" s="464"/>
      <c r="E47" s="464"/>
      <c r="F47" s="465" t="n">
        <v>15190401</v>
      </c>
      <c r="G47" s="465"/>
      <c r="H47" s="465"/>
      <c r="I47" s="465"/>
      <c r="J47" s="465" t="n">
        <v>96542</v>
      </c>
      <c r="K47" s="465"/>
      <c r="L47" s="465"/>
      <c r="M47" s="465" t="n">
        <v>12529843</v>
      </c>
      <c r="N47" s="465"/>
      <c r="O47" s="465"/>
      <c r="P47" s="465"/>
      <c r="Q47" s="465" t="n">
        <v>4250</v>
      </c>
      <c r="R47" s="465"/>
      <c r="S47" s="465"/>
      <c r="T47" s="465" t="n">
        <v>597859</v>
      </c>
      <c r="U47" s="465"/>
      <c r="V47" s="465"/>
      <c r="W47" s="465"/>
      <c r="X47" s="465" t="n">
        <v>95</v>
      </c>
      <c r="Y47" s="465"/>
      <c r="Z47" s="465"/>
      <c r="AA47" s="465" t="n">
        <v>9381</v>
      </c>
      <c r="AB47" s="465"/>
      <c r="AC47" s="465"/>
      <c r="AD47" s="465"/>
    </row>
    <row r="48" customFormat="false" ht="12.75" hidden="false" customHeight="true" outlineLevel="0" collapsed="false">
      <c r="A48" s="463" t="s">
        <v>300</v>
      </c>
      <c r="B48" s="464" t="n">
        <v>123386</v>
      </c>
      <c r="C48" s="464"/>
      <c r="D48" s="464"/>
      <c r="E48" s="464"/>
      <c r="F48" s="465" t="n">
        <v>15296160</v>
      </c>
      <c r="G48" s="465"/>
      <c r="H48" s="465"/>
      <c r="I48" s="465"/>
      <c r="J48" s="465" t="n">
        <v>97371</v>
      </c>
      <c r="K48" s="465"/>
      <c r="L48" s="465"/>
      <c r="M48" s="465" t="n">
        <v>12581585</v>
      </c>
      <c r="N48" s="465"/>
      <c r="O48" s="465"/>
      <c r="P48" s="465"/>
      <c r="Q48" s="465" t="n">
        <v>4194</v>
      </c>
      <c r="R48" s="465"/>
      <c r="S48" s="465"/>
      <c r="T48" s="465" t="n">
        <v>621123</v>
      </c>
      <c r="U48" s="465"/>
      <c r="V48" s="465"/>
      <c r="W48" s="465"/>
      <c r="X48" s="465" t="n">
        <v>80</v>
      </c>
      <c r="Y48" s="465"/>
      <c r="Z48" s="465"/>
      <c r="AA48" s="465" t="n">
        <v>6730</v>
      </c>
      <c r="AB48" s="465"/>
      <c r="AC48" s="465"/>
      <c r="AD48" s="465"/>
    </row>
    <row r="49" s="468" customFormat="true" ht="12.75" hidden="false" customHeight="true" outlineLevel="0" collapsed="false">
      <c r="A49" s="463"/>
      <c r="B49" s="466"/>
      <c r="C49" s="466"/>
      <c r="D49" s="466"/>
      <c r="E49" s="466"/>
      <c r="F49" s="467"/>
      <c r="G49" s="467"/>
      <c r="H49" s="467"/>
      <c r="I49" s="467"/>
      <c r="J49" s="467"/>
      <c r="K49" s="467"/>
      <c r="L49" s="467"/>
      <c r="M49" s="467"/>
      <c r="N49" s="467"/>
      <c r="O49" s="467"/>
      <c r="P49" s="467"/>
      <c r="Q49" s="467"/>
      <c r="R49" s="467"/>
      <c r="S49" s="467"/>
      <c r="T49" s="467"/>
      <c r="U49" s="467"/>
      <c r="V49" s="467"/>
      <c r="W49" s="467"/>
      <c r="X49" s="467"/>
      <c r="Y49" s="467"/>
      <c r="Z49" s="467"/>
      <c r="AA49" s="467"/>
      <c r="AB49" s="467"/>
      <c r="AC49" s="467"/>
      <c r="AD49" s="467"/>
      <c r="AE49" s="452"/>
      <c r="AF49" s="452"/>
      <c r="AG49" s="452"/>
      <c r="AH49" s="452"/>
      <c r="AI49" s="452"/>
      <c r="AJ49" s="452"/>
    </row>
    <row r="50" customFormat="false" ht="12.75" hidden="false" customHeight="true" outlineLevel="0" collapsed="false">
      <c r="A50" s="469" t="s">
        <v>209</v>
      </c>
      <c r="B50" s="470" t="n">
        <v>122994</v>
      </c>
      <c r="C50" s="470"/>
      <c r="D50" s="470"/>
      <c r="E50" s="470"/>
      <c r="F50" s="471" t="n">
        <v>14765023</v>
      </c>
      <c r="G50" s="471"/>
      <c r="H50" s="471"/>
      <c r="I50" s="471"/>
      <c r="J50" s="471" t="n">
        <v>96747</v>
      </c>
      <c r="K50" s="471"/>
      <c r="L50" s="471"/>
      <c r="M50" s="471" t="n">
        <v>12218705</v>
      </c>
      <c r="N50" s="471"/>
      <c r="O50" s="471"/>
      <c r="P50" s="471"/>
      <c r="Q50" s="471" t="n">
        <v>4485</v>
      </c>
      <c r="R50" s="471"/>
      <c r="S50" s="471"/>
      <c r="T50" s="471" t="n">
        <v>621561</v>
      </c>
      <c r="U50" s="471"/>
      <c r="V50" s="471"/>
      <c r="W50" s="471"/>
      <c r="X50" s="471" t="n">
        <v>84</v>
      </c>
      <c r="Y50" s="471"/>
      <c r="Z50" s="471"/>
      <c r="AA50" s="471" t="n">
        <v>7178</v>
      </c>
      <c r="AB50" s="471"/>
      <c r="AC50" s="471"/>
      <c r="AD50" s="471"/>
    </row>
    <row r="51" customFormat="false" ht="12.75" hidden="false" customHeight="true" outlineLevel="0" collapsed="false"/>
    <row r="52" customFormat="false" ht="14.4" hidden="false" customHeight="true" outlineLevel="0" collapsed="false">
      <c r="A52" s="395" t="s">
        <v>268</v>
      </c>
      <c r="B52" s="462" t="s">
        <v>301</v>
      </c>
      <c r="C52" s="462"/>
      <c r="D52" s="462"/>
      <c r="E52" s="462"/>
      <c r="F52" s="462"/>
      <c r="G52" s="462"/>
      <c r="H52" s="462"/>
      <c r="I52" s="462" t="s">
        <v>302</v>
      </c>
      <c r="J52" s="462"/>
      <c r="K52" s="462"/>
      <c r="L52" s="462"/>
      <c r="M52" s="462"/>
      <c r="N52" s="462"/>
      <c r="O52" s="462"/>
      <c r="P52" s="341"/>
      <c r="Q52" s="341"/>
      <c r="R52" s="341"/>
      <c r="S52" s="472"/>
      <c r="T52" s="472"/>
      <c r="U52" s="472"/>
      <c r="V52" s="472"/>
    </row>
    <row r="53" customFormat="false" ht="13.2" hidden="false" customHeight="true" outlineLevel="0" collapsed="false">
      <c r="A53" s="395"/>
      <c r="B53" s="234" t="s">
        <v>299</v>
      </c>
      <c r="C53" s="234"/>
      <c r="D53" s="234"/>
      <c r="E53" s="234" t="s">
        <v>298</v>
      </c>
      <c r="F53" s="234"/>
      <c r="G53" s="234"/>
      <c r="H53" s="234"/>
      <c r="I53" s="234" t="s">
        <v>299</v>
      </c>
      <c r="J53" s="234"/>
      <c r="K53" s="234"/>
      <c r="L53" s="436" t="s">
        <v>298</v>
      </c>
      <c r="M53" s="436"/>
      <c r="N53" s="436"/>
      <c r="O53" s="436"/>
      <c r="P53" s="341"/>
      <c r="Q53" s="341"/>
      <c r="R53" s="341"/>
      <c r="S53" s="472"/>
      <c r="T53" s="472"/>
      <c r="U53" s="472"/>
      <c r="V53" s="472"/>
    </row>
    <row r="54" customFormat="false" ht="12.9" hidden="false" customHeight="true" outlineLevel="0" collapsed="false">
      <c r="A54" s="463" t="s">
        <v>201</v>
      </c>
      <c r="B54" s="464" t="n">
        <v>20459</v>
      </c>
      <c r="C54" s="464"/>
      <c r="D54" s="464"/>
      <c r="E54" s="465" t="n">
        <v>1381056</v>
      </c>
      <c r="F54" s="465"/>
      <c r="G54" s="465"/>
      <c r="H54" s="465"/>
      <c r="I54" s="465" t="n">
        <v>1426</v>
      </c>
      <c r="J54" s="465"/>
      <c r="K54" s="465"/>
      <c r="L54" s="465" t="n">
        <v>631447</v>
      </c>
      <c r="M54" s="465"/>
      <c r="N54" s="465"/>
      <c r="O54" s="465"/>
      <c r="P54" s="473"/>
      <c r="Q54" s="473"/>
      <c r="R54" s="473"/>
      <c r="S54" s="474"/>
      <c r="T54" s="474"/>
      <c r="U54" s="474"/>
      <c r="V54" s="474"/>
    </row>
    <row r="55" customFormat="false" ht="12.75" hidden="false" customHeight="true" outlineLevel="0" collapsed="false">
      <c r="A55" s="463" t="s">
        <v>203</v>
      </c>
      <c r="B55" s="464" t="n">
        <v>20667</v>
      </c>
      <c r="C55" s="464"/>
      <c r="D55" s="464"/>
      <c r="E55" s="465" t="n">
        <v>1395125</v>
      </c>
      <c r="F55" s="465"/>
      <c r="G55" s="465"/>
      <c r="H55" s="465"/>
      <c r="I55" s="465" t="n">
        <v>1362</v>
      </c>
      <c r="J55" s="465"/>
      <c r="K55" s="465"/>
      <c r="L55" s="465" t="n">
        <v>626176</v>
      </c>
      <c r="M55" s="465"/>
      <c r="N55" s="465"/>
      <c r="O55" s="465"/>
      <c r="P55" s="473"/>
      <c r="Q55" s="473"/>
      <c r="R55" s="473"/>
      <c r="S55" s="474"/>
      <c r="T55" s="474"/>
      <c r="U55" s="474"/>
      <c r="V55" s="474"/>
    </row>
    <row r="56" customFormat="false" ht="12.75" hidden="false" customHeight="true" outlineLevel="0" collapsed="false">
      <c r="A56" s="463" t="s">
        <v>205</v>
      </c>
      <c r="B56" s="464" t="n">
        <v>20407</v>
      </c>
      <c r="C56" s="464"/>
      <c r="D56" s="464"/>
      <c r="E56" s="465" t="n">
        <v>1350975</v>
      </c>
      <c r="F56" s="465"/>
      <c r="G56" s="465"/>
      <c r="H56" s="465"/>
      <c r="I56" s="465" t="n">
        <v>1755</v>
      </c>
      <c r="J56" s="465"/>
      <c r="K56" s="465"/>
      <c r="L56" s="465" t="n">
        <v>781265</v>
      </c>
      <c r="M56" s="465"/>
      <c r="N56" s="465"/>
      <c r="O56" s="465"/>
      <c r="P56" s="473"/>
      <c r="Q56" s="473"/>
      <c r="R56" s="473"/>
      <c r="S56" s="474"/>
      <c r="T56" s="474"/>
      <c r="U56" s="474"/>
      <c r="V56" s="474"/>
    </row>
    <row r="57" customFormat="false" ht="12.75" hidden="false" customHeight="true" outlineLevel="0" collapsed="false">
      <c r="A57" s="463" t="s">
        <v>172</v>
      </c>
      <c r="B57" s="464" t="n">
        <v>20437</v>
      </c>
      <c r="C57" s="464"/>
      <c r="D57" s="464"/>
      <c r="E57" s="465" t="n">
        <v>1332382</v>
      </c>
      <c r="F57" s="465"/>
      <c r="G57" s="465"/>
      <c r="H57" s="465"/>
      <c r="I57" s="465" t="n">
        <v>1602</v>
      </c>
      <c r="J57" s="465"/>
      <c r="K57" s="465"/>
      <c r="L57" s="465" t="n">
        <v>720936</v>
      </c>
      <c r="M57" s="465"/>
      <c r="N57" s="465"/>
      <c r="O57" s="465"/>
      <c r="P57" s="473"/>
      <c r="Q57" s="473"/>
      <c r="R57" s="473"/>
      <c r="S57" s="474"/>
      <c r="T57" s="474"/>
      <c r="U57" s="474"/>
      <c r="V57" s="474"/>
    </row>
    <row r="58" customFormat="false" ht="12.75" hidden="false" customHeight="true" outlineLevel="0" collapsed="false">
      <c r="A58" s="463" t="s">
        <v>300</v>
      </c>
      <c r="B58" s="464" t="n">
        <v>20207</v>
      </c>
      <c r="C58" s="464"/>
      <c r="D58" s="464"/>
      <c r="E58" s="465" t="n">
        <v>1332152</v>
      </c>
      <c r="F58" s="465"/>
      <c r="G58" s="465"/>
      <c r="H58" s="465"/>
      <c r="I58" s="465" t="n">
        <v>1534</v>
      </c>
      <c r="J58" s="465"/>
      <c r="K58" s="465"/>
      <c r="L58" s="465" t="n">
        <v>754570</v>
      </c>
      <c r="M58" s="465"/>
      <c r="N58" s="465"/>
      <c r="O58" s="465"/>
      <c r="P58" s="475"/>
      <c r="Q58" s="475"/>
      <c r="R58" s="475"/>
      <c r="S58" s="476"/>
      <c r="T58" s="476"/>
      <c r="U58" s="476"/>
      <c r="V58" s="476"/>
      <c r="W58" s="468"/>
      <c r="X58" s="468"/>
      <c r="Y58" s="468"/>
      <c r="Z58" s="468"/>
      <c r="AA58" s="468"/>
      <c r="AB58" s="468"/>
      <c r="AC58" s="468"/>
      <c r="AD58" s="468"/>
    </row>
    <row r="59" s="468" customFormat="true" ht="12.75" hidden="false" customHeight="true" outlineLevel="0" collapsed="false">
      <c r="A59" s="463"/>
      <c r="B59" s="466"/>
      <c r="C59" s="466"/>
      <c r="D59" s="466"/>
      <c r="E59" s="467"/>
      <c r="F59" s="467"/>
      <c r="G59" s="467"/>
      <c r="H59" s="467"/>
      <c r="I59" s="467"/>
      <c r="J59" s="467"/>
      <c r="K59" s="467"/>
      <c r="L59" s="467"/>
      <c r="M59" s="467"/>
      <c r="N59" s="467"/>
      <c r="O59" s="467"/>
      <c r="P59" s="473"/>
      <c r="Q59" s="473"/>
      <c r="R59" s="473"/>
      <c r="S59" s="474"/>
      <c r="T59" s="474"/>
      <c r="U59" s="474"/>
      <c r="V59" s="474"/>
      <c r="W59" s="225"/>
      <c r="X59" s="225"/>
      <c r="Y59" s="225"/>
      <c r="Z59" s="225"/>
      <c r="AA59" s="225"/>
      <c r="AB59" s="225"/>
      <c r="AC59" s="225"/>
      <c r="AD59" s="225"/>
      <c r="AE59" s="452"/>
      <c r="AF59" s="452"/>
      <c r="AG59" s="452"/>
      <c r="AH59" s="452"/>
      <c r="AI59" s="452"/>
      <c r="AJ59" s="452"/>
    </row>
    <row r="60" customFormat="false" ht="12.75" hidden="false" customHeight="true" outlineLevel="0" collapsed="false">
      <c r="A60" s="469" t="s">
        <v>209</v>
      </c>
      <c r="B60" s="470" t="n">
        <v>20207</v>
      </c>
      <c r="C60" s="470"/>
      <c r="D60" s="470"/>
      <c r="E60" s="471" t="n">
        <v>1324107</v>
      </c>
      <c r="F60" s="471"/>
      <c r="G60" s="471"/>
      <c r="H60" s="471"/>
      <c r="I60" s="471" t="n">
        <v>1471</v>
      </c>
      <c r="J60" s="471"/>
      <c r="K60" s="471"/>
      <c r="L60" s="471" t="n">
        <v>593472</v>
      </c>
      <c r="M60" s="471"/>
      <c r="N60" s="471"/>
      <c r="O60" s="471"/>
      <c r="P60" s="477"/>
      <c r="Q60" s="477"/>
      <c r="R60" s="477"/>
      <c r="S60" s="478"/>
      <c r="T60" s="478"/>
      <c r="U60" s="478"/>
      <c r="V60" s="478"/>
    </row>
    <row r="61" customFormat="false" ht="12.75" hidden="false" customHeight="true" outlineLevel="0" collapsed="false">
      <c r="A61" s="479" t="s">
        <v>303</v>
      </c>
      <c r="B61" s="479"/>
      <c r="C61" s="479"/>
      <c r="D61" s="479"/>
      <c r="E61" s="479"/>
      <c r="F61" s="479"/>
      <c r="G61" s="479"/>
      <c r="H61" s="479"/>
      <c r="I61" s="479"/>
      <c r="J61" s="479"/>
      <c r="K61" s="479"/>
      <c r="L61" s="479"/>
      <c r="M61" s="479"/>
      <c r="N61" s="479"/>
      <c r="O61" s="479"/>
      <c r="P61" s="479"/>
      <c r="Q61" s="479"/>
      <c r="R61" s="479"/>
    </row>
  </sheetData>
  <mergeCells count="293">
    <mergeCell ref="R1:AD1"/>
    <mergeCell ref="A2:A5"/>
    <mergeCell ref="B2:P2"/>
    <mergeCell ref="Q2:AD2"/>
    <mergeCell ref="B3:I4"/>
    <mergeCell ref="J3:P4"/>
    <mergeCell ref="Q3:AD3"/>
    <mergeCell ref="Q4:W4"/>
    <mergeCell ref="X4:AD4"/>
    <mergeCell ref="B5:E5"/>
    <mergeCell ref="F5:I5"/>
    <mergeCell ref="J5:L5"/>
    <mergeCell ref="M5:P5"/>
    <mergeCell ref="Q5:S5"/>
    <mergeCell ref="T5:W5"/>
    <mergeCell ref="X5:Z5"/>
    <mergeCell ref="AA5:AD5"/>
    <mergeCell ref="B6:E6"/>
    <mergeCell ref="F6:I6"/>
    <mergeCell ref="J6:L6"/>
    <mergeCell ref="M6:P6"/>
    <mergeCell ref="Q6:S6"/>
    <mergeCell ref="T6:W6"/>
    <mergeCell ref="X6:Z6"/>
    <mergeCell ref="AA6:AD6"/>
    <mergeCell ref="B7:E7"/>
    <mergeCell ref="F7:I7"/>
    <mergeCell ref="J7:L7"/>
    <mergeCell ref="M7:P7"/>
    <mergeCell ref="Q7:S7"/>
    <mergeCell ref="T7:W7"/>
    <mergeCell ref="X7:Z7"/>
    <mergeCell ref="AA7:AD7"/>
    <mergeCell ref="B8:E8"/>
    <mergeCell ref="F8:I8"/>
    <mergeCell ref="J8:L8"/>
    <mergeCell ref="M8:P8"/>
    <mergeCell ref="Q8:S8"/>
    <mergeCell ref="T8:W8"/>
    <mergeCell ref="X8:Z8"/>
    <mergeCell ref="AA8:AD8"/>
    <mergeCell ref="B9:E9"/>
    <mergeCell ref="F9:I9"/>
    <mergeCell ref="J9:L9"/>
    <mergeCell ref="M9:P9"/>
    <mergeCell ref="Q9:S9"/>
    <mergeCell ref="T9:W9"/>
    <mergeCell ref="X9:Z9"/>
    <mergeCell ref="AA9:AD9"/>
    <mergeCell ref="B10:E10"/>
    <mergeCell ref="F10:I10"/>
    <mergeCell ref="J10:L10"/>
    <mergeCell ref="M10:P10"/>
    <mergeCell ref="Q10:S10"/>
    <mergeCell ref="T10:W10"/>
    <mergeCell ref="X10:Z10"/>
    <mergeCell ref="AA10:AD10"/>
    <mergeCell ref="B11:E11"/>
    <mergeCell ref="F11:I11"/>
    <mergeCell ref="J11:L11"/>
    <mergeCell ref="M11:P11"/>
    <mergeCell ref="Q11:S11"/>
    <mergeCell ref="T11:W11"/>
    <mergeCell ref="X11:Z11"/>
    <mergeCell ref="AA11:AD11"/>
    <mergeCell ref="B12:E12"/>
    <mergeCell ref="F12:I12"/>
    <mergeCell ref="J12:L12"/>
    <mergeCell ref="M12:P12"/>
    <mergeCell ref="Q12:S12"/>
    <mergeCell ref="T12:W12"/>
    <mergeCell ref="X12:Z12"/>
    <mergeCell ref="AA12:AD12"/>
    <mergeCell ref="A14:A17"/>
    <mergeCell ref="B14:P14"/>
    <mergeCell ref="Q14:AD14"/>
    <mergeCell ref="B15:P15"/>
    <mergeCell ref="Q15:W16"/>
    <mergeCell ref="X15:AD16"/>
    <mergeCell ref="B16:I16"/>
    <mergeCell ref="J16:P16"/>
    <mergeCell ref="B17:E17"/>
    <mergeCell ref="F17:I17"/>
    <mergeCell ref="J17:L17"/>
    <mergeCell ref="M17:P17"/>
    <mergeCell ref="Q17:S17"/>
    <mergeCell ref="T17:W17"/>
    <mergeCell ref="X17:Z17"/>
    <mergeCell ref="AA17:AD17"/>
    <mergeCell ref="B18:E18"/>
    <mergeCell ref="F18:I18"/>
    <mergeCell ref="J18:L18"/>
    <mergeCell ref="M18:P18"/>
    <mergeCell ref="Q18:S18"/>
    <mergeCell ref="T18:W18"/>
    <mergeCell ref="X18:Z18"/>
    <mergeCell ref="AA18:AD18"/>
    <mergeCell ref="B19:E19"/>
    <mergeCell ref="F19:I19"/>
    <mergeCell ref="J19:L19"/>
    <mergeCell ref="M19:P19"/>
    <mergeCell ref="Q19:S19"/>
    <mergeCell ref="T19:W19"/>
    <mergeCell ref="X19:Z19"/>
    <mergeCell ref="AA19:AD19"/>
    <mergeCell ref="B20:E20"/>
    <mergeCell ref="F20:I20"/>
    <mergeCell ref="J20:L20"/>
    <mergeCell ref="M20:P20"/>
    <mergeCell ref="Q20:S20"/>
    <mergeCell ref="T20:W20"/>
    <mergeCell ref="X20:Z20"/>
    <mergeCell ref="AA20:AD20"/>
    <mergeCell ref="B21:E21"/>
    <mergeCell ref="F21:I21"/>
    <mergeCell ref="J21:L21"/>
    <mergeCell ref="M21:P21"/>
    <mergeCell ref="Q21:S21"/>
    <mergeCell ref="T21:W21"/>
    <mergeCell ref="X21:Z21"/>
    <mergeCell ref="AA21:AD21"/>
    <mergeCell ref="B22:E22"/>
    <mergeCell ref="F22:I22"/>
    <mergeCell ref="J22:L22"/>
    <mergeCell ref="M22:P22"/>
    <mergeCell ref="Q22:S22"/>
    <mergeCell ref="T22:W22"/>
    <mergeCell ref="X22:Z22"/>
    <mergeCell ref="AA22:AD22"/>
    <mergeCell ref="B23:E23"/>
    <mergeCell ref="F23:I23"/>
    <mergeCell ref="J23:L23"/>
    <mergeCell ref="M23:P23"/>
    <mergeCell ref="Q23:S23"/>
    <mergeCell ref="T23:W23"/>
    <mergeCell ref="X23:Z23"/>
    <mergeCell ref="AA23:AD23"/>
    <mergeCell ref="B24:E24"/>
    <mergeCell ref="F24:I24"/>
    <mergeCell ref="J24:L24"/>
    <mergeCell ref="M24:P24"/>
    <mergeCell ref="Q24:S24"/>
    <mergeCell ref="T24:W24"/>
    <mergeCell ref="X24:Z24"/>
    <mergeCell ref="AA24:AD24"/>
    <mergeCell ref="A26:A29"/>
    <mergeCell ref="B26:E29"/>
    <mergeCell ref="F26:I29"/>
    <mergeCell ref="J26:U27"/>
    <mergeCell ref="J28:M29"/>
    <mergeCell ref="N28:Q29"/>
    <mergeCell ref="R28:U29"/>
    <mergeCell ref="B30:E30"/>
    <mergeCell ref="F30:I30"/>
    <mergeCell ref="J30:M30"/>
    <mergeCell ref="N30:Q30"/>
    <mergeCell ref="R30:U30"/>
    <mergeCell ref="B31:E31"/>
    <mergeCell ref="F31:I31"/>
    <mergeCell ref="J31:M31"/>
    <mergeCell ref="N31:Q31"/>
    <mergeCell ref="R31:U31"/>
    <mergeCell ref="B32:E32"/>
    <mergeCell ref="F32:I32"/>
    <mergeCell ref="J32:M32"/>
    <mergeCell ref="N32:Q32"/>
    <mergeCell ref="R32:U32"/>
    <mergeCell ref="B33:E33"/>
    <mergeCell ref="F33:I33"/>
    <mergeCell ref="J33:M33"/>
    <mergeCell ref="N33:Q33"/>
    <mergeCell ref="R33:U33"/>
    <mergeCell ref="B34:E34"/>
    <mergeCell ref="F34:I34"/>
    <mergeCell ref="J34:M34"/>
    <mergeCell ref="N34:Q34"/>
    <mergeCell ref="R34:U34"/>
    <mergeCell ref="B35:E35"/>
    <mergeCell ref="F35:I35"/>
    <mergeCell ref="J35:M35"/>
    <mergeCell ref="N35:Q35"/>
    <mergeCell ref="R35:U35"/>
    <mergeCell ref="B36:E36"/>
    <mergeCell ref="F36:I36"/>
    <mergeCell ref="J36:M36"/>
    <mergeCell ref="N36:Q36"/>
    <mergeCell ref="R36:U36"/>
    <mergeCell ref="X41:AC41"/>
    <mergeCell ref="A42:A43"/>
    <mergeCell ref="B42:I42"/>
    <mergeCell ref="J42:P42"/>
    <mergeCell ref="Q42:W42"/>
    <mergeCell ref="X42:AD42"/>
    <mergeCell ref="B43:E43"/>
    <mergeCell ref="F43:I43"/>
    <mergeCell ref="J43:L43"/>
    <mergeCell ref="M43:P43"/>
    <mergeCell ref="Q43:S43"/>
    <mergeCell ref="T43:W43"/>
    <mergeCell ref="X43:Z43"/>
    <mergeCell ref="AA43:AD43"/>
    <mergeCell ref="B44:E44"/>
    <mergeCell ref="F44:I44"/>
    <mergeCell ref="J44:L44"/>
    <mergeCell ref="M44:P44"/>
    <mergeCell ref="Q44:S44"/>
    <mergeCell ref="T44:W44"/>
    <mergeCell ref="X44:Z44"/>
    <mergeCell ref="AA44:AD44"/>
    <mergeCell ref="B45:E45"/>
    <mergeCell ref="F45:I45"/>
    <mergeCell ref="J45:L45"/>
    <mergeCell ref="M45:P45"/>
    <mergeCell ref="Q45:S45"/>
    <mergeCell ref="T45:W45"/>
    <mergeCell ref="X45:Z45"/>
    <mergeCell ref="AA45:AD45"/>
    <mergeCell ref="B46:E46"/>
    <mergeCell ref="F46:I46"/>
    <mergeCell ref="J46:L46"/>
    <mergeCell ref="M46:P46"/>
    <mergeCell ref="Q46:S46"/>
    <mergeCell ref="T46:W46"/>
    <mergeCell ref="X46:Z46"/>
    <mergeCell ref="AA46:AD46"/>
    <mergeCell ref="B47:E47"/>
    <mergeCell ref="F47:I47"/>
    <mergeCell ref="J47:L47"/>
    <mergeCell ref="M47:P47"/>
    <mergeCell ref="Q47:S47"/>
    <mergeCell ref="T47:W47"/>
    <mergeCell ref="X47:Z47"/>
    <mergeCell ref="AA47:AD47"/>
    <mergeCell ref="B48:E48"/>
    <mergeCell ref="F48:I48"/>
    <mergeCell ref="J48:L48"/>
    <mergeCell ref="M48:P48"/>
    <mergeCell ref="Q48:S48"/>
    <mergeCell ref="T48:W48"/>
    <mergeCell ref="X48:Z48"/>
    <mergeCell ref="AA48:AD48"/>
    <mergeCell ref="B49:E49"/>
    <mergeCell ref="F49:I49"/>
    <mergeCell ref="J49:L49"/>
    <mergeCell ref="M49:P49"/>
    <mergeCell ref="Q49:S49"/>
    <mergeCell ref="T49:W49"/>
    <mergeCell ref="X49:Z49"/>
    <mergeCell ref="AA49:AD49"/>
    <mergeCell ref="B50:E50"/>
    <mergeCell ref="F50:I50"/>
    <mergeCell ref="J50:L50"/>
    <mergeCell ref="M50:P50"/>
    <mergeCell ref="Q50:S50"/>
    <mergeCell ref="T50:W50"/>
    <mergeCell ref="X50:Z50"/>
    <mergeCell ref="AA50:AD50"/>
    <mergeCell ref="A52:A53"/>
    <mergeCell ref="B52:H52"/>
    <mergeCell ref="I52:O52"/>
    <mergeCell ref="B53:D53"/>
    <mergeCell ref="E53:H53"/>
    <mergeCell ref="I53:K53"/>
    <mergeCell ref="L53:O53"/>
    <mergeCell ref="B54:D54"/>
    <mergeCell ref="E54:H54"/>
    <mergeCell ref="I54:K54"/>
    <mergeCell ref="L54:O54"/>
    <mergeCell ref="B55:D55"/>
    <mergeCell ref="E55:H55"/>
    <mergeCell ref="I55:K55"/>
    <mergeCell ref="L55:O55"/>
    <mergeCell ref="B56:D56"/>
    <mergeCell ref="E56:H56"/>
    <mergeCell ref="I56:K56"/>
    <mergeCell ref="L56:O56"/>
    <mergeCell ref="B57:D57"/>
    <mergeCell ref="E57:H57"/>
    <mergeCell ref="I57:K57"/>
    <mergeCell ref="L57:O57"/>
    <mergeCell ref="B58:D58"/>
    <mergeCell ref="E58:H58"/>
    <mergeCell ref="I58:K58"/>
    <mergeCell ref="L58:O58"/>
    <mergeCell ref="B59:D59"/>
    <mergeCell ref="E59:H59"/>
    <mergeCell ref="I59:K59"/>
    <mergeCell ref="L59:O59"/>
    <mergeCell ref="B60:D60"/>
    <mergeCell ref="E60:H60"/>
    <mergeCell ref="I60:K60"/>
    <mergeCell ref="L60:O60"/>
    <mergeCell ref="A61:R61"/>
  </mergeCells>
  <printOptions headings="false" gridLines="false" gridLinesSet="true" horizontalCentered="false" verticalCentered="false"/>
  <pageMargins left="0.39375" right="0.669444444444445"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5" width="5.43"/>
    <col collapsed="false" customWidth="true" hidden="false" outlineLevel="0" max="2" min="2" style="225" width="16.1"/>
    <col collapsed="false" customWidth="true" hidden="false" outlineLevel="0" max="5" min="3" style="225" width="2.43"/>
    <col collapsed="false" customWidth="true" hidden="false" outlineLevel="0" max="6" min="6" style="225" width="2.77"/>
    <col collapsed="false" customWidth="true" hidden="false" outlineLevel="0" max="7" min="7" style="225" width="10.66"/>
    <col collapsed="false" customWidth="true" hidden="false" outlineLevel="0" max="8" min="8" style="225" width="2.77"/>
    <col collapsed="false" customWidth="true" hidden="false" outlineLevel="0" max="9" min="9" style="225" width="2.43"/>
    <col collapsed="false" customWidth="true" hidden="false" outlineLevel="0" max="14" min="10" style="225" width="2.77"/>
    <col collapsed="false" customWidth="true" hidden="false" outlineLevel="0" max="17" min="15" style="225" width="2.43"/>
    <col collapsed="false" customWidth="true" hidden="false" outlineLevel="0" max="21" min="18" style="225" width="2.77"/>
    <col collapsed="false" customWidth="true" hidden="false" outlineLevel="0" max="24" min="22" style="225" width="2.43"/>
    <col collapsed="false" customWidth="true" hidden="false" outlineLevel="0" max="28" min="25" style="225" width="2.77"/>
    <col collapsed="false" customWidth="false" hidden="false" outlineLevel="0" max="257" min="29" style="225" width="8.99"/>
  </cols>
  <sheetData>
    <row r="2" customFormat="false" ht="13.5" hidden="false" customHeight="true" outlineLevel="0" collapsed="false">
      <c r="A2" s="353" t="s">
        <v>304</v>
      </c>
      <c r="B2" s="351"/>
      <c r="C2" s="351"/>
      <c r="D2" s="351"/>
      <c r="E2" s="351"/>
      <c r="F2" s="351"/>
      <c r="G2" s="223"/>
      <c r="H2" s="223"/>
      <c r="I2" s="223"/>
      <c r="J2" s="223"/>
      <c r="K2" s="223"/>
      <c r="L2" s="223"/>
      <c r="M2" s="223"/>
      <c r="N2" s="223"/>
      <c r="O2" s="223"/>
      <c r="P2" s="223"/>
      <c r="Q2" s="223"/>
      <c r="R2" s="223"/>
      <c r="S2" s="223"/>
      <c r="T2" s="351"/>
      <c r="U2" s="351"/>
      <c r="V2" s="351"/>
      <c r="W2" s="351"/>
      <c r="X2" s="351"/>
      <c r="Y2" s="351"/>
      <c r="Z2" s="351"/>
      <c r="AA2" s="351"/>
      <c r="AB2" s="351"/>
    </row>
    <row r="3" customFormat="false" ht="13.5" hidden="false" customHeight="true" outlineLevel="0" collapsed="false">
      <c r="A3" s="480" t="s">
        <v>292</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row>
    <row r="4" customFormat="false" ht="13.5" hidden="false" customHeight="true" outlineLevel="0" collapsed="false">
      <c r="A4" s="480"/>
      <c r="B4" s="351"/>
      <c r="C4" s="351"/>
      <c r="D4" s="351"/>
      <c r="E4" s="351"/>
      <c r="F4" s="351"/>
      <c r="G4" s="351"/>
      <c r="H4" s="351"/>
      <c r="I4" s="351"/>
      <c r="J4" s="351"/>
      <c r="K4" s="351"/>
      <c r="L4" s="351"/>
      <c r="M4" s="351"/>
      <c r="N4" s="351"/>
      <c r="O4" s="351"/>
      <c r="P4" s="351"/>
      <c r="Q4" s="351"/>
      <c r="R4" s="351"/>
      <c r="S4" s="351"/>
      <c r="T4" s="351"/>
      <c r="U4" s="351"/>
      <c r="V4" s="227" t="s">
        <v>43</v>
      </c>
      <c r="W4" s="227"/>
      <c r="X4" s="227"/>
      <c r="Y4" s="227"/>
      <c r="Z4" s="227"/>
      <c r="AA4" s="227"/>
      <c r="AB4" s="227"/>
    </row>
    <row r="5" s="483" customFormat="true" ht="13.5" hidden="false" customHeight="true" outlineLevel="0" collapsed="false">
      <c r="A5" s="481" t="s">
        <v>305</v>
      </c>
      <c r="B5" s="481"/>
      <c r="C5" s="482" t="s">
        <v>293</v>
      </c>
      <c r="D5" s="482"/>
      <c r="E5" s="482"/>
      <c r="F5" s="482"/>
      <c r="G5" s="482"/>
      <c r="H5" s="482" t="s">
        <v>294</v>
      </c>
      <c r="I5" s="482"/>
      <c r="J5" s="482"/>
      <c r="K5" s="482"/>
      <c r="L5" s="482"/>
      <c r="M5" s="482"/>
      <c r="N5" s="482"/>
      <c r="O5" s="482" t="s">
        <v>295</v>
      </c>
      <c r="P5" s="482"/>
      <c r="Q5" s="482"/>
      <c r="R5" s="482"/>
      <c r="S5" s="482"/>
      <c r="T5" s="482"/>
      <c r="U5" s="482"/>
      <c r="V5" s="482" t="s">
        <v>296</v>
      </c>
      <c r="W5" s="482"/>
      <c r="X5" s="482"/>
      <c r="Y5" s="482"/>
      <c r="Z5" s="482"/>
      <c r="AA5" s="482"/>
      <c r="AB5" s="482"/>
    </row>
    <row r="6" s="483" customFormat="true" ht="13.5" hidden="false" customHeight="true" outlineLevel="0" collapsed="false">
      <c r="A6" s="481"/>
      <c r="B6" s="481"/>
      <c r="C6" s="484" t="s">
        <v>299</v>
      </c>
      <c r="D6" s="484"/>
      <c r="E6" s="484"/>
      <c r="F6" s="485" t="s">
        <v>306</v>
      </c>
      <c r="G6" s="485"/>
      <c r="H6" s="484" t="s">
        <v>299</v>
      </c>
      <c r="I6" s="484"/>
      <c r="J6" s="484"/>
      <c r="K6" s="485" t="s">
        <v>306</v>
      </c>
      <c r="L6" s="485"/>
      <c r="M6" s="485"/>
      <c r="N6" s="485"/>
      <c r="O6" s="484" t="s">
        <v>299</v>
      </c>
      <c r="P6" s="484"/>
      <c r="Q6" s="484"/>
      <c r="R6" s="485" t="s">
        <v>306</v>
      </c>
      <c r="S6" s="485"/>
      <c r="T6" s="485"/>
      <c r="U6" s="485"/>
      <c r="V6" s="484" t="s">
        <v>299</v>
      </c>
      <c r="W6" s="484"/>
      <c r="X6" s="484"/>
      <c r="Y6" s="486" t="s">
        <v>306</v>
      </c>
      <c r="Z6" s="486"/>
      <c r="AA6" s="486"/>
      <c r="AB6" s="486"/>
    </row>
    <row r="7" s="483" customFormat="true" ht="13.5" hidden="false" customHeight="true" outlineLevel="0" collapsed="false">
      <c r="A7" s="487" t="s">
        <v>307</v>
      </c>
      <c r="B7" s="487"/>
      <c r="C7" s="488" t="n">
        <v>122994</v>
      </c>
      <c r="D7" s="488"/>
      <c r="E7" s="488"/>
      <c r="F7" s="489" t="n">
        <v>412018623</v>
      </c>
      <c r="G7" s="489"/>
      <c r="H7" s="489" t="n">
        <v>96747</v>
      </c>
      <c r="I7" s="489"/>
      <c r="J7" s="489"/>
      <c r="K7" s="489" t="n">
        <v>343536218</v>
      </c>
      <c r="L7" s="489"/>
      <c r="M7" s="489"/>
      <c r="N7" s="489"/>
      <c r="O7" s="489" t="n">
        <v>4485</v>
      </c>
      <c r="P7" s="489"/>
      <c r="Q7" s="489"/>
      <c r="R7" s="489" t="n">
        <v>16590677</v>
      </c>
      <c r="S7" s="489"/>
      <c r="T7" s="489"/>
      <c r="U7" s="489"/>
      <c r="V7" s="489" t="n">
        <v>84</v>
      </c>
      <c r="W7" s="489"/>
      <c r="X7" s="489"/>
      <c r="Y7" s="489" t="n">
        <v>228714</v>
      </c>
      <c r="Z7" s="489"/>
      <c r="AA7" s="489"/>
      <c r="AB7" s="489"/>
    </row>
    <row r="8" s="483" customFormat="true" ht="13.5" hidden="false" customHeight="true" outlineLevel="0" collapsed="false">
      <c r="A8" s="490"/>
      <c r="B8" s="490"/>
      <c r="C8" s="491"/>
      <c r="D8" s="491"/>
      <c r="E8" s="491"/>
      <c r="F8" s="492"/>
      <c r="G8" s="492"/>
      <c r="H8" s="492"/>
      <c r="I8" s="492"/>
      <c r="J8" s="492"/>
      <c r="K8" s="492"/>
      <c r="L8" s="492"/>
      <c r="M8" s="492"/>
      <c r="N8" s="492"/>
      <c r="O8" s="492"/>
      <c r="P8" s="492"/>
      <c r="Q8" s="492"/>
      <c r="R8" s="492"/>
      <c r="S8" s="492"/>
      <c r="T8" s="492"/>
      <c r="U8" s="492"/>
      <c r="V8" s="492"/>
      <c r="W8" s="492"/>
      <c r="X8" s="492"/>
      <c r="Y8" s="492"/>
      <c r="Z8" s="492"/>
      <c r="AA8" s="492"/>
      <c r="AB8" s="492"/>
    </row>
    <row r="9" s="483" customFormat="true" ht="13.5" hidden="false" customHeight="true" outlineLevel="0" collapsed="false">
      <c r="A9" s="493" t="s">
        <v>308</v>
      </c>
      <c r="B9" s="493"/>
      <c r="C9" s="494" t="n">
        <v>4412</v>
      </c>
      <c r="D9" s="494"/>
      <c r="E9" s="494"/>
      <c r="F9" s="495" t="n">
        <v>3160709</v>
      </c>
      <c r="G9" s="495"/>
      <c r="H9" s="495" t="n">
        <v>2880</v>
      </c>
      <c r="I9" s="495"/>
      <c r="J9" s="495"/>
      <c r="K9" s="495" t="n">
        <v>1869095</v>
      </c>
      <c r="L9" s="495"/>
      <c r="M9" s="495"/>
      <c r="N9" s="495"/>
      <c r="O9" s="495" t="n">
        <v>196</v>
      </c>
      <c r="P9" s="495"/>
      <c r="Q9" s="495"/>
      <c r="R9" s="495" t="n">
        <v>181349</v>
      </c>
      <c r="S9" s="495"/>
      <c r="T9" s="495"/>
      <c r="U9" s="495"/>
      <c r="V9" s="495" t="n">
        <v>10</v>
      </c>
      <c r="W9" s="495"/>
      <c r="X9" s="495"/>
      <c r="Y9" s="495" t="n">
        <v>10337</v>
      </c>
      <c r="Z9" s="495"/>
      <c r="AA9" s="495"/>
      <c r="AB9" s="495"/>
    </row>
    <row r="10" s="483" customFormat="true" ht="13.5" hidden="false" customHeight="true" outlineLevel="0" collapsed="false">
      <c r="A10" s="496" t="s">
        <v>309</v>
      </c>
      <c r="B10" s="496"/>
      <c r="C10" s="494" t="n">
        <v>38499</v>
      </c>
      <c r="D10" s="494"/>
      <c r="E10" s="494"/>
      <c r="F10" s="495" t="n">
        <v>56486116</v>
      </c>
      <c r="G10" s="495"/>
      <c r="H10" s="495" t="n">
        <v>24401</v>
      </c>
      <c r="I10" s="495"/>
      <c r="J10" s="495"/>
      <c r="K10" s="495" t="n">
        <v>35813289</v>
      </c>
      <c r="L10" s="495"/>
      <c r="M10" s="495"/>
      <c r="N10" s="495"/>
      <c r="O10" s="495" t="n">
        <v>1467</v>
      </c>
      <c r="P10" s="495"/>
      <c r="Q10" s="495"/>
      <c r="R10" s="495" t="n">
        <v>2261587</v>
      </c>
      <c r="S10" s="495"/>
      <c r="T10" s="495"/>
      <c r="U10" s="495"/>
      <c r="V10" s="495" t="n">
        <v>31</v>
      </c>
      <c r="W10" s="495"/>
      <c r="X10" s="495"/>
      <c r="Y10" s="495" t="n">
        <v>49579</v>
      </c>
      <c r="Z10" s="495"/>
      <c r="AA10" s="495"/>
      <c r="AB10" s="495"/>
    </row>
    <row r="11" s="483" customFormat="true" ht="13.5" hidden="false" customHeight="true" outlineLevel="0" collapsed="false">
      <c r="A11" s="496" t="s">
        <v>310</v>
      </c>
      <c r="B11" s="496"/>
      <c r="C11" s="494" t="n">
        <v>35316</v>
      </c>
      <c r="D11" s="494"/>
      <c r="E11" s="494"/>
      <c r="F11" s="495" t="n">
        <v>91406468</v>
      </c>
      <c r="G11" s="495"/>
      <c r="H11" s="495" t="n">
        <v>29470</v>
      </c>
      <c r="I11" s="495"/>
      <c r="J11" s="495"/>
      <c r="K11" s="495" t="n">
        <v>76891030</v>
      </c>
      <c r="L11" s="495"/>
      <c r="M11" s="495"/>
      <c r="N11" s="495"/>
      <c r="O11" s="495" t="n">
        <v>1155</v>
      </c>
      <c r="P11" s="495"/>
      <c r="Q11" s="495"/>
      <c r="R11" s="495" t="n">
        <v>3023582</v>
      </c>
      <c r="S11" s="495"/>
      <c r="T11" s="495"/>
      <c r="U11" s="495"/>
      <c r="V11" s="495" t="n">
        <v>22</v>
      </c>
      <c r="W11" s="495"/>
      <c r="X11" s="495"/>
      <c r="Y11" s="495" t="n">
        <v>63994</v>
      </c>
      <c r="Z11" s="495"/>
      <c r="AA11" s="495"/>
      <c r="AB11" s="495"/>
    </row>
    <row r="12" s="483" customFormat="true" ht="13.5" hidden="false" customHeight="true" outlineLevel="0" collapsed="false">
      <c r="A12" s="496" t="s">
        <v>311</v>
      </c>
      <c r="B12" s="496"/>
      <c r="C12" s="494" t="n">
        <v>20182</v>
      </c>
      <c r="D12" s="494"/>
      <c r="E12" s="494"/>
      <c r="F12" s="495" t="n">
        <v>78031709</v>
      </c>
      <c r="G12" s="495"/>
      <c r="H12" s="495" t="n">
        <v>18204</v>
      </c>
      <c r="I12" s="495"/>
      <c r="J12" s="495"/>
      <c r="K12" s="495" t="n">
        <v>70701688</v>
      </c>
      <c r="L12" s="495"/>
      <c r="M12" s="495"/>
      <c r="N12" s="495"/>
      <c r="O12" s="495" t="n">
        <v>674</v>
      </c>
      <c r="P12" s="495"/>
      <c r="Q12" s="495"/>
      <c r="R12" s="495" t="n">
        <v>2521470</v>
      </c>
      <c r="S12" s="495"/>
      <c r="T12" s="495"/>
      <c r="U12" s="495"/>
      <c r="V12" s="495" t="n">
        <v>11</v>
      </c>
      <c r="W12" s="495"/>
      <c r="X12" s="495"/>
      <c r="Y12" s="495" t="n">
        <v>40928</v>
      </c>
      <c r="Z12" s="495"/>
      <c r="AA12" s="495"/>
      <c r="AB12" s="495"/>
    </row>
    <row r="13" s="483" customFormat="true" ht="13.5" hidden="false" customHeight="true" outlineLevel="0" collapsed="false">
      <c r="A13" s="496" t="s">
        <v>312</v>
      </c>
      <c r="B13" s="496"/>
      <c r="C13" s="494" t="n">
        <v>10492</v>
      </c>
      <c r="D13" s="494"/>
      <c r="E13" s="494"/>
      <c r="F13" s="495" t="n">
        <v>54299300</v>
      </c>
      <c r="G13" s="495"/>
      <c r="H13" s="495" t="n">
        <v>9526</v>
      </c>
      <c r="I13" s="495"/>
      <c r="J13" s="495"/>
      <c r="K13" s="495" t="n">
        <v>49577797</v>
      </c>
      <c r="L13" s="495"/>
      <c r="M13" s="495"/>
      <c r="N13" s="495"/>
      <c r="O13" s="495" t="n">
        <v>388</v>
      </c>
      <c r="P13" s="495"/>
      <c r="Q13" s="495"/>
      <c r="R13" s="495" t="n">
        <v>1899557</v>
      </c>
      <c r="S13" s="495"/>
      <c r="T13" s="495"/>
      <c r="U13" s="495"/>
      <c r="V13" s="495" t="n">
        <v>3</v>
      </c>
      <c r="W13" s="495"/>
      <c r="X13" s="495"/>
      <c r="Y13" s="495" t="n">
        <v>13675</v>
      </c>
      <c r="Z13" s="495"/>
      <c r="AA13" s="495"/>
      <c r="AB13" s="495"/>
    </row>
    <row r="14" s="483" customFormat="true" ht="13.5" hidden="false" customHeight="true" outlineLevel="0" collapsed="false">
      <c r="A14" s="497"/>
      <c r="B14" s="497"/>
      <c r="C14" s="494"/>
      <c r="D14" s="494"/>
      <c r="E14" s="494"/>
      <c r="F14" s="495"/>
      <c r="G14" s="495"/>
      <c r="H14" s="492"/>
      <c r="I14" s="492"/>
      <c r="J14" s="492"/>
      <c r="K14" s="492"/>
      <c r="L14" s="492"/>
      <c r="M14" s="492"/>
      <c r="N14" s="492"/>
      <c r="O14" s="492"/>
      <c r="P14" s="492"/>
      <c r="Q14" s="492"/>
      <c r="R14" s="492"/>
      <c r="S14" s="492"/>
      <c r="T14" s="492"/>
      <c r="U14" s="492"/>
      <c r="V14" s="492"/>
      <c r="W14" s="492"/>
      <c r="X14" s="492"/>
      <c r="Y14" s="492"/>
      <c r="Z14" s="492"/>
      <c r="AA14" s="492"/>
      <c r="AB14" s="492"/>
    </row>
    <row r="15" s="483" customFormat="true" ht="13.5" hidden="false" customHeight="true" outlineLevel="0" collapsed="false">
      <c r="A15" s="496" t="s">
        <v>313</v>
      </c>
      <c r="B15" s="496"/>
      <c r="C15" s="494" t="n">
        <v>7522</v>
      </c>
      <c r="D15" s="494"/>
      <c r="E15" s="494"/>
      <c r="F15" s="495" t="n">
        <v>49827642</v>
      </c>
      <c r="G15" s="495"/>
      <c r="H15" s="495" t="n">
        <v>6837</v>
      </c>
      <c r="I15" s="495"/>
      <c r="J15" s="495"/>
      <c r="K15" s="495" t="n">
        <v>45536023</v>
      </c>
      <c r="L15" s="495"/>
      <c r="M15" s="495"/>
      <c r="N15" s="495"/>
      <c r="O15" s="495" t="n">
        <v>248</v>
      </c>
      <c r="P15" s="495"/>
      <c r="Q15" s="495"/>
      <c r="R15" s="495" t="n">
        <v>1544952</v>
      </c>
      <c r="S15" s="495"/>
      <c r="T15" s="495"/>
      <c r="U15" s="495"/>
      <c r="V15" s="495" t="n">
        <v>4</v>
      </c>
      <c r="W15" s="495"/>
      <c r="X15" s="495"/>
      <c r="Y15" s="495" t="n">
        <v>25482</v>
      </c>
      <c r="Z15" s="495"/>
      <c r="AA15" s="495"/>
      <c r="AB15" s="495"/>
    </row>
    <row r="16" s="483" customFormat="true" ht="13.5" hidden="false" customHeight="true" outlineLevel="0" collapsed="false">
      <c r="A16" s="496" t="s">
        <v>314</v>
      </c>
      <c r="B16" s="496"/>
      <c r="C16" s="494" t="n">
        <v>2725</v>
      </c>
      <c r="D16" s="494"/>
      <c r="E16" s="494"/>
      <c r="F16" s="495" t="n">
        <v>22643850</v>
      </c>
      <c r="G16" s="495"/>
      <c r="H16" s="495" t="n">
        <v>2373</v>
      </c>
      <c r="I16" s="495"/>
      <c r="J16" s="495"/>
      <c r="K16" s="495" t="n">
        <v>19852952</v>
      </c>
      <c r="L16" s="495"/>
      <c r="M16" s="495"/>
      <c r="N16" s="495"/>
      <c r="O16" s="495" t="n">
        <v>130</v>
      </c>
      <c r="P16" s="495"/>
      <c r="Q16" s="495"/>
      <c r="R16" s="495" t="n">
        <v>1028169</v>
      </c>
      <c r="S16" s="495"/>
      <c r="T16" s="495"/>
      <c r="U16" s="495"/>
      <c r="V16" s="495" t="n">
        <v>3</v>
      </c>
      <c r="W16" s="495"/>
      <c r="X16" s="495"/>
      <c r="Y16" s="495" t="n">
        <v>24719</v>
      </c>
      <c r="Z16" s="495"/>
      <c r="AA16" s="495"/>
      <c r="AB16" s="495"/>
    </row>
    <row r="17" s="483" customFormat="true" ht="13.5" hidden="false" customHeight="true" outlineLevel="0" collapsed="false">
      <c r="A17" s="496" t="s">
        <v>315</v>
      </c>
      <c r="B17" s="496"/>
      <c r="C17" s="494" t="n">
        <v>2151</v>
      </c>
      <c r="D17" s="494"/>
      <c r="E17" s="494"/>
      <c r="F17" s="495" t="n">
        <v>22413242</v>
      </c>
      <c r="G17" s="495"/>
      <c r="H17" s="495" t="n">
        <v>1802</v>
      </c>
      <c r="I17" s="495"/>
      <c r="J17" s="495"/>
      <c r="K17" s="495" t="n">
        <v>18874382</v>
      </c>
      <c r="L17" s="495"/>
      <c r="M17" s="495"/>
      <c r="N17" s="495"/>
      <c r="O17" s="495" t="n">
        <v>89</v>
      </c>
      <c r="P17" s="495"/>
      <c r="Q17" s="495"/>
      <c r="R17" s="495" t="n">
        <v>889446</v>
      </c>
      <c r="S17" s="495"/>
      <c r="T17" s="495"/>
      <c r="U17" s="495"/>
      <c r="V17" s="495" t="s">
        <v>89</v>
      </c>
      <c r="W17" s="495"/>
      <c r="X17" s="495"/>
      <c r="Y17" s="495" t="s">
        <v>89</v>
      </c>
      <c r="Z17" s="495"/>
      <c r="AA17" s="495"/>
      <c r="AB17" s="495"/>
    </row>
    <row r="18" s="483" customFormat="true" ht="12" hidden="false" customHeight="true" outlineLevel="0" collapsed="false">
      <c r="A18" s="498" t="s">
        <v>316</v>
      </c>
      <c r="B18" s="498"/>
      <c r="C18" s="499" t="n">
        <v>1695</v>
      </c>
      <c r="D18" s="499"/>
      <c r="E18" s="499"/>
      <c r="F18" s="500" t="n">
        <v>33749587</v>
      </c>
      <c r="G18" s="500"/>
      <c r="H18" s="500" t="n">
        <v>1254</v>
      </c>
      <c r="I18" s="500"/>
      <c r="J18" s="500"/>
      <c r="K18" s="500" t="n">
        <v>24419962</v>
      </c>
      <c r="L18" s="500"/>
      <c r="M18" s="500"/>
      <c r="N18" s="500"/>
      <c r="O18" s="500" t="n">
        <v>138</v>
      </c>
      <c r="P18" s="500"/>
      <c r="Q18" s="500"/>
      <c r="R18" s="500" t="n">
        <v>3240565</v>
      </c>
      <c r="S18" s="500"/>
      <c r="T18" s="500"/>
      <c r="U18" s="500"/>
      <c r="V18" s="500" t="s">
        <v>89</v>
      </c>
      <c r="W18" s="500"/>
      <c r="X18" s="500"/>
      <c r="Y18" s="500" t="s">
        <v>89</v>
      </c>
      <c r="Z18" s="500"/>
      <c r="AA18" s="500"/>
      <c r="AB18" s="500"/>
    </row>
    <row r="19" s="483" customFormat="true" ht="13.5" hidden="false" customHeight="true" outlineLevel="0" collapsed="false">
      <c r="A19" s="501"/>
      <c r="B19" s="501"/>
      <c r="C19" s="502"/>
      <c r="D19" s="502"/>
      <c r="E19" s="502"/>
      <c r="F19" s="502"/>
      <c r="G19" s="502"/>
      <c r="H19" s="502"/>
      <c r="I19" s="502"/>
      <c r="J19" s="502"/>
      <c r="K19" s="502"/>
      <c r="L19" s="502"/>
      <c r="M19" s="502"/>
      <c r="N19" s="502"/>
      <c r="O19" s="503"/>
      <c r="P19" s="503"/>
      <c r="Q19" s="503"/>
      <c r="R19" s="503"/>
      <c r="S19" s="503"/>
      <c r="T19" s="503"/>
      <c r="U19" s="503"/>
      <c r="V19" s="503"/>
      <c r="W19" s="503"/>
      <c r="X19" s="503"/>
      <c r="Y19" s="503"/>
      <c r="Z19" s="503"/>
      <c r="AA19" s="503"/>
      <c r="AB19" s="503"/>
    </row>
    <row r="20" s="483" customFormat="true" ht="13.5" hidden="false" customHeight="true" outlineLevel="0" collapsed="false">
      <c r="A20" s="481" t="s">
        <v>305</v>
      </c>
      <c r="B20" s="481"/>
      <c r="C20" s="504" t="s">
        <v>301</v>
      </c>
      <c r="D20" s="504"/>
      <c r="E20" s="504"/>
      <c r="F20" s="504"/>
      <c r="G20" s="504"/>
      <c r="H20" s="482" t="s">
        <v>302</v>
      </c>
      <c r="I20" s="482"/>
      <c r="J20" s="482"/>
      <c r="K20" s="482"/>
      <c r="L20" s="482"/>
      <c r="M20" s="482"/>
      <c r="N20" s="482"/>
      <c r="O20" s="501"/>
      <c r="P20" s="501"/>
      <c r="Q20" s="501"/>
      <c r="R20" s="501"/>
      <c r="S20" s="501"/>
      <c r="T20" s="501"/>
      <c r="U20" s="501"/>
      <c r="V20" s="505"/>
      <c r="W20" s="505"/>
      <c r="X20" s="505"/>
      <c r="Y20" s="506"/>
      <c r="Z20" s="506"/>
      <c r="AA20" s="506"/>
      <c r="AB20" s="506"/>
    </row>
    <row r="21" s="483" customFormat="true" ht="13.5" hidden="false" customHeight="true" outlineLevel="0" collapsed="false">
      <c r="A21" s="481"/>
      <c r="B21" s="481"/>
      <c r="C21" s="484" t="s">
        <v>299</v>
      </c>
      <c r="D21" s="484"/>
      <c r="E21" s="484"/>
      <c r="F21" s="484" t="s">
        <v>306</v>
      </c>
      <c r="G21" s="484"/>
      <c r="H21" s="484" t="s">
        <v>299</v>
      </c>
      <c r="I21" s="484"/>
      <c r="J21" s="484"/>
      <c r="K21" s="486" t="s">
        <v>306</v>
      </c>
      <c r="L21" s="486"/>
      <c r="M21" s="486"/>
      <c r="N21" s="486"/>
      <c r="O21" s="501"/>
      <c r="P21" s="501"/>
      <c r="Q21" s="501"/>
      <c r="R21" s="501"/>
      <c r="S21" s="501"/>
      <c r="T21" s="501"/>
      <c r="U21" s="501"/>
      <c r="V21" s="505"/>
      <c r="W21" s="505"/>
      <c r="X21" s="505"/>
      <c r="Y21" s="506"/>
      <c r="Z21" s="506"/>
      <c r="AA21" s="506"/>
      <c r="AB21" s="506"/>
    </row>
    <row r="22" s="483" customFormat="true" ht="13.5" hidden="false" customHeight="true" outlineLevel="0" collapsed="false">
      <c r="A22" s="507" t="s">
        <v>307</v>
      </c>
      <c r="B22" s="507"/>
      <c r="C22" s="508" t="n">
        <v>20207</v>
      </c>
      <c r="D22" s="508"/>
      <c r="E22" s="508"/>
      <c r="F22" s="509" t="n">
        <v>44123074</v>
      </c>
      <c r="G22" s="509"/>
      <c r="H22" s="510" t="n">
        <v>1471</v>
      </c>
      <c r="I22" s="510"/>
      <c r="J22" s="510"/>
      <c r="K22" s="510" t="n">
        <v>7539940</v>
      </c>
      <c r="L22" s="510"/>
      <c r="M22" s="510"/>
      <c r="N22" s="510"/>
      <c r="O22" s="501"/>
      <c r="P22" s="501"/>
      <c r="Q22" s="501"/>
      <c r="R22" s="501"/>
      <c r="S22" s="501"/>
      <c r="T22" s="501"/>
      <c r="U22" s="501"/>
      <c r="V22" s="505"/>
      <c r="W22" s="505"/>
      <c r="X22" s="505"/>
      <c r="Y22" s="506"/>
      <c r="Z22" s="506"/>
      <c r="AA22" s="506"/>
      <c r="AB22" s="506"/>
    </row>
    <row r="23" s="483" customFormat="true" ht="13.5" hidden="false" customHeight="true" outlineLevel="0" collapsed="false">
      <c r="A23" s="490"/>
      <c r="B23" s="490"/>
      <c r="C23" s="511"/>
      <c r="D23" s="511"/>
      <c r="E23" s="511"/>
      <c r="F23" s="505"/>
      <c r="G23" s="505"/>
      <c r="H23" s="505"/>
      <c r="I23" s="505"/>
      <c r="J23" s="505"/>
      <c r="K23" s="505"/>
      <c r="L23" s="505"/>
      <c r="M23" s="505"/>
      <c r="N23" s="505"/>
      <c r="O23" s="501"/>
      <c r="P23" s="501"/>
      <c r="Q23" s="501"/>
      <c r="R23" s="501"/>
      <c r="S23" s="501"/>
      <c r="T23" s="501"/>
      <c r="U23" s="501"/>
      <c r="V23" s="505"/>
      <c r="W23" s="505"/>
      <c r="X23" s="505"/>
      <c r="Y23" s="506"/>
      <c r="Z23" s="506"/>
      <c r="AA23" s="506"/>
      <c r="AB23" s="506"/>
    </row>
    <row r="24" s="483" customFormat="true" ht="13.5" hidden="false" customHeight="true" outlineLevel="0" collapsed="false">
      <c r="A24" s="493" t="s">
        <v>308</v>
      </c>
      <c r="B24" s="493"/>
      <c r="C24" s="512" t="n">
        <v>1071</v>
      </c>
      <c r="D24" s="512"/>
      <c r="E24" s="512"/>
      <c r="F24" s="513" t="n">
        <v>1004646</v>
      </c>
      <c r="G24" s="513"/>
      <c r="H24" s="513" t="n">
        <v>255</v>
      </c>
      <c r="I24" s="513"/>
      <c r="J24" s="513"/>
      <c r="K24" s="513" t="n">
        <v>95282</v>
      </c>
      <c r="L24" s="513"/>
      <c r="M24" s="513"/>
      <c r="N24" s="513"/>
      <c r="O24" s="501"/>
      <c r="P24" s="501"/>
      <c r="Q24" s="501"/>
      <c r="R24" s="501"/>
      <c r="S24" s="501"/>
      <c r="T24" s="501"/>
      <c r="U24" s="501"/>
      <c r="V24" s="505"/>
      <c r="W24" s="505"/>
      <c r="X24" s="505"/>
      <c r="Y24" s="506"/>
      <c r="Z24" s="506"/>
      <c r="AA24" s="506"/>
      <c r="AB24" s="506"/>
    </row>
    <row r="25" s="483" customFormat="true" ht="13.5" hidden="false" customHeight="true" outlineLevel="0" collapsed="false">
      <c r="A25" s="496" t="s">
        <v>309</v>
      </c>
      <c r="B25" s="496"/>
      <c r="C25" s="512" t="n">
        <v>12345</v>
      </c>
      <c r="D25" s="512"/>
      <c r="E25" s="512"/>
      <c r="F25" s="513" t="n">
        <v>17955836</v>
      </c>
      <c r="G25" s="513"/>
      <c r="H25" s="513" t="n">
        <v>255</v>
      </c>
      <c r="I25" s="513"/>
      <c r="J25" s="513"/>
      <c r="K25" s="513" t="n">
        <v>405825</v>
      </c>
      <c r="L25" s="513"/>
      <c r="M25" s="513"/>
      <c r="N25" s="513"/>
      <c r="O25" s="501"/>
      <c r="P25" s="501"/>
      <c r="Q25" s="501"/>
      <c r="R25" s="501"/>
      <c r="S25" s="501"/>
      <c r="T25" s="501"/>
      <c r="U25" s="501"/>
      <c r="V25" s="505"/>
      <c r="W25" s="505"/>
      <c r="X25" s="505"/>
      <c r="Y25" s="506"/>
      <c r="Z25" s="506"/>
      <c r="AA25" s="506"/>
      <c r="AB25" s="506"/>
    </row>
    <row r="26" s="483" customFormat="true" ht="13.5" hidden="false" customHeight="true" outlineLevel="0" collapsed="false">
      <c r="A26" s="496" t="s">
        <v>310</v>
      </c>
      <c r="B26" s="496"/>
      <c r="C26" s="512" t="n">
        <v>4420</v>
      </c>
      <c r="D26" s="512"/>
      <c r="E26" s="512"/>
      <c r="F26" s="513" t="n">
        <v>10773409</v>
      </c>
      <c r="G26" s="513"/>
      <c r="H26" s="513" t="n">
        <v>249</v>
      </c>
      <c r="I26" s="513"/>
      <c r="J26" s="513"/>
      <c r="K26" s="513" t="n">
        <v>654453</v>
      </c>
      <c r="L26" s="513"/>
      <c r="M26" s="513"/>
      <c r="N26" s="513"/>
      <c r="O26" s="501"/>
      <c r="P26" s="501"/>
      <c r="Q26" s="501"/>
      <c r="R26" s="501"/>
      <c r="S26" s="501"/>
      <c r="T26" s="501"/>
      <c r="U26" s="501"/>
      <c r="V26" s="505"/>
      <c r="W26" s="505"/>
      <c r="X26" s="505"/>
      <c r="Y26" s="506"/>
      <c r="Z26" s="506"/>
      <c r="AA26" s="506"/>
      <c r="AB26" s="506"/>
    </row>
    <row r="27" s="483" customFormat="true" ht="13.5" hidden="false" customHeight="true" outlineLevel="0" collapsed="false">
      <c r="A27" s="496" t="s">
        <v>311</v>
      </c>
      <c r="B27" s="496"/>
      <c r="C27" s="512" t="n">
        <v>1110</v>
      </c>
      <c r="D27" s="512"/>
      <c r="E27" s="512"/>
      <c r="F27" s="513" t="n">
        <v>4064997</v>
      </c>
      <c r="G27" s="513"/>
      <c r="H27" s="513" t="n">
        <v>183</v>
      </c>
      <c r="I27" s="513"/>
      <c r="J27" s="513"/>
      <c r="K27" s="513" t="n">
        <v>702626</v>
      </c>
      <c r="L27" s="513"/>
      <c r="M27" s="513"/>
      <c r="N27" s="513"/>
      <c r="O27" s="501"/>
      <c r="P27" s="501"/>
      <c r="Q27" s="501"/>
      <c r="R27" s="501"/>
      <c r="S27" s="501"/>
      <c r="T27" s="501"/>
      <c r="U27" s="501"/>
      <c r="V27" s="505"/>
      <c r="W27" s="505"/>
      <c r="X27" s="505"/>
      <c r="Y27" s="506"/>
      <c r="Z27" s="506"/>
      <c r="AA27" s="506"/>
      <c r="AB27" s="506"/>
    </row>
    <row r="28" s="483" customFormat="true" ht="13.5" hidden="false" customHeight="true" outlineLevel="0" collapsed="false">
      <c r="A28" s="496" t="s">
        <v>312</v>
      </c>
      <c r="B28" s="496"/>
      <c r="C28" s="512" t="n">
        <v>444</v>
      </c>
      <c r="D28" s="512"/>
      <c r="E28" s="512"/>
      <c r="F28" s="513" t="n">
        <v>2120899</v>
      </c>
      <c r="G28" s="513"/>
      <c r="H28" s="513" t="n">
        <v>131</v>
      </c>
      <c r="I28" s="513"/>
      <c r="J28" s="513"/>
      <c r="K28" s="513" t="n">
        <v>687372</v>
      </c>
      <c r="L28" s="513"/>
      <c r="M28" s="513"/>
      <c r="N28" s="513"/>
      <c r="O28" s="501"/>
      <c r="P28" s="501"/>
      <c r="Q28" s="501"/>
      <c r="R28" s="501"/>
      <c r="S28" s="501"/>
      <c r="T28" s="501"/>
      <c r="U28" s="501"/>
      <c r="V28" s="505"/>
      <c r="W28" s="505"/>
      <c r="X28" s="505"/>
      <c r="Y28" s="506"/>
      <c r="Z28" s="506"/>
      <c r="AA28" s="506"/>
      <c r="AB28" s="506"/>
    </row>
    <row r="29" s="483" customFormat="true" ht="13.5" hidden="false" customHeight="true" outlineLevel="0" collapsed="false">
      <c r="A29" s="497"/>
      <c r="B29" s="497"/>
      <c r="C29" s="511"/>
      <c r="D29" s="511"/>
      <c r="E29" s="511"/>
      <c r="F29" s="505"/>
      <c r="G29" s="505"/>
      <c r="H29" s="505"/>
      <c r="I29" s="505"/>
      <c r="J29" s="505"/>
      <c r="K29" s="505"/>
      <c r="L29" s="505"/>
      <c r="M29" s="505"/>
      <c r="N29" s="505"/>
      <c r="O29" s="501"/>
      <c r="P29" s="501"/>
      <c r="Q29" s="501"/>
      <c r="R29" s="501"/>
      <c r="S29" s="501"/>
      <c r="T29" s="501"/>
      <c r="U29" s="501"/>
      <c r="V29" s="505"/>
      <c r="W29" s="505"/>
      <c r="X29" s="505"/>
      <c r="Y29" s="506"/>
      <c r="Z29" s="506"/>
      <c r="AA29" s="506"/>
      <c r="AB29" s="506"/>
    </row>
    <row r="30" s="483" customFormat="true" ht="13.5" hidden="false" customHeight="true" outlineLevel="0" collapsed="false">
      <c r="A30" s="496" t="s">
        <v>313</v>
      </c>
      <c r="B30" s="496"/>
      <c r="C30" s="512" t="n">
        <v>317</v>
      </c>
      <c r="D30" s="512"/>
      <c r="E30" s="512"/>
      <c r="F30" s="513" t="n">
        <v>1964509</v>
      </c>
      <c r="G30" s="513"/>
      <c r="H30" s="513" t="n">
        <v>116</v>
      </c>
      <c r="I30" s="513"/>
      <c r="J30" s="513"/>
      <c r="K30" s="513" t="n">
        <v>756676</v>
      </c>
      <c r="L30" s="513"/>
      <c r="M30" s="513"/>
      <c r="N30" s="513"/>
      <c r="O30" s="501"/>
      <c r="P30" s="501"/>
      <c r="Q30" s="501"/>
      <c r="R30" s="501"/>
      <c r="S30" s="501"/>
      <c r="T30" s="501"/>
      <c r="U30" s="501"/>
      <c r="V30" s="505"/>
      <c r="W30" s="505"/>
      <c r="X30" s="505"/>
      <c r="Y30" s="506"/>
      <c r="Z30" s="506"/>
      <c r="AA30" s="506"/>
      <c r="AB30" s="506"/>
    </row>
    <row r="31" s="483" customFormat="true" ht="13.5" hidden="false" customHeight="true" outlineLevel="0" collapsed="false">
      <c r="A31" s="496" t="s">
        <v>314</v>
      </c>
      <c r="B31" s="496"/>
      <c r="C31" s="512" t="n">
        <v>149</v>
      </c>
      <c r="D31" s="512"/>
      <c r="E31" s="512"/>
      <c r="F31" s="513" t="n">
        <v>1161551</v>
      </c>
      <c r="G31" s="513"/>
      <c r="H31" s="513" t="n">
        <v>70</v>
      </c>
      <c r="I31" s="513"/>
      <c r="J31" s="513"/>
      <c r="K31" s="513" t="n">
        <v>576459</v>
      </c>
      <c r="L31" s="513"/>
      <c r="M31" s="513"/>
      <c r="N31" s="513"/>
      <c r="O31" s="501"/>
      <c r="P31" s="501"/>
      <c r="Q31" s="501"/>
      <c r="R31" s="501"/>
      <c r="S31" s="501"/>
      <c r="T31" s="501"/>
      <c r="U31" s="501"/>
      <c r="V31" s="505"/>
      <c r="W31" s="505"/>
      <c r="X31" s="505"/>
      <c r="Y31" s="506"/>
      <c r="Z31" s="506"/>
      <c r="AA31" s="506"/>
      <c r="AB31" s="506"/>
    </row>
    <row r="32" s="483" customFormat="true" ht="13.5" hidden="false" customHeight="true" outlineLevel="0" collapsed="false">
      <c r="A32" s="496" t="s">
        <v>315</v>
      </c>
      <c r="B32" s="496"/>
      <c r="C32" s="512" t="n">
        <v>166</v>
      </c>
      <c r="D32" s="512"/>
      <c r="E32" s="512"/>
      <c r="F32" s="513" t="n">
        <v>1664690</v>
      </c>
      <c r="G32" s="513"/>
      <c r="H32" s="513" t="n">
        <v>94</v>
      </c>
      <c r="I32" s="513"/>
      <c r="J32" s="513"/>
      <c r="K32" s="513" t="n">
        <v>984724</v>
      </c>
      <c r="L32" s="513"/>
      <c r="M32" s="513"/>
      <c r="N32" s="513"/>
      <c r="O32" s="501"/>
      <c r="P32" s="501"/>
      <c r="Q32" s="501"/>
      <c r="R32" s="501"/>
      <c r="S32" s="501"/>
      <c r="T32" s="501"/>
      <c r="U32" s="501"/>
      <c r="V32" s="505"/>
      <c r="W32" s="505"/>
      <c r="X32" s="505"/>
      <c r="Y32" s="506"/>
      <c r="Z32" s="506"/>
      <c r="AA32" s="506"/>
      <c r="AB32" s="506"/>
    </row>
    <row r="33" s="483" customFormat="true" ht="13.5" hidden="false" customHeight="true" outlineLevel="0" collapsed="false">
      <c r="A33" s="498" t="s">
        <v>316</v>
      </c>
      <c r="B33" s="498"/>
      <c r="C33" s="514" t="n">
        <v>185</v>
      </c>
      <c r="D33" s="514"/>
      <c r="E33" s="514"/>
      <c r="F33" s="515" t="n">
        <v>3412537</v>
      </c>
      <c r="G33" s="515"/>
      <c r="H33" s="515" t="n">
        <v>118</v>
      </c>
      <c r="I33" s="515"/>
      <c r="J33" s="515"/>
      <c r="K33" s="515" t="n">
        <v>2676523</v>
      </c>
      <c r="L33" s="515"/>
      <c r="M33" s="515"/>
      <c r="N33" s="515"/>
      <c r="O33" s="501"/>
      <c r="P33" s="501"/>
      <c r="Q33" s="501"/>
      <c r="R33" s="501"/>
      <c r="S33" s="501"/>
      <c r="T33" s="501"/>
      <c r="U33" s="501"/>
      <c r="V33" s="505"/>
      <c r="W33" s="505"/>
      <c r="X33" s="505"/>
      <c r="Y33" s="506"/>
      <c r="Z33" s="506"/>
      <c r="AA33" s="506"/>
      <c r="AB33" s="506"/>
    </row>
    <row r="34" customFormat="false" ht="13.5" hidden="false" customHeight="true" outlineLevel="0" collapsed="false">
      <c r="A34" s="479" t="s">
        <v>303</v>
      </c>
      <c r="B34" s="479"/>
      <c r="C34" s="479"/>
      <c r="D34" s="479"/>
      <c r="E34" s="479"/>
      <c r="F34" s="479"/>
      <c r="G34" s="479"/>
      <c r="H34" s="479"/>
      <c r="I34" s="479"/>
      <c r="J34" s="479"/>
      <c r="K34" s="479"/>
      <c r="L34" s="479"/>
      <c r="M34" s="479"/>
      <c r="N34" s="479"/>
      <c r="O34" s="479"/>
      <c r="P34" s="479"/>
      <c r="Q34" s="479"/>
      <c r="R34" s="479"/>
      <c r="S34" s="351"/>
      <c r="T34" s="351"/>
      <c r="U34" s="351"/>
      <c r="V34" s="401"/>
      <c r="W34" s="401"/>
      <c r="X34" s="401"/>
      <c r="Y34" s="516"/>
      <c r="Z34" s="516"/>
      <c r="AA34" s="516"/>
      <c r="AB34" s="516"/>
    </row>
    <row r="35" customFormat="false" ht="13.5" hidden="false" customHeight="true" outlineLevel="0" collapsed="false">
      <c r="A35" s="517"/>
      <c r="B35" s="517"/>
      <c r="C35" s="401"/>
      <c r="D35" s="401"/>
      <c r="E35" s="401"/>
      <c r="F35" s="401"/>
      <c r="G35" s="401"/>
      <c r="H35" s="401"/>
      <c r="I35" s="401"/>
      <c r="J35" s="401"/>
      <c r="K35" s="401"/>
      <c r="L35" s="401"/>
      <c r="M35" s="401"/>
      <c r="N35" s="401"/>
      <c r="V35" s="330"/>
      <c r="W35" s="330"/>
      <c r="X35" s="330"/>
      <c r="Y35" s="518"/>
      <c r="Z35" s="518"/>
      <c r="AA35" s="518"/>
      <c r="AB35" s="518"/>
    </row>
    <row r="36" customFormat="false" ht="13.5" hidden="false" customHeight="true" outlineLevel="0" collapsed="false">
      <c r="A36" s="517"/>
      <c r="B36" s="517"/>
      <c r="C36" s="401"/>
      <c r="D36" s="401"/>
      <c r="E36" s="401"/>
      <c r="F36" s="401"/>
      <c r="G36" s="401"/>
      <c r="H36" s="401"/>
      <c r="I36" s="401"/>
      <c r="J36" s="401"/>
      <c r="K36" s="401"/>
      <c r="L36" s="401"/>
      <c r="M36" s="401"/>
      <c r="N36" s="401"/>
      <c r="V36" s="330"/>
      <c r="W36" s="330"/>
      <c r="X36" s="330"/>
      <c r="Y36" s="518"/>
      <c r="Z36" s="518"/>
      <c r="AA36" s="518"/>
      <c r="AB36" s="518"/>
    </row>
    <row r="37" customFormat="false" ht="13.5" hidden="false" customHeight="true" outlineLevel="0" collapsed="false">
      <c r="A37" s="517"/>
      <c r="B37" s="517"/>
      <c r="C37" s="401"/>
      <c r="D37" s="401"/>
      <c r="E37" s="401"/>
      <c r="F37" s="401"/>
      <c r="G37" s="401"/>
      <c r="H37" s="401"/>
      <c r="I37" s="401"/>
      <c r="J37" s="401"/>
      <c r="K37" s="401"/>
      <c r="L37" s="401"/>
      <c r="M37" s="401"/>
      <c r="N37" s="401"/>
      <c r="V37" s="330"/>
      <c r="W37" s="330"/>
      <c r="X37" s="330"/>
      <c r="Y37" s="518"/>
      <c r="Z37" s="518"/>
      <c r="AA37" s="518"/>
      <c r="AB37" s="518"/>
    </row>
    <row r="38" customFormat="false" ht="13.5" hidden="false" customHeight="true" outlineLevel="0" collapsed="false">
      <c r="A38" s="517"/>
      <c r="B38" s="517"/>
      <c r="C38" s="401"/>
      <c r="D38" s="401"/>
      <c r="E38" s="401"/>
      <c r="F38" s="401"/>
      <c r="G38" s="401"/>
      <c r="H38" s="401"/>
      <c r="I38" s="401"/>
      <c r="J38" s="401"/>
      <c r="K38" s="401"/>
      <c r="L38" s="401"/>
      <c r="M38" s="401"/>
      <c r="N38" s="401"/>
      <c r="V38" s="330"/>
      <c r="W38" s="330"/>
      <c r="X38" s="330"/>
      <c r="Y38" s="518"/>
      <c r="Z38" s="518"/>
      <c r="AA38" s="518"/>
      <c r="AB38" s="518"/>
    </row>
    <row r="39" customFormat="false" ht="13.5" hidden="false" customHeight="true" outlineLevel="0" collapsed="false">
      <c r="A39" s="517"/>
      <c r="B39" s="517"/>
      <c r="C39" s="401"/>
      <c r="D39" s="401"/>
      <c r="E39" s="401"/>
      <c r="F39" s="401"/>
      <c r="G39" s="401"/>
      <c r="H39" s="401"/>
      <c r="I39" s="401"/>
      <c r="J39" s="401"/>
      <c r="K39" s="401"/>
      <c r="L39" s="401"/>
      <c r="M39" s="401"/>
      <c r="N39" s="401"/>
      <c r="V39" s="330"/>
      <c r="W39" s="330"/>
      <c r="X39" s="330"/>
      <c r="Y39" s="518"/>
      <c r="Z39" s="518"/>
      <c r="AA39" s="518"/>
      <c r="AB39" s="518"/>
    </row>
    <row r="40" customFormat="false" ht="13.5" hidden="false" customHeight="true" outlineLevel="0" collapsed="false">
      <c r="A40" s="517"/>
      <c r="B40" s="517"/>
      <c r="C40" s="401"/>
      <c r="D40" s="401"/>
      <c r="E40" s="401"/>
      <c r="F40" s="401"/>
      <c r="G40" s="401"/>
      <c r="H40" s="401"/>
      <c r="I40" s="401"/>
      <c r="J40" s="401"/>
      <c r="K40" s="401"/>
      <c r="L40" s="401"/>
      <c r="M40" s="401"/>
      <c r="N40" s="401"/>
      <c r="V40" s="330"/>
      <c r="W40" s="330"/>
      <c r="X40" s="330"/>
      <c r="Y40" s="518"/>
      <c r="Z40" s="518"/>
      <c r="AA40" s="518"/>
      <c r="AB40" s="518"/>
    </row>
    <row r="41" customFormat="false" ht="13.5" hidden="false" customHeight="true" outlineLevel="0" collapsed="false">
      <c r="A41" s="517"/>
      <c r="B41" s="517"/>
      <c r="C41" s="401"/>
      <c r="D41" s="401"/>
      <c r="E41" s="401"/>
      <c r="F41" s="401"/>
      <c r="G41" s="401"/>
      <c r="H41" s="401"/>
      <c r="I41" s="401"/>
      <c r="J41" s="401"/>
      <c r="K41" s="401"/>
      <c r="L41" s="401"/>
      <c r="M41" s="401"/>
      <c r="N41" s="401"/>
      <c r="V41" s="330"/>
      <c r="W41" s="330"/>
      <c r="X41" s="330"/>
      <c r="Y41" s="518"/>
      <c r="Z41" s="518"/>
      <c r="AA41" s="518"/>
      <c r="AB41" s="518"/>
    </row>
    <row r="42" customFormat="false" ht="13.5" hidden="false" customHeight="true" outlineLevel="0" collapsed="false">
      <c r="A42" s="517"/>
      <c r="B42" s="517"/>
      <c r="C42" s="401"/>
      <c r="D42" s="401"/>
      <c r="E42" s="401"/>
      <c r="F42" s="401"/>
      <c r="G42" s="401"/>
      <c r="H42" s="401"/>
      <c r="I42" s="401"/>
      <c r="J42" s="401"/>
      <c r="K42" s="401"/>
      <c r="L42" s="401"/>
      <c r="M42" s="401"/>
      <c r="N42" s="401"/>
      <c r="V42" s="330"/>
      <c r="W42" s="330"/>
      <c r="X42" s="330"/>
      <c r="Y42" s="518"/>
      <c r="Z42" s="518"/>
      <c r="AA42" s="518"/>
      <c r="AB42" s="518"/>
    </row>
    <row r="43" customFormat="false" ht="13.5" hidden="false" customHeight="true" outlineLevel="0" collapsed="false">
      <c r="A43" s="517"/>
      <c r="B43" s="517"/>
      <c r="C43" s="401"/>
      <c r="D43" s="401"/>
      <c r="E43" s="401"/>
      <c r="F43" s="401"/>
      <c r="G43" s="401"/>
      <c r="H43" s="401"/>
      <c r="I43" s="401"/>
      <c r="J43" s="401"/>
      <c r="K43" s="401"/>
      <c r="L43" s="401"/>
      <c r="M43" s="401"/>
      <c r="N43" s="401"/>
      <c r="V43" s="330"/>
      <c r="W43" s="330"/>
      <c r="X43" s="330"/>
      <c r="Y43" s="518"/>
      <c r="Z43" s="518"/>
      <c r="AA43" s="518"/>
      <c r="AB43" s="518"/>
    </row>
    <row r="44" customFormat="false" ht="13.5" hidden="false" customHeight="true" outlineLevel="0" collapsed="false">
      <c r="A44" s="517"/>
      <c r="B44" s="517"/>
      <c r="C44" s="401"/>
      <c r="D44" s="401"/>
      <c r="E44" s="401"/>
      <c r="F44" s="401"/>
      <c r="G44" s="401"/>
      <c r="H44" s="401"/>
      <c r="I44" s="401"/>
      <c r="J44" s="401"/>
      <c r="K44" s="401"/>
      <c r="L44" s="401"/>
      <c r="M44" s="401"/>
      <c r="N44" s="401"/>
      <c r="V44" s="330"/>
      <c r="W44" s="330"/>
      <c r="X44" s="330"/>
      <c r="Y44" s="518"/>
      <c r="Z44" s="518"/>
      <c r="AA44" s="518"/>
      <c r="AB44" s="518"/>
    </row>
    <row r="45" customFormat="false" ht="13.5" hidden="false" customHeight="true" outlineLevel="0" collapsed="false">
      <c r="A45" s="517"/>
      <c r="B45" s="517"/>
      <c r="C45" s="401"/>
      <c r="D45" s="401"/>
      <c r="E45" s="401"/>
      <c r="F45" s="401"/>
      <c r="G45" s="401"/>
      <c r="H45" s="401"/>
      <c r="I45" s="401"/>
      <c r="J45" s="401"/>
      <c r="K45" s="401"/>
      <c r="L45" s="401"/>
      <c r="M45" s="401"/>
      <c r="N45" s="401"/>
      <c r="V45" s="330"/>
      <c r="W45" s="330"/>
      <c r="X45" s="330"/>
      <c r="Y45" s="518"/>
      <c r="Z45" s="518"/>
      <c r="AA45" s="518"/>
      <c r="AB45" s="518"/>
    </row>
    <row r="46" customFormat="false" ht="13.5" hidden="false" customHeight="true" outlineLevel="0" collapsed="false">
      <c r="A46" s="517"/>
      <c r="B46" s="517"/>
      <c r="C46" s="401"/>
      <c r="D46" s="401"/>
      <c r="E46" s="401"/>
      <c r="F46" s="401"/>
      <c r="G46" s="401"/>
      <c r="H46" s="401"/>
      <c r="I46" s="401"/>
      <c r="J46" s="401"/>
      <c r="K46" s="401"/>
      <c r="L46" s="401"/>
      <c r="M46" s="401"/>
      <c r="N46" s="401"/>
      <c r="V46" s="330"/>
      <c r="W46" s="330"/>
      <c r="X46" s="330"/>
      <c r="Y46" s="518"/>
      <c r="Z46" s="518"/>
      <c r="AA46" s="518"/>
      <c r="AB46" s="518"/>
    </row>
    <row r="47" customFormat="false" ht="13.5" hidden="false" customHeight="true" outlineLevel="0" collapsed="false">
      <c r="A47" s="517"/>
      <c r="B47" s="517"/>
      <c r="C47" s="401"/>
      <c r="D47" s="401"/>
      <c r="E47" s="401"/>
      <c r="F47" s="401"/>
      <c r="G47" s="401"/>
      <c r="H47" s="401"/>
      <c r="I47" s="401"/>
      <c r="J47" s="401"/>
      <c r="K47" s="401"/>
      <c r="L47" s="401"/>
      <c r="M47" s="401"/>
      <c r="N47" s="401"/>
      <c r="V47" s="330"/>
      <c r="W47" s="330"/>
      <c r="X47" s="330"/>
      <c r="Y47" s="472"/>
      <c r="Z47" s="472"/>
      <c r="AA47" s="472"/>
      <c r="AB47" s="472"/>
    </row>
    <row r="48" customFormat="false" ht="13.5" hidden="false" customHeight="true" outlineLevel="0" collapsed="false">
      <c r="A48" s="519"/>
      <c r="B48" s="519"/>
      <c r="C48" s="519"/>
      <c r="D48" s="519"/>
      <c r="E48" s="519"/>
      <c r="F48" s="519"/>
      <c r="G48" s="519"/>
      <c r="H48" s="519"/>
      <c r="I48" s="519"/>
      <c r="J48" s="519"/>
      <c r="K48" s="519"/>
      <c r="L48" s="519"/>
      <c r="M48" s="519"/>
      <c r="N48" s="519"/>
      <c r="O48" s="519"/>
      <c r="P48" s="519"/>
      <c r="Q48" s="519"/>
      <c r="R48" s="519"/>
      <c r="V48" s="330"/>
      <c r="W48" s="330"/>
      <c r="X48" s="330"/>
      <c r="Y48" s="472"/>
      <c r="Z48" s="472"/>
      <c r="AA48" s="472"/>
      <c r="AB48" s="472"/>
    </row>
    <row r="49" customFormat="false" ht="13.5" hidden="false" customHeight="true" outlineLevel="0" collapsed="false">
      <c r="A49" s="459"/>
    </row>
  </sheetData>
  <mergeCells count="208">
    <mergeCell ref="V4:AB4"/>
    <mergeCell ref="A5:B6"/>
    <mergeCell ref="C5:G5"/>
    <mergeCell ref="H5:N5"/>
    <mergeCell ref="O5:U5"/>
    <mergeCell ref="V5:AB5"/>
    <mergeCell ref="C6:E6"/>
    <mergeCell ref="F6:G6"/>
    <mergeCell ref="H6:J6"/>
    <mergeCell ref="K6:N6"/>
    <mergeCell ref="O6:Q6"/>
    <mergeCell ref="R6:U6"/>
    <mergeCell ref="V6:X6"/>
    <mergeCell ref="Y6:AB6"/>
    <mergeCell ref="A7:B7"/>
    <mergeCell ref="C7:E7"/>
    <mergeCell ref="F7:G7"/>
    <mergeCell ref="H7:J7"/>
    <mergeCell ref="K7:N7"/>
    <mergeCell ref="O7:Q7"/>
    <mergeCell ref="R7:U7"/>
    <mergeCell ref="V7:X7"/>
    <mergeCell ref="Y7:AB7"/>
    <mergeCell ref="C8:E8"/>
    <mergeCell ref="F8:G8"/>
    <mergeCell ref="H8:J8"/>
    <mergeCell ref="K8:N8"/>
    <mergeCell ref="O8:Q8"/>
    <mergeCell ref="R8:U8"/>
    <mergeCell ref="V8:X8"/>
    <mergeCell ref="Y8:AB8"/>
    <mergeCell ref="A9:B9"/>
    <mergeCell ref="C9:E9"/>
    <mergeCell ref="F9:G9"/>
    <mergeCell ref="H9:J9"/>
    <mergeCell ref="K9:N9"/>
    <mergeCell ref="O9:Q9"/>
    <mergeCell ref="R9:U9"/>
    <mergeCell ref="V9:X9"/>
    <mergeCell ref="Y9:AB9"/>
    <mergeCell ref="A10:B10"/>
    <mergeCell ref="C10:E10"/>
    <mergeCell ref="F10:G10"/>
    <mergeCell ref="H10:J10"/>
    <mergeCell ref="K10:N10"/>
    <mergeCell ref="O10:Q10"/>
    <mergeCell ref="R10:U10"/>
    <mergeCell ref="V10:X10"/>
    <mergeCell ref="Y10:AB10"/>
    <mergeCell ref="A11:B11"/>
    <mergeCell ref="C11:E11"/>
    <mergeCell ref="F11:G11"/>
    <mergeCell ref="H11:J11"/>
    <mergeCell ref="K11:N11"/>
    <mergeCell ref="O11:Q11"/>
    <mergeCell ref="R11:U11"/>
    <mergeCell ref="V11:X11"/>
    <mergeCell ref="Y11:AB11"/>
    <mergeCell ref="A12:B12"/>
    <mergeCell ref="C12:E12"/>
    <mergeCell ref="F12:G12"/>
    <mergeCell ref="H12:J12"/>
    <mergeCell ref="K12:N12"/>
    <mergeCell ref="O12:Q12"/>
    <mergeCell ref="R12:U12"/>
    <mergeCell ref="V12:X12"/>
    <mergeCell ref="Y12:AB12"/>
    <mergeCell ref="A13:B13"/>
    <mergeCell ref="C13:E13"/>
    <mergeCell ref="F13:G13"/>
    <mergeCell ref="H13:J13"/>
    <mergeCell ref="K13:N13"/>
    <mergeCell ref="O13:Q13"/>
    <mergeCell ref="R13:U13"/>
    <mergeCell ref="V13:X13"/>
    <mergeCell ref="Y13:AB13"/>
    <mergeCell ref="C14:E14"/>
    <mergeCell ref="F14:G14"/>
    <mergeCell ref="H14:J14"/>
    <mergeCell ref="K14:N14"/>
    <mergeCell ref="O14:Q14"/>
    <mergeCell ref="R14:U14"/>
    <mergeCell ref="V14:X14"/>
    <mergeCell ref="Y14:AB14"/>
    <mergeCell ref="A15:B15"/>
    <mergeCell ref="C15:E15"/>
    <mergeCell ref="F15:G15"/>
    <mergeCell ref="H15:J15"/>
    <mergeCell ref="K15:N15"/>
    <mergeCell ref="O15:Q15"/>
    <mergeCell ref="R15:U15"/>
    <mergeCell ref="V15:X15"/>
    <mergeCell ref="Y15:AB15"/>
    <mergeCell ref="A16:B16"/>
    <mergeCell ref="C16:E16"/>
    <mergeCell ref="F16:G16"/>
    <mergeCell ref="H16:J16"/>
    <mergeCell ref="K16:N16"/>
    <mergeCell ref="O16:Q16"/>
    <mergeCell ref="R16:U16"/>
    <mergeCell ref="V16:X16"/>
    <mergeCell ref="Y16:AB16"/>
    <mergeCell ref="A17:B17"/>
    <mergeCell ref="C17:E17"/>
    <mergeCell ref="F17:G17"/>
    <mergeCell ref="H17:J17"/>
    <mergeCell ref="K17:N17"/>
    <mergeCell ref="O17:Q17"/>
    <mergeCell ref="R17:U17"/>
    <mergeCell ref="V17:X17"/>
    <mergeCell ref="Y17:AB17"/>
    <mergeCell ref="A18:B18"/>
    <mergeCell ref="C18:E18"/>
    <mergeCell ref="F18:G18"/>
    <mergeCell ref="H18:J18"/>
    <mergeCell ref="K18:N18"/>
    <mergeCell ref="O18:Q18"/>
    <mergeCell ref="R18:U18"/>
    <mergeCell ref="V18:X18"/>
    <mergeCell ref="Y18:AB18"/>
    <mergeCell ref="F19:G19"/>
    <mergeCell ref="A20:B21"/>
    <mergeCell ref="C20:G20"/>
    <mergeCell ref="H20:N20"/>
    <mergeCell ref="C21:E21"/>
    <mergeCell ref="F21:G21"/>
    <mergeCell ref="H21:J21"/>
    <mergeCell ref="K21:N21"/>
    <mergeCell ref="A22:B22"/>
    <mergeCell ref="C22:E22"/>
    <mergeCell ref="F22:G22"/>
    <mergeCell ref="H22:J22"/>
    <mergeCell ref="K22:N22"/>
    <mergeCell ref="C23:E23"/>
    <mergeCell ref="F23:G23"/>
    <mergeCell ref="H23:J23"/>
    <mergeCell ref="K23:N23"/>
    <mergeCell ref="A24:B24"/>
    <mergeCell ref="C24:E24"/>
    <mergeCell ref="F24:G24"/>
    <mergeCell ref="H24:J24"/>
    <mergeCell ref="K24:N24"/>
    <mergeCell ref="A25:B25"/>
    <mergeCell ref="C25:E25"/>
    <mergeCell ref="F25:G25"/>
    <mergeCell ref="H25:J25"/>
    <mergeCell ref="K25:N25"/>
    <mergeCell ref="A26:B26"/>
    <mergeCell ref="C26:E26"/>
    <mergeCell ref="F26:G26"/>
    <mergeCell ref="H26:J26"/>
    <mergeCell ref="K26:N26"/>
    <mergeCell ref="A27:B27"/>
    <mergeCell ref="C27:E27"/>
    <mergeCell ref="F27:G27"/>
    <mergeCell ref="H27:J27"/>
    <mergeCell ref="K27:N27"/>
    <mergeCell ref="A28:B28"/>
    <mergeCell ref="C28:E28"/>
    <mergeCell ref="F28:G28"/>
    <mergeCell ref="H28:J28"/>
    <mergeCell ref="K28:N28"/>
    <mergeCell ref="C29:E29"/>
    <mergeCell ref="F29:G29"/>
    <mergeCell ref="H29:J29"/>
    <mergeCell ref="K29:N29"/>
    <mergeCell ref="A30:B30"/>
    <mergeCell ref="C30:E30"/>
    <mergeCell ref="F30:G30"/>
    <mergeCell ref="H30:J30"/>
    <mergeCell ref="K30:N30"/>
    <mergeCell ref="A31:B31"/>
    <mergeCell ref="C31:E31"/>
    <mergeCell ref="F31:G31"/>
    <mergeCell ref="H31:J31"/>
    <mergeCell ref="K31:N31"/>
    <mergeCell ref="A32:B32"/>
    <mergeCell ref="C32:E32"/>
    <mergeCell ref="F32:G32"/>
    <mergeCell ref="H32:J32"/>
    <mergeCell ref="K32:N32"/>
    <mergeCell ref="A33:B33"/>
    <mergeCell ref="C33:E33"/>
    <mergeCell ref="F33:G33"/>
    <mergeCell ref="H33:J33"/>
    <mergeCell ref="K33:N33"/>
    <mergeCell ref="A34:R34"/>
    <mergeCell ref="C35:E35"/>
    <mergeCell ref="F35:G35"/>
    <mergeCell ref="H35:J35"/>
    <mergeCell ref="K35:N35"/>
    <mergeCell ref="C44:E44"/>
    <mergeCell ref="F44:G44"/>
    <mergeCell ref="H44:J44"/>
    <mergeCell ref="K44:N44"/>
    <mergeCell ref="C45:E45"/>
    <mergeCell ref="F45:G45"/>
    <mergeCell ref="H45:J45"/>
    <mergeCell ref="K45:N45"/>
    <mergeCell ref="C46:E46"/>
    <mergeCell ref="F46:G46"/>
    <mergeCell ref="H46:J46"/>
    <mergeCell ref="K46:N46"/>
    <mergeCell ref="C47:E47"/>
    <mergeCell ref="F47:G47"/>
    <mergeCell ref="H47:J47"/>
    <mergeCell ref="K47:N47"/>
    <mergeCell ref="A48:R48"/>
  </mergeCells>
  <printOptions headings="false" gridLines="false" gridLinesSet="true" horizontalCentered="false" verticalCentered="false"/>
  <pageMargins left="0.39375" right="0.669444444444445" top="0.590277777777778" bottom="0.62986111111111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05:06:38Z</dcterms:created>
  <dc:creator>総務部総務課</dc:creator>
  <dc:description/>
  <dc:language>en-US</dc:language>
  <cp:lastModifiedBy>test</cp:lastModifiedBy>
  <cp:lastPrinted>2023-03-13T06:11:32Z</cp:lastPrinted>
  <dcterms:modified xsi:type="dcterms:W3CDTF">2023-03-20T06:00:19Z</dcterms:modified>
  <cp:revision>0</cp:revision>
  <dc:subject/>
  <dc:title/>
</cp:coreProperties>
</file>