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1人口と人口密度・C2人口集中地区" sheetId="1" state="visible" r:id="rId2"/>
    <sheet name="C3年齢（３区分）別人口の推移C4労働力状態別人口" sheetId="2" state="visible" r:id="rId3"/>
    <sheet name="C5従業上の地位別就業者数" sheetId="3" state="visible" r:id="rId4"/>
    <sheet name="C6従業地・通学地（昼間人口）Ｃ７常住地（夜間人口）17" sheetId="4" state="visible" r:id="rId5"/>
    <sheet name="C6・C7　22年以降" sheetId="5" state="visible" r:id="rId6"/>
    <sheet name="C8・C9" sheetId="6" state="visible" r:id="rId7"/>
    <sheet name="C10世帯の種類別世帯数及び世帯人員" sheetId="7" state="visible" r:id="rId8"/>
    <sheet name="C11就業者・通学者の流出入別人口" sheetId="8" state="visible" r:id="rId9"/>
  </sheets>
  <definedNames>
    <definedName function="false" hidden="false" localSheetId="6" name="_xlnm.Print_Area" vbProcedure="false">C10世帯の種類別世帯数及び世帯人員!$A$1:$I$37</definedName>
    <definedName function="false" hidden="false" localSheetId="7" name="_xlnm.Print_Area" vbProcedure="false">C11就業者・通学者の流出入別人口!$A$1:$I$114</definedName>
    <definedName function="false" hidden="false" localSheetId="0" name="_xlnm.Print_Area" vbProcedure="false">C1人口と人口密度・C2人口集中地区!$A$1:$AD$53</definedName>
    <definedName function="false" hidden="false" localSheetId="2" name="_xlnm.Print_Area" vbProcedure="false">C5従業上の地位別就業者数!$A$1:$I$237</definedName>
    <definedName function="false" hidden="false" localSheetId="4" name="_xlnm.Print_Area" vbProcedure="false">'C6・C7　22年以降'!$A$1:$K$70</definedName>
    <definedName function="false" hidden="false" localSheetId="3" name="_xlnm.Print_Area" vbProcedure="false">'C6従業地・通学地（昼間人口）Ｃ７常住地（夜間人口）17'!$A$1:$J$66</definedName>
    <definedName function="false" hidden="false" localSheetId="5" name="_xlnm.Print_Area" vbProcedure="false">C8・C9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02">
  <si>
    <t xml:space="preserve">Ｃ　国勢調査</t>
  </si>
  <si>
    <r>
      <rPr>
        <sz val="8"/>
        <rFont val="Noto Sans"/>
        <family val="2"/>
      </rPr>
      <t xml:space="preserve">本編は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務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を表したもので、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調査した人口は当該世帯に３ヶ月以上にわたって住んでいるか、あるいは３ヶ月以上にわたって住もうとしている「常住人口」である。
</t>
    </r>
  </si>
  <si>
    <t xml:space="preserve">Ｃ－１　人口と人口密度</t>
  </si>
  <si>
    <t xml:space="preserve">調 査 年 次</t>
  </si>
  <si>
    <t xml:space="preserve">名　　  　称</t>
  </si>
  <si>
    <t xml:space="preserve">人　　　　口</t>
  </si>
  <si>
    <t xml:space="preserve">人口密度</t>
  </si>
  <si>
    <t xml:space="preserve">前回調査に対　　　　　する増加人口</t>
  </si>
  <si>
    <t xml:space="preserve">総  数</t>
  </si>
  <si>
    <t xml:space="preserve">男</t>
  </si>
  <si>
    <t xml:space="preserve">女</t>
  </si>
  <si>
    <t xml:space="preserve">１平方　　　キロ当り</t>
  </si>
  <si>
    <t xml:space="preserve">実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大正９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１回　国　勢　調　査</t>
  </si>
  <si>
    <t xml:space="preserve">…</t>
  </si>
  <si>
    <t xml:space="preserve">-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２回　国　勢　調　査</t>
  </si>
  <si>
    <r>
      <rPr>
        <sz val="10"/>
        <rFont val="Noto Sans"/>
        <family val="2"/>
      </rPr>
      <t xml:space="preserve">昭和５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３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４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５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６回　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７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８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９回　国　勢　調　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　国　勢　調　査</t>
    </r>
  </si>
  <si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　国　勢　調　査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大正９年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平塚町分である。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密度は、総務省統計局の推計した面積（</t>
    </r>
    <r>
      <rPr>
        <sz val="8"/>
        <rFont val="ＭＳ 明朝"/>
        <family val="1"/>
        <charset val="128"/>
      </rPr>
      <t xml:space="preserve">67.80</t>
    </r>
    <r>
      <rPr>
        <sz val="8"/>
        <rFont val="Noto Sans"/>
        <family val="2"/>
      </rPr>
      <t xml:space="preserve">平方キロメートル）で算出
　　　　したものである。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密度は、「全国都道府県市区町村別面積調」による参考値の面積（</t>
    </r>
    <r>
      <rPr>
        <sz val="8"/>
        <rFont val="ＭＳ 明朝"/>
        <family val="1"/>
        <charset val="128"/>
      </rPr>
      <t xml:space="preserve">67.82</t>
    </r>
    <r>
      <rPr>
        <sz val="8"/>
        <rFont val="Noto Sans"/>
        <family val="2"/>
      </rPr>
      <t xml:space="preserve">平方キロメートル）で
　　　　算出したものである。</t>
    </r>
  </si>
  <si>
    <t xml:space="preserve">Ｃ－２　人口集中地区の人口・面積及び人口密度</t>
  </si>
  <si>
    <t xml:space="preserve">年 次 別</t>
  </si>
  <si>
    <t xml:space="preserve">人　　　　　口</t>
  </si>
  <si>
    <t xml:space="preserve">面　　　　　積</t>
  </si>
  <si>
    <t xml:space="preserve">人　口　密　度</t>
  </si>
  <si>
    <t xml:space="preserve">人口集中地区</t>
  </si>
  <si>
    <t xml:space="preserve">市 全 域</t>
  </si>
  <si>
    <t xml:space="preserve">全域に対する割合</t>
  </si>
  <si>
    <t xml:space="preserve">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市全域の人口密度は、総務省統計局の推計した面積（</t>
    </r>
    <r>
      <rPr>
        <sz val="8"/>
        <rFont val="ＭＳ 明朝"/>
        <family val="1"/>
        <charset val="128"/>
      </rPr>
      <t xml:space="preserve">67.80</t>
    </r>
    <r>
      <rPr>
        <sz val="8"/>
        <rFont val="Noto Sans"/>
        <family val="2"/>
      </rPr>
      <t xml:space="preserve">平方キロメートル）で算出したものである。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以降の市全域の人口密度は、「全国都道府県市区町村別面積調」による参考値の面積（</t>
    </r>
    <r>
      <rPr>
        <sz val="8"/>
        <rFont val="ＭＳ 明朝"/>
        <family val="1"/>
        <charset val="128"/>
      </rPr>
      <t xml:space="preserve">67.82</t>
    </r>
    <r>
      <rPr>
        <sz val="8"/>
        <rFont val="Noto Sans"/>
        <family val="2"/>
      </rPr>
      <t xml:space="preserve">平方キロメートル）で
　　　　算出したものである。</t>
    </r>
  </si>
  <si>
    <t xml:space="preserve">Ｃ－３　年齢（３区分）別人口の推移・平均年齢・従属人口指数</t>
  </si>
  <si>
    <t xml:space="preserve">区　　　分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人　口　総　数</t>
  </si>
  <si>
    <t xml:space="preserve">０～１４歳</t>
  </si>
  <si>
    <t xml:space="preserve">１５～６４歳</t>
  </si>
  <si>
    <t xml:space="preserve">６５歳以上</t>
  </si>
  <si>
    <t xml:space="preserve">不　　　　詳</t>
  </si>
  <si>
    <t xml:space="preserve">平　均　年　齢</t>
  </si>
  <si>
    <t xml:space="preserve">従属人口指数</t>
  </si>
  <si>
    <t xml:space="preserve">年少人口指数</t>
  </si>
  <si>
    <t xml:space="preserve">老年人口指数</t>
  </si>
  <si>
    <t xml:space="preserve"> （注）年少人口指数＝</t>
  </si>
  <si>
    <t xml:space="preserve">　０～１４歳人口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老年人口指数＝</t>
  </si>
  <si>
    <t xml:space="preserve">６５歳以上人口</t>
  </si>
  <si>
    <t xml:space="preserve">１５～６４歳人口</t>
  </si>
  <si>
    <t xml:space="preserve">Ｃ－４　労働力状態別人口－１５歳以上－</t>
  </si>
  <si>
    <t xml:space="preserve">　　　</t>
  </si>
  <si>
    <t xml:space="preserve">労働力状態別割合（％）</t>
  </si>
  <si>
    <t xml:space="preserve">総　  　　数</t>
  </si>
  <si>
    <t xml:space="preserve">労働力人口　</t>
  </si>
  <si>
    <t xml:space="preserve">就　業　者</t>
  </si>
  <si>
    <t xml:space="preserve">完全失業者</t>
  </si>
  <si>
    <t xml:space="preserve">非労働力人口</t>
  </si>
  <si>
    <r>
      <rPr>
        <sz val="11"/>
        <rFont val="Noto Sans"/>
        <family val="2"/>
      </rPr>
      <t xml:space="preserve">Ｃ－５　産業（大分類）別・従業上の地位別就業者数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</t>
    </r>
  </si>
  <si>
    <t xml:space="preserve">産　業　大　分　類　別</t>
  </si>
  <si>
    <r>
      <rPr>
        <sz val="10"/>
        <rFont val="Noto Sans"/>
        <family val="2"/>
      </rPr>
      <t xml:space="preserve">平　　　成　　　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　年</t>
    </r>
  </si>
  <si>
    <t xml:space="preserve">総　　数</t>
  </si>
  <si>
    <t xml:space="preserve">雇 用 者</t>
  </si>
  <si>
    <t xml:space="preserve">役　　員</t>
  </si>
  <si>
    <t xml:space="preserve">雇人のある</t>
  </si>
  <si>
    <t xml:space="preserve">雇人のない</t>
  </si>
  <si>
    <t xml:space="preserve">家　　族</t>
  </si>
  <si>
    <t xml:space="preserve">業　　主</t>
  </si>
  <si>
    <t xml:space="preserve">従 業 者</t>
  </si>
  <si>
    <t xml:space="preserve"> 内 職 者</t>
  </si>
  <si>
    <t xml:space="preserve">総　　　　　　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業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r>
      <rPr>
        <sz val="8"/>
        <rFont val="Noto Sans"/>
        <family val="2"/>
      </rPr>
      <t xml:space="preserve">サービス業（</t>
    </r>
    <r>
      <rPr>
        <sz val="6"/>
        <rFont val="Noto Sans"/>
        <family val="2"/>
      </rPr>
      <t xml:space="preserve">他に分類されないもの</t>
    </r>
    <r>
      <rPr>
        <sz val="8"/>
        <rFont val="Noto Sans"/>
        <family val="2"/>
      </rPr>
      <t xml:space="preserve">）</t>
    </r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11"/>
        <rFont val="Noto Sans"/>
        <family val="2"/>
      </rPr>
      <t xml:space="preserve">Ｃ－５　産業（大分類）別・従業上の地位別就業者数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（つづき）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</t>
    </r>
  </si>
  <si>
    <t xml:space="preserve">農業・林業</t>
  </si>
  <si>
    <t xml:space="preserve">　　うち農業</t>
  </si>
  <si>
    <t xml:space="preserve">鉱業・採石業・砂利採取業</t>
  </si>
  <si>
    <t xml:space="preserve">運輸業・郵便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Ｔ　　　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</t>
    </r>
  </si>
  <si>
    <t xml:space="preserve">Ｃ－６　従業地・通学地（昼間人口）による産業（大分類）別就業者数及び通学者数－１５歳以上－</t>
  </si>
  <si>
    <t xml:space="preserve">産 業 大 分 類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総　数</t>
  </si>
  <si>
    <t xml:space="preserve">常住地が当市の者</t>
  </si>
  <si>
    <t xml:space="preserve">常住地が市外の者</t>
  </si>
  <si>
    <t xml:space="preserve">就　業　者　総　数</t>
  </si>
  <si>
    <t xml:space="preserve">電気・ガス ・熱供給 ・水道業</t>
  </si>
  <si>
    <t xml:space="preserve">卸売・小売業</t>
  </si>
  <si>
    <r>
      <rPr>
        <sz val="8"/>
        <rFont val="Noto Sans"/>
        <family val="2"/>
      </rPr>
      <t xml:space="preserve">サービス</t>
    </r>
    <r>
      <rPr>
        <sz val="6"/>
        <rFont val="Noto Sans"/>
        <family val="2"/>
      </rPr>
      <t xml:space="preserve">業（他に分類されないもの）</t>
    </r>
  </si>
  <si>
    <t xml:space="preserve">通 　　学　 　者　 　数</t>
  </si>
  <si>
    <t xml:space="preserve">Ｃ－７　常住地（夜間人口）による産業（大分類）別就業者数及び通学者数－１５歳以上－</t>
  </si>
  <si>
    <t xml:space="preserve">従業・通学地が当市 の 者</t>
  </si>
  <si>
    <t xml:space="preserve">従業・通学地が市外 の 者</t>
  </si>
  <si>
    <t xml:space="preserve">Ｃ－６　従業地・通学地（昼間人口）による産業（大分類）別就業者数及び通学者数－１５歳以上－（つづき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t xml:space="preserve">就　 業　 者　 総　 数</t>
  </si>
  <si>
    <t xml:space="preserve">農業，林業</t>
  </si>
  <si>
    <t xml:space="preserve">うち農業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.</t>
    </r>
    <r>
      <rPr>
        <sz val="8"/>
        <rFont val="Noto Sans"/>
        <family val="2"/>
      </rPr>
      <t xml:space="preserve">産業大分類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変更となった。</t>
    </r>
  </si>
  <si>
    <r>
      <rPr>
        <sz val="8"/>
        <rFont val="ＭＳ 明朝"/>
        <family val="1"/>
        <charset val="128"/>
      </rPr>
      <t xml:space="preserve">    2.</t>
    </r>
    <r>
      <rPr>
        <sz val="8"/>
        <rFont val="Noto Sans"/>
        <family val="2"/>
      </rPr>
      <t xml:space="preserve">「総数」は、従業地・通学地が「不詳」で当市に常住している者を含む。</t>
    </r>
  </si>
  <si>
    <t xml:space="preserve">Ｃ－７　常住地（夜間人口）による産業（大分類）別就業者数及び通学者数－１５歳以上－（つづき）</t>
  </si>
  <si>
    <t xml:space="preserve">就 　業　 者　 総 　数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産業大分類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変更となった。</t>
    </r>
  </si>
  <si>
    <r>
      <rPr>
        <sz val="8"/>
        <rFont val="ＭＳ 明朝"/>
        <family val="1"/>
        <charset val="128"/>
      </rPr>
      <t xml:space="preserve">      2.</t>
    </r>
    <r>
      <rPr>
        <sz val="8"/>
        <rFont val="Noto Sans"/>
        <family val="2"/>
      </rPr>
      <t xml:space="preserve">「総数」は、従業地・通学地「不詳」を含む。</t>
    </r>
  </si>
  <si>
    <r>
      <rPr>
        <sz val="8"/>
        <rFont val="ＭＳ 明朝"/>
        <family val="1"/>
        <charset val="128"/>
      </rPr>
      <t xml:space="preserve">      3.</t>
    </r>
    <r>
      <rPr>
        <sz val="8"/>
        <rFont val="Noto Sans"/>
        <family val="2"/>
      </rPr>
      <t xml:space="preserve">「従業・就学地が市外の者」は、市外に従業・通学で従業地・通学地「不詳」を含む。</t>
    </r>
  </si>
  <si>
    <t xml:space="preserve">Ｃ－８　住居の種類及び住宅の所有関係別一般世帯数</t>
  </si>
  <si>
    <t xml:space="preserve">年次別住居の種類　　　及び所有の関係</t>
  </si>
  <si>
    <t xml:space="preserve">世 帯 数</t>
  </si>
  <si>
    <t xml:space="preserve">世帯人員</t>
  </si>
  <si>
    <t xml:space="preserve">平均世帯　　人　　員</t>
  </si>
  <si>
    <t xml:space="preserve">世帯数の　　割　　合</t>
  </si>
  <si>
    <t xml:space="preserve">世帯人員の　　割　　　合</t>
  </si>
  <si>
    <t xml:space="preserve">％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一般世帯総数</t>
    </r>
  </si>
  <si>
    <t xml:space="preserve">　 住宅に住む一般世帯</t>
  </si>
  <si>
    <t xml:space="preserve">持家</t>
  </si>
  <si>
    <t xml:space="preserve">公営借家</t>
  </si>
  <si>
    <t xml:space="preserve">民営借家</t>
  </si>
  <si>
    <t xml:space="preserve">給与住宅</t>
  </si>
  <si>
    <t xml:space="preserve">間借</t>
  </si>
  <si>
    <t xml:space="preserve">　　その他の一般世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一般世帯総数</t>
    </r>
  </si>
  <si>
    <t xml:space="preserve">　　不　　　　　　詳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一般世帯総数</t>
    </r>
  </si>
  <si>
    <t xml:space="preserve">Ｃ－９　世帯の家族類型別一般世帯数及び一般世帯人員</t>
  </si>
  <si>
    <t xml:space="preserve">親　族　世　帯</t>
  </si>
  <si>
    <t xml:space="preserve">非親族世帯</t>
  </si>
  <si>
    <t xml:space="preserve">単独世帯</t>
  </si>
  <si>
    <t xml:space="preserve">核家族世帯</t>
  </si>
  <si>
    <t xml:space="preserve">その他の　　親族世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一般世帯数</t>
  </si>
  <si>
    <t xml:space="preserve">一般世帯人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総数には世帯の家族類型が不詳の数値も含む。</t>
    </r>
  </si>
  <si>
    <r>
      <rPr>
        <sz val="11"/>
        <rFont val="Noto Sans"/>
        <family val="2"/>
      </rPr>
      <t xml:space="preserve">Ｃ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世帯の種類別世帯数及び世帯人員</t>
    </r>
  </si>
  <si>
    <t xml:space="preserve">世帯の種類</t>
  </si>
  <si>
    <t xml:space="preserve">世帯数</t>
  </si>
  <si>
    <t xml:space="preserve">総　　　数</t>
  </si>
  <si>
    <t xml:space="preserve">一般世帯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以上</t>
  </si>
  <si>
    <t xml:space="preserve">施設等の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増減</t>
    </r>
  </si>
  <si>
    <t xml:space="preserve">世帯の種類別人員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総数には世帯の種類別不詳を含む。</t>
  </si>
  <si>
    <r>
      <rPr>
        <sz val="11"/>
        <rFont val="Noto Sans"/>
        <family val="2"/>
      </rPr>
      <t xml:space="preserve">Ｃ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就業者・通学者の流出入別人口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</t>
    </r>
  </si>
  <si>
    <t xml:space="preserve">都県市町村別</t>
  </si>
  <si>
    <r>
      <rPr>
        <sz val="10"/>
        <rFont val="Noto Sans"/>
        <family val="2"/>
      </rPr>
      <t xml:space="preserve">平　　　　　成　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　年</t>
    </r>
  </si>
  <si>
    <t xml:space="preserve">流　入　人　口</t>
  </si>
  <si>
    <t xml:space="preserve">流　出　人　口</t>
  </si>
  <si>
    <t xml:space="preserve">就 業 者</t>
  </si>
  <si>
    <t xml:space="preserve">通 学 者</t>
  </si>
  <si>
    <t xml:space="preserve">総　　　　　数</t>
  </si>
  <si>
    <t xml:space="preserve">県内</t>
  </si>
  <si>
    <t xml:space="preserve">横浜市</t>
  </si>
  <si>
    <t xml:space="preserve">川崎市</t>
  </si>
  <si>
    <t xml:space="preserve">横須賀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秦野市</t>
  </si>
  <si>
    <t xml:space="preserve">厚木市</t>
  </si>
  <si>
    <t xml:space="preserve">大和市</t>
  </si>
  <si>
    <t xml:space="preserve">中郡大磯町</t>
  </si>
  <si>
    <t xml:space="preserve">中郡二宮町</t>
  </si>
  <si>
    <t xml:space="preserve">伊勢原市</t>
  </si>
  <si>
    <t xml:space="preserve">高座郡寒川町</t>
  </si>
  <si>
    <t xml:space="preserve">その他の市町村</t>
  </si>
  <si>
    <t xml:space="preserve">他都県</t>
  </si>
  <si>
    <t xml:space="preserve">埼玉県</t>
  </si>
  <si>
    <t xml:space="preserve">千葉県</t>
  </si>
  <si>
    <t xml:space="preserve">東京都</t>
  </si>
  <si>
    <t xml:space="preserve">静岡県</t>
  </si>
  <si>
    <t xml:space="preserve">その他の県</t>
  </si>
  <si>
    <r>
      <rPr>
        <sz val="11"/>
        <rFont val="Noto Sans"/>
        <family val="2"/>
      </rPr>
      <t xml:space="preserve">Ｃ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就業者・通学者の流出入別人口　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－（つづき）</t>
    </r>
  </si>
  <si>
    <r>
      <rPr>
        <sz val="10"/>
        <rFont val="Noto Sans"/>
        <family val="2"/>
      </rPr>
      <t xml:space="preserve">平　　　　　成　　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　　年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流出人口の「総数・就業者・通学者」の総数には、市外に従業・通学で従業地・通学地が「不詳」の者を含む。</t>
    </r>
  </si>
  <si>
    <r>
      <rPr>
        <sz val="10"/>
        <rFont val="Noto Sans"/>
        <family val="2"/>
      </rPr>
      <t xml:space="preserve">平　　　　　成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　年</t>
    </r>
  </si>
  <si>
    <t xml:space="preserve">総　　数 </t>
  </si>
  <si>
    <t xml:space="preserve">総　　　　　数　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流出人口の「総数・就業者・通学者」の総数には、市外に従業・通学で従業地・通学地が「不詳」の者を含む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"/>
    <numFmt numFmtId="167" formatCode="@"/>
    <numFmt numFmtId="168" formatCode="#,##0;&quot;△ &quot;#,##0"/>
    <numFmt numFmtId="169" formatCode="#,##0_);[RED]\(#,##0\)"/>
    <numFmt numFmtId="170" formatCode="#,##0.0;&quot;△ &quot;#,##0.0"/>
    <numFmt numFmtId="171" formatCode="0_ "/>
    <numFmt numFmtId="172" formatCode="#,##0_ "/>
    <numFmt numFmtId="173" formatCode="#,##0.0_ "/>
    <numFmt numFmtId="174" formatCode="#,##0.00_ "/>
    <numFmt numFmtId="175" formatCode="0.0_);[RED]\(0.0\)"/>
    <numFmt numFmtId="176" formatCode="0.0;&quot;△ &quot;0.0"/>
    <numFmt numFmtId="177" formatCode="[$-409]#,##0_);[RED]\(#,##0\)"/>
    <numFmt numFmtId="178" formatCode="0.0_ "/>
    <numFmt numFmtId="179" formatCode="0.0%"/>
    <numFmt numFmtId="180" formatCode="#,##0;&quot;△ &quot;#,##0;\-"/>
    <numFmt numFmtId="181" formatCode="0.00;[RED]0.00"/>
    <numFmt numFmtId="182" formatCode="0.00;&quot;△ &quot;0.00"/>
    <numFmt numFmtId="183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8</xdr:row>
      <xdr:rowOff>30600</xdr:rowOff>
    </xdr:from>
    <xdr:to>
      <xdr:col>23</xdr:col>
      <xdr:colOff>207720</xdr:colOff>
      <xdr:row>8</xdr:row>
      <xdr:rowOff>289800</xdr:rowOff>
    </xdr:to>
    <xdr:sp>
      <xdr:nvSpPr>
        <xdr:cNvPr id="0" name="AutoShape 1"/>
        <xdr:cNvSpPr/>
      </xdr:nvSpPr>
      <xdr:spPr>
        <a:xfrm>
          <a:off x="4933440" y="1619280"/>
          <a:ext cx="649080" cy="25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2.99"/>
    <col collapsed="false" customWidth="false" hidden="false" outlineLevel="0" max="31" min="31" style="1" width="8.99"/>
    <col collapsed="false" customWidth="true" hidden="false" outlineLevel="0" max="32" min="32" style="1" width="11.66"/>
    <col collapsed="false" customWidth="false" hidden="false" outlineLevel="0" max="257" min="33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2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3.2" hidden="false" customHeight="fals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8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8.5" hidden="false" customHeight="true" outlineLevel="0" collapsed="false">
      <c r="A8" s="7" t="s">
        <v>3</v>
      </c>
      <c r="B8" s="7"/>
      <c r="C8" s="7"/>
      <c r="D8" s="7"/>
      <c r="E8" s="7"/>
      <c r="F8" s="8" t="s">
        <v>4</v>
      </c>
      <c r="G8" s="8"/>
      <c r="H8" s="8"/>
      <c r="I8" s="8"/>
      <c r="J8" s="8"/>
      <c r="K8" s="8"/>
      <c r="L8" s="8"/>
      <c r="M8" s="9" t="s">
        <v>5</v>
      </c>
      <c r="N8" s="9"/>
      <c r="O8" s="9"/>
      <c r="P8" s="9"/>
      <c r="Q8" s="9"/>
      <c r="R8" s="9"/>
      <c r="S8" s="9"/>
      <c r="T8" s="9"/>
      <c r="U8" s="9"/>
      <c r="V8" s="10" t="s">
        <v>6</v>
      </c>
      <c r="W8" s="10"/>
      <c r="X8" s="10"/>
      <c r="Y8" s="11" t="s">
        <v>7</v>
      </c>
      <c r="Z8" s="11"/>
      <c r="AA8" s="11"/>
      <c r="AB8" s="11"/>
      <c r="AC8" s="11"/>
      <c r="AD8" s="11"/>
    </row>
    <row r="9" customFormat="false" ht="25.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12" t="s">
        <v>8</v>
      </c>
      <c r="N9" s="12"/>
      <c r="O9" s="12"/>
      <c r="P9" s="12" t="s">
        <v>9</v>
      </c>
      <c r="Q9" s="12"/>
      <c r="R9" s="12"/>
      <c r="S9" s="12" t="s">
        <v>10</v>
      </c>
      <c r="T9" s="12"/>
      <c r="U9" s="12"/>
      <c r="V9" s="13" t="s">
        <v>11</v>
      </c>
      <c r="W9" s="13"/>
      <c r="X9" s="13"/>
      <c r="Y9" s="12" t="s">
        <v>12</v>
      </c>
      <c r="Z9" s="12"/>
      <c r="AA9" s="12"/>
      <c r="AB9" s="14" t="s">
        <v>13</v>
      </c>
      <c r="AC9" s="14"/>
      <c r="AD9" s="14"/>
    </row>
    <row r="10" customFormat="false" ht="14.4" hidden="false" customHeight="false" outlineLevel="0" collapsed="false">
      <c r="A10" s="15" t="s">
        <v>14</v>
      </c>
      <c r="B10" s="15"/>
      <c r="C10" s="15"/>
      <c r="D10" s="15"/>
      <c r="E10" s="15"/>
      <c r="F10" s="16" t="s">
        <v>15</v>
      </c>
      <c r="G10" s="16"/>
      <c r="H10" s="16"/>
      <c r="I10" s="16"/>
      <c r="J10" s="16"/>
      <c r="K10" s="16"/>
      <c r="L10" s="16"/>
      <c r="M10" s="17" t="n">
        <v>12960</v>
      </c>
      <c r="N10" s="17"/>
      <c r="O10" s="17"/>
      <c r="P10" s="17" t="n">
        <v>5911</v>
      </c>
      <c r="Q10" s="17"/>
      <c r="R10" s="17"/>
      <c r="S10" s="17" t="n">
        <v>7049</v>
      </c>
      <c r="T10" s="17"/>
      <c r="U10" s="17"/>
      <c r="V10" s="18" t="s">
        <v>16</v>
      </c>
      <c r="W10" s="18"/>
      <c r="X10" s="18"/>
      <c r="Y10" s="19" t="s">
        <v>17</v>
      </c>
      <c r="Z10" s="19"/>
      <c r="AA10" s="19"/>
      <c r="AB10" s="19" t="s">
        <v>17</v>
      </c>
      <c r="AC10" s="19"/>
      <c r="AD10" s="19"/>
    </row>
    <row r="11" customFormat="false" ht="14.4" hidden="false" customHeight="false" outlineLevel="0" collapsed="false">
      <c r="A11" s="20" t="s">
        <v>18</v>
      </c>
      <c r="B11" s="20"/>
      <c r="C11" s="20"/>
      <c r="D11" s="20"/>
      <c r="E11" s="20"/>
      <c r="F11" s="21" t="s">
        <v>19</v>
      </c>
      <c r="G11" s="21"/>
      <c r="H11" s="21"/>
      <c r="I11" s="21"/>
      <c r="J11" s="21"/>
      <c r="K11" s="21"/>
      <c r="L11" s="21"/>
      <c r="M11" s="17" t="n">
        <v>21758</v>
      </c>
      <c r="N11" s="17"/>
      <c r="O11" s="17"/>
      <c r="P11" s="17" t="n">
        <v>9725</v>
      </c>
      <c r="Q11" s="17"/>
      <c r="R11" s="17"/>
      <c r="S11" s="17" t="n">
        <v>12033</v>
      </c>
      <c r="T11" s="17"/>
      <c r="U11" s="17"/>
      <c r="V11" s="22" t="s">
        <v>16</v>
      </c>
      <c r="W11" s="22"/>
      <c r="X11" s="22"/>
      <c r="Y11" s="17" t="n">
        <v>8798</v>
      </c>
      <c r="Z11" s="17"/>
      <c r="AA11" s="17"/>
      <c r="AB11" s="23" t="n">
        <v>67.9</v>
      </c>
      <c r="AC11" s="23"/>
      <c r="AD11" s="23"/>
    </row>
    <row r="12" customFormat="false" ht="13.2" hidden="false" customHeight="false" outlineLevel="0" collapsed="false">
      <c r="A12" s="20" t="s">
        <v>20</v>
      </c>
      <c r="B12" s="20"/>
      <c r="C12" s="20"/>
      <c r="D12" s="20"/>
      <c r="E12" s="20"/>
      <c r="F12" s="21" t="s">
        <v>21</v>
      </c>
      <c r="G12" s="21"/>
      <c r="H12" s="21"/>
      <c r="I12" s="21"/>
      <c r="J12" s="21"/>
      <c r="K12" s="21"/>
      <c r="L12" s="21"/>
      <c r="M12" s="17" t="n">
        <v>33498</v>
      </c>
      <c r="N12" s="17"/>
      <c r="O12" s="17"/>
      <c r="P12" s="17" t="n">
        <v>16012</v>
      </c>
      <c r="Q12" s="17"/>
      <c r="R12" s="17"/>
      <c r="S12" s="17" t="n">
        <v>17486</v>
      </c>
      <c r="T12" s="17"/>
      <c r="U12" s="17"/>
      <c r="V12" s="17" t="n">
        <v>3190</v>
      </c>
      <c r="W12" s="17"/>
      <c r="X12" s="17"/>
      <c r="Y12" s="17" t="n">
        <v>11740</v>
      </c>
      <c r="Z12" s="17"/>
      <c r="AA12" s="17"/>
      <c r="AB12" s="23" t="n">
        <v>54</v>
      </c>
      <c r="AC12" s="23"/>
      <c r="AD12" s="23"/>
    </row>
    <row r="13" customFormat="false" ht="13.2" hidden="false" customHeight="false" outlineLevel="0" collapsed="false">
      <c r="A13" s="20" t="s">
        <v>22</v>
      </c>
      <c r="B13" s="20"/>
      <c r="C13" s="20"/>
      <c r="D13" s="20"/>
      <c r="E13" s="20"/>
      <c r="F13" s="21" t="s">
        <v>23</v>
      </c>
      <c r="G13" s="21"/>
      <c r="H13" s="21"/>
      <c r="I13" s="21"/>
      <c r="J13" s="21"/>
      <c r="K13" s="21"/>
      <c r="L13" s="21"/>
      <c r="M13" s="17" t="n">
        <v>38348</v>
      </c>
      <c r="N13" s="17"/>
      <c r="O13" s="17"/>
      <c r="P13" s="17" t="n">
        <v>18066</v>
      </c>
      <c r="Q13" s="17"/>
      <c r="R13" s="17"/>
      <c r="S13" s="17" t="n">
        <v>20282</v>
      </c>
      <c r="T13" s="17"/>
      <c r="U13" s="17"/>
      <c r="V13" s="17" t="n">
        <v>3528</v>
      </c>
      <c r="W13" s="17"/>
      <c r="X13" s="17"/>
      <c r="Y13" s="17" t="n">
        <v>4850</v>
      </c>
      <c r="Z13" s="17"/>
      <c r="AA13" s="17"/>
      <c r="AB13" s="23" t="n">
        <v>14.5</v>
      </c>
      <c r="AC13" s="23"/>
      <c r="AD13" s="23"/>
    </row>
    <row r="14" customFormat="false" ht="13.2" hidden="false" customHeight="false" outlineLevel="0" collapsed="false">
      <c r="A14" s="20" t="s">
        <v>24</v>
      </c>
      <c r="B14" s="20"/>
      <c r="C14" s="20"/>
      <c r="D14" s="20"/>
      <c r="E14" s="20"/>
      <c r="F14" s="21" t="s">
        <v>25</v>
      </c>
      <c r="G14" s="21"/>
      <c r="H14" s="21"/>
      <c r="I14" s="21"/>
      <c r="J14" s="21"/>
      <c r="K14" s="21"/>
      <c r="L14" s="21"/>
      <c r="M14" s="17" t="n">
        <v>43148</v>
      </c>
      <c r="N14" s="17"/>
      <c r="O14" s="17"/>
      <c r="P14" s="17" t="n">
        <v>20721</v>
      </c>
      <c r="Q14" s="17"/>
      <c r="R14" s="17"/>
      <c r="S14" s="17" t="n">
        <v>22427</v>
      </c>
      <c r="T14" s="17"/>
      <c r="U14" s="17"/>
      <c r="V14" s="17" t="n">
        <v>3969</v>
      </c>
      <c r="W14" s="17"/>
      <c r="X14" s="17"/>
      <c r="Y14" s="17" t="n">
        <v>4800</v>
      </c>
      <c r="Z14" s="17"/>
      <c r="AA14" s="17"/>
      <c r="AB14" s="23" t="n">
        <v>12.5</v>
      </c>
      <c r="AC14" s="23"/>
      <c r="AD14" s="23"/>
    </row>
    <row r="15" customFormat="false" ht="13.2" hidden="false" customHeight="false" outlineLevel="0" collapsed="false">
      <c r="A15" s="20" t="s">
        <v>26</v>
      </c>
      <c r="B15" s="20"/>
      <c r="C15" s="20"/>
      <c r="D15" s="20"/>
      <c r="E15" s="20"/>
      <c r="F15" s="21" t="s">
        <v>27</v>
      </c>
      <c r="G15" s="21"/>
      <c r="H15" s="21"/>
      <c r="I15" s="21"/>
      <c r="J15" s="21"/>
      <c r="K15" s="21"/>
      <c r="L15" s="21"/>
      <c r="M15" s="17" t="n">
        <v>45507</v>
      </c>
      <c r="N15" s="17"/>
      <c r="O15" s="17"/>
      <c r="P15" s="17" t="n">
        <v>22226</v>
      </c>
      <c r="Q15" s="17"/>
      <c r="R15" s="17"/>
      <c r="S15" s="17" t="n">
        <v>23281</v>
      </c>
      <c r="T15" s="17"/>
      <c r="U15" s="17"/>
      <c r="V15" s="17" t="n">
        <v>4186</v>
      </c>
      <c r="W15" s="17"/>
      <c r="X15" s="17"/>
      <c r="Y15" s="17" t="n">
        <v>2359</v>
      </c>
      <c r="Z15" s="17"/>
      <c r="AA15" s="17"/>
      <c r="AB15" s="23" t="n">
        <v>5.5</v>
      </c>
      <c r="AC15" s="23"/>
      <c r="AD15" s="23"/>
    </row>
    <row r="16" customFormat="false" ht="13.2" hidden="false" customHeight="false" outlineLevel="0" collapsed="false">
      <c r="A16" s="20" t="s">
        <v>28</v>
      </c>
      <c r="B16" s="20"/>
      <c r="C16" s="20"/>
      <c r="D16" s="20"/>
      <c r="E16" s="20"/>
      <c r="F16" s="21" t="s">
        <v>29</v>
      </c>
      <c r="G16" s="21"/>
      <c r="H16" s="21"/>
      <c r="I16" s="21"/>
      <c r="J16" s="21"/>
      <c r="K16" s="21"/>
      <c r="L16" s="21"/>
      <c r="M16" s="17" t="n">
        <v>52381</v>
      </c>
      <c r="N16" s="17"/>
      <c r="O16" s="17"/>
      <c r="P16" s="17" t="n">
        <v>25808</v>
      </c>
      <c r="Q16" s="17"/>
      <c r="R16" s="17"/>
      <c r="S16" s="17" t="n">
        <v>26573</v>
      </c>
      <c r="T16" s="17"/>
      <c r="U16" s="17"/>
      <c r="V16" s="17" t="n">
        <v>4496</v>
      </c>
      <c r="W16" s="17"/>
      <c r="X16" s="17"/>
      <c r="Y16" s="17" t="n">
        <v>6874</v>
      </c>
      <c r="Z16" s="17"/>
      <c r="AA16" s="17"/>
      <c r="AB16" s="23" t="n">
        <v>15.1</v>
      </c>
      <c r="AC16" s="23"/>
      <c r="AD16" s="23"/>
    </row>
    <row r="17" customFormat="false" ht="13.2" hidden="false" customHeight="false" outlineLevel="0" collapsed="false">
      <c r="A17" s="20" t="s">
        <v>30</v>
      </c>
      <c r="B17" s="20"/>
      <c r="C17" s="20"/>
      <c r="D17" s="20"/>
      <c r="E17" s="20"/>
      <c r="F17" s="21" t="s">
        <v>31</v>
      </c>
      <c r="G17" s="21"/>
      <c r="H17" s="21"/>
      <c r="I17" s="21"/>
      <c r="J17" s="21"/>
      <c r="K17" s="21"/>
      <c r="L17" s="21"/>
      <c r="M17" s="17" t="n">
        <v>67022</v>
      </c>
      <c r="N17" s="17"/>
      <c r="O17" s="17"/>
      <c r="P17" s="17" t="n">
        <v>33318</v>
      </c>
      <c r="Q17" s="17"/>
      <c r="R17" s="17"/>
      <c r="S17" s="17" t="n">
        <v>33704</v>
      </c>
      <c r="T17" s="17"/>
      <c r="U17" s="17"/>
      <c r="V17" s="17" t="n">
        <v>3717</v>
      </c>
      <c r="W17" s="17"/>
      <c r="X17" s="17"/>
      <c r="Y17" s="17" t="n">
        <v>14641</v>
      </c>
      <c r="Z17" s="17"/>
      <c r="AA17" s="17"/>
      <c r="AB17" s="23" t="n">
        <v>28</v>
      </c>
      <c r="AC17" s="23"/>
      <c r="AD17" s="23"/>
    </row>
    <row r="18" customFormat="false" ht="13.2" hidden="false" customHeight="false" outlineLevel="0" collapsed="false">
      <c r="A18" s="20" t="s">
        <v>32</v>
      </c>
      <c r="B18" s="20"/>
      <c r="C18" s="20"/>
      <c r="D18" s="20"/>
      <c r="E18" s="20"/>
      <c r="F18" s="21" t="s">
        <v>33</v>
      </c>
      <c r="G18" s="21"/>
      <c r="H18" s="21"/>
      <c r="I18" s="21"/>
      <c r="J18" s="21"/>
      <c r="K18" s="21"/>
      <c r="L18" s="21"/>
      <c r="M18" s="17" t="n">
        <v>108279</v>
      </c>
      <c r="N18" s="17"/>
      <c r="O18" s="17"/>
      <c r="P18" s="17" t="n">
        <v>54257</v>
      </c>
      <c r="Q18" s="17"/>
      <c r="R18" s="17"/>
      <c r="S18" s="17" t="n">
        <v>54022</v>
      </c>
      <c r="T18" s="17"/>
      <c r="U18" s="17"/>
      <c r="V18" s="17" t="n">
        <v>1593</v>
      </c>
      <c r="W18" s="17"/>
      <c r="X18" s="17"/>
      <c r="Y18" s="17" t="n">
        <v>41257</v>
      </c>
      <c r="Z18" s="17"/>
      <c r="AA18" s="17"/>
      <c r="AB18" s="23" t="n">
        <v>61.6</v>
      </c>
      <c r="AC18" s="23"/>
      <c r="AD18" s="23"/>
    </row>
    <row r="19" customFormat="false" ht="13.2" hidden="false" customHeight="false" outlineLevel="0" collapsed="false">
      <c r="A19" s="20" t="s">
        <v>34</v>
      </c>
      <c r="B19" s="20"/>
      <c r="C19" s="20"/>
      <c r="D19" s="20"/>
      <c r="E19" s="20"/>
      <c r="F19" s="21" t="s">
        <v>35</v>
      </c>
      <c r="G19" s="21"/>
      <c r="H19" s="21"/>
      <c r="I19" s="21"/>
      <c r="J19" s="21"/>
      <c r="K19" s="21"/>
      <c r="L19" s="21"/>
      <c r="M19" s="17" t="n">
        <v>134931</v>
      </c>
      <c r="N19" s="17"/>
      <c r="O19" s="17"/>
      <c r="P19" s="17" t="n">
        <v>69926</v>
      </c>
      <c r="Q19" s="17"/>
      <c r="R19" s="17"/>
      <c r="S19" s="17" t="n">
        <v>65005</v>
      </c>
      <c r="T19" s="17"/>
      <c r="U19" s="17"/>
      <c r="V19" s="17" t="n">
        <v>1988</v>
      </c>
      <c r="W19" s="17"/>
      <c r="X19" s="17"/>
      <c r="Y19" s="17" t="n">
        <v>26652</v>
      </c>
      <c r="Z19" s="17"/>
      <c r="AA19" s="17"/>
      <c r="AB19" s="23" t="n">
        <v>24.6</v>
      </c>
      <c r="AC19" s="23"/>
      <c r="AD19" s="23"/>
    </row>
    <row r="20" customFormat="false" ht="13.2" hidden="false" customHeight="false" outlineLevel="0" collapsed="false">
      <c r="A20" s="20" t="s">
        <v>36</v>
      </c>
      <c r="B20" s="20"/>
      <c r="C20" s="20"/>
      <c r="D20" s="20"/>
      <c r="E20" s="20"/>
      <c r="F20" s="21" t="s">
        <v>37</v>
      </c>
      <c r="G20" s="21"/>
      <c r="H20" s="21"/>
      <c r="I20" s="21"/>
      <c r="J20" s="21"/>
      <c r="K20" s="21"/>
      <c r="L20" s="21"/>
      <c r="M20" s="17" t="n">
        <v>163671</v>
      </c>
      <c r="N20" s="17"/>
      <c r="O20" s="17"/>
      <c r="P20" s="17" t="n">
        <v>85564</v>
      </c>
      <c r="Q20" s="17"/>
      <c r="R20" s="17"/>
      <c r="S20" s="17" t="n">
        <v>78107</v>
      </c>
      <c r="T20" s="17"/>
      <c r="U20" s="17"/>
      <c r="V20" s="17" t="n">
        <v>2411</v>
      </c>
      <c r="W20" s="17"/>
      <c r="X20" s="17"/>
      <c r="Y20" s="17" t="n">
        <v>28740</v>
      </c>
      <c r="Z20" s="17"/>
      <c r="AA20" s="17"/>
      <c r="AB20" s="23" t="n">
        <v>21.3</v>
      </c>
      <c r="AC20" s="23"/>
      <c r="AD20" s="23"/>
    </row>
    <row r="21" customFormat="false" ht="13.2" hidden="false" customHeight="false" outlineLevel="0" collapsed="false">
      <c r="A21" s="20" t="s">
        <v>38</v>
      </c>
      <c r="B21" s="20"/>
      <c r="C21" s="20"/>
      <c r="D21" s="20"/>
      <c r="E21" s="20"/>
      <c r="F21" s="21" t="s">
        <v>39</v>
      </c>
      <c r="G21" s="21"/>
      <c r="H21" s="21"/>
      <c r="I21" s="21"/>
      <c r="J21" s="21"/>
      <c r="K21" s="21"/>
      <c r="L21" s="21"/>
      <c r="M21" s="17" t="n">
        <v>195635</v>
      </c>
      <c r="N21" s="17"/>
      <c r="O21" s="17"/>
      <c r="P21" s="17" t="n">
        <v>101789</v>
      </c>
      <c r="Q21" s="17"/>
      <c r="R21" s="17"/>
      <c r="S21" s="17" t="n">
        <v>93846</v>
      </c>
      <c r="T21" s="17"/>
      <c r="U21" s="17"/>
      <c r="V21" s="17" t="n">
        <v>2882</v>
      </c>
      <c r="W21" s="17"/>
      <c r="X21" s="17"/>
      <c r="Y21" s="17" t="n">
        <v>31964</v>
      </c>
      <c r="Z21" s="17"/>
      <c r="AA21" s="17"/>
      <c r="AB21" s="23" t="n">
        <v>19.5</v>
      </c>
      <c r="AC21" s="23"/>
      <c r="AD21" s="23"/>
    </row>
    <row r="22" customFormat="false" ht="13.2" hidden="false" customHeight="false" outlineLevel="0" collapsed="false">
      <c r="A22" s="20" t="s">
        <v>40</v>
      </c>
      <c r="B22" s="20"/>
      <c r="C22" s="20"/>
      <c r="D22" s="20"/>
      <c r="E22" s="20"/>
      <c r="F22" s="21" t="s">
        <v>41</v>
      </c>
      <c r="G22" s="21"/>
      <c r="H22" s="21"/>
      <c r="I22" s="21"/>
      <c r="J22" s="21"/>
      <c r="K22" s="21"/>
      <c r="L22" s="21"/>
      <c r="M22" s="17" t="n">
        <v>214293</v>
      </c>
      <c r="N22" s="17"/>
      <c r="O22" s="17"/>
      <c r="P22" s="17" t="n">
        <v>109960</v>
      </c>
      <c r="Q22" s="17"/>
      <c r="R22" s="17"/>
      <c r="S22" s="17" t="n">
        <v>104333</v>
      </c>
      <c r="T22" s="17"/>
      <c r="U22" s="17"/>
      <c r="V22" s="17" t="n">
        <v>3157</v>
      </c>
      <c r="W22" s="17"/>
      <c r="X22" s="17"/>
      <c r="Y22" s="17" t="n">
        <v>18658</v>
      </c>
      <c r="Z22" s="17"/>
      <c r="AA22" s="17"/>
      <c r="AB22" s="23" t="n">
        <v>9.5</v>
      </c>
      <c r="AC22" s="23"/>
      <c r="AD22" s="23"/>
    </row>
    <row r="23" customFormat="false" ht="13.2" hidden="false" customHeight="false" outlineLevel="0" collapsed="false">
      <c r="A23" s="20" t="s">
        <v>42</v>
      </c>
      <c r="B23" s="20"/>
      <c r="C23" s="20"/>
      <c r="D23" s="20"/>
      <c r="E23" s="20"/>
      <c r="F23" s="21" t="s">
        <v>43</v>
      </c>
      <c r="G23" s="21"/>
      <c r="H23" s="21"/>
      <c r="I23" s="21"/>
      <c r="J23" s="21"/>
      <c r="K23" s="21"/>
      <c r="L23" s="21"/>
      <c r="M23" s="17" t="n">
        <v>229990</v>
      </c>
      <c r="N23" s="17"/>
      <c r="O23" s="17"/>
      <c r="P23" s="17" t="n">
        <v>118373</v>
      </c>
      <c r="Q23" s="17"/>
      <c r="R23" s="17"/>
      <c r="S23" s="17" t="n">
        <v>111617</v>
      </c>
      <c r="T23" s="17"/>
      <c r="U23" s="17"/>
      <c r="V23" s="17" t="n">
        <v>3388</v>
      </c>
      <c r="W23" s="17"/>
      <c r="X23" s="17"/>
      <c r="Y23" s="17" t="n">
        <v>15697</v>
      </c>
      <c r="Z23" s="17"/>
      <c r="AA23" s="17"/>
      <c r="AB23" s="23" t="n">
        <v>7.3</v>
      </c>
      <c r="AC23" s="23"/>
      <c r="AD23" s="23"/>
    </row>
    <row r="24" customFormat="false" ht="13.2" hidden="false" customHeight="false" outlineLevel="0" collapsed="false">
      <c r="A24" s="20" t="s">
        <v>44</v>
      </c>
      <c r="B24" s="20"/>
      <c r="C24" s="20"/>
      <c r="D24" s="20"/>
      <c r="E24" s="20"/>
      <c r="F24" s="21" t="s">
        <v>45</v>
      </c>
      <c r="G24" s="21"/>
      <c r="H24" s="21"/>
      <c r="I24" s="21"/>
      <c r="J24" s="21"/>
      <c r="K24" s="21"/>
      <c r="L24" s="21"/>
      <c r="M24" s="17" t="n">
        <v>245950</v>
      </c>
      <c r="N24" s="17"/>
      <c r="O24" s="17"/>
      <c r="P24" s="17" t="n">
        <v>126567</v>
      </c>
      <c r="Q24" s="17"/>
      <c r="R24" s="17"/>
      <c r="S24" s="17" t="n">
        <v>119383</v>
      </c>
      <c r="T24" s="17"/>
      <c r="U24" s="17"/>
      <c r="V24" s="17" t="n">
        <v>3628</v>
      </c>
      <c r="W24" s="17"/>
      <c r="X24" s="17"/>
      <c r="Y24" s="17" t="n">
        <v>15960</v>
      </c>
      <c r="Z24" s="17"/>
      <c r="AA24" s="17"/>
      <c r="AB24" s="23" t="n">
        <v>6.9</v>
      </c>
      <c r="AC24" s="23"/>
      <c r="AD24" s="23"/>
    </row>
    <row r="25" customFormat="false" ht="13.2" hidden="false" customHeight="false" outlineLevel="0" collapsed="false">
      <c r="A25" s="20" t="s">
        <v>46</v>
      </c>
      <c r="B25" s="20"/>
      <c r="C25" s="20"/>
      <c r="D25" s="20"/>
      <c r="E25" s="20"/>
      <c r="F25" s="21" t="s">
        <v>47</v>
      </c>
      <c r="G25" s="21"/>
      <c r="H25" s="21"/>
      <c r="I25" s="21"/>
      <c r="J25" s="21"/>
      <c r="K25" s="21"/>
      <c r="L25" s="21"/>
      <c r="M25" s="24" t="n">
        <v>253822</v>
      </c>
      <c r="N25" s="24"/>
      <c r="O25" s="24"/>
      <c r="P25" s="17" t="n">
        <v>129603</v>
      </c>
      <c r="Q25" s="17"/>
      <c r="R25" s="17"/>
      <c r="S25" s="17" t="n">
        <v>124219</v>
      </c>
      <c r="T25" s="17"/>
      <c r="U25" s="17"/>
      <c r="V25" s="17" t="n">
        <v>3744</v>
      </c>
      <c r="W25" s="17"/>
      <c r="X25" s="17"/>
      <c r="Y25" s="17" t="n">
        <v>7872</v>
      </c>
      <c r="Z25" s="17"/>
      <c r="AA25" s="17"/>
      <c r="AB25" s="23" t="n">
        <v>3.2</v>
      </c>
      <c r="AC25" s="23"/>
      <c r="AD25" s="23"/>
    </row>
    <row r="26" customFormat="false" ht="13.2" hidden="false" customHeight="false" outlineLevel="0" collapsed="false">
      <c r="A26" s="20" t="s">
        <v>48</v>
      </c>
      <c r="B26" s="20"/>
      <c r="C26" s="20"/>
      <c r="D26" s="20"/>
      <c r="E26" s="20"/>
      <c r="F26" s="21" t="s">
        <v>49</v>
      </c>
      <c r="G26" s="21"/>
      <c r="H26" s="21"/>
      <c r="I26" s="21"/>
      <c r="J26" s="21"/>
      <c r="K26" s="21"/>
      <c r="L26" s="21"/>
      <c r="M26" s="17" t="n">
        <v>254633</v>
      </c>
      <c r="N26" s="17"/>
      <c r="O26" s="17"/>
      <c r="P26" s="17" t="n">
        <v>129336</v>
      </c>
      <c r="Q26" s="17"/>
      <c r="R26" s="17"/>
      <c r="S26" s="17" t="n">
        <v>125297</v>
      </c>
      <c r="T26" s="17"/>
      <c r="U26" s="17"/>
      <c r="V26" s="17" t="n">
        <v>3756</v>
      </c>
      <c r="W26" s="17"/>
      <c r="X26" s="17"/>
      <c r="Y26" s="17" t="n">
        <v>811</v>
      </c>
      <c r="Z26" s="17"/>
      <c r="AA26" s="17"/>
      <c r="AB26" s="23" t="n">
        <v>0.3</v>
      </c>
      <c r="AC26" s="23"/>
      <c r="AD26" s="23"/>
      <c r="AF26" s="25"/>
    </row>
    <row r="27" customFormat="false" ht="13.2" hidden="false" customHeight="false" outlineLevel="0" collapsed="false">
      <c r="A27" s="20" t="s">
        <v>50</v>
      </c>
      <c r="B27" s="20"/>
      <c r="C27" s="20"/>
      <c r="D27" s="20"/>
      <c r="E27" s="20"/>
      <c r="F27" s="21" t="s">
        <v>51</v>
      </c>
      <c r="G27" s="21"/>
      <c r="H27" s="21"/>
      <c r="I27" s="21"/>
      <c r="J27" s="21"/>
      <c r="K27" s="21"/>
      <c r="L27" s="21"/>
      <c r="M27" s="24" t="n">
        <v>258958</v>
      </c>
      <c r="N27" s="24"/>
      <c r="O27" s="24"/>
      <c r="P27" s="17" t="n">
        <v>132156</v>
      </c>
      <c r="Q27" s="17"/>
      <c r="R27" s="17"/>
      <c r="S27" s="17" t="n">
        <v>126802</v>
      </c>
      <c r="T27" s="17"/>
      <c r="U27" s="17"/>
      <c r="V27" s="17" t="n">
        <v>3819</v>
      </c>
      <c r="W27" s="17"/>
      <c r="X27" s="17"/>
      <c r="Y27" s="17" t="n">
        <v>4325</v>
      </c>
      <c r="Z27" s="17"/>
      <c r="AA27" s="17"/>
      <c r="AB27" s="23" t="n">
        <v>1.7</v>
      </c>
      <c r="AC27" s="23"/>
      <c r="AD27" s="23"/>
    </row>
    <row r="28" customFormat="false" ht="13.2" hidden="false" customHeight="false" outlineLevel="0" collapsed="false">
      <c r="A28" s="20" t="s">
        <v>52</v>
      </c>
      <c r="B28" s="20"/>
      <c r="C28" s="20"/>
      <c r="D28" s="20"/>
      <c r="E28" s="20"/>
      <c r="F28" s="21" t="s">
        <v>53</v>
      </c>
      <c r="G28" s="21"/>
      <c r="H28" s="21"/>
      <c r="I28" s="21"/>
      <c r="J28" s="21"/>
      <c r="K28" s="21"/>
      <c r="L28" s="21"/>
      <c r="M28" s="26" t="n">
        <v>260780</v>
      </c>
      <c r="N28" s="26"/>
      <c r="O28" s="26"/>
      <c r="P28" s="26" t="n">
        <v>132048</v>
      </c>
      <c r="Q28" s="26"/>
      <c r="R28" s="26"/>
      <c r="S28" s="26" t="n">
        <v>128732</v>
      </c>
      <c r="T28" s="26"/>
      <c r="U28" s="26"/>
      <c r="V28" s="26" t="n">
        <v>3846</v>
      </c>
      <c r="W28" s="26"/>
      <c r="X28" s="26"/>
      <c r="Y28" s="26" t="n">
        <v>1822</v>
      </c>
      <c r="Z28" s="26"/>
      <c r="AA28" s="26"/>
      <c r="AB28" s="27" t="n">
        <v>0.7</v>
      </c>
      <c r="AC28" s="27"/>
      <c r="AD28" s="27"/>
    </row>
    <row r="29" customFormat="false" ht="13.2" hidden="false" customHeight="false" outlineLevel="0" collapsed="false">
      <c r="A29" s="20" t="s">
        <v>54</v>
      </c>
      <c r="B29" s="20"/>
      <c r="C29" s="20"/>
      <c r="D29" s="20"/>
      <c r="E29" s="20"/>
      <c r="F29" s="21" t="s">
        <v>55</v>
      </c>
      <c r="G29" s="21"/>
      <c r="H29" s="21"/>
      <c r="I29" s="21"/>
      <c r="J29" s="21"/>
      <c r="K29" s="21"/>
      <c r="L29" s="21"/>
      <c r="M29" s="26" t="n">
        <v>258227</v>
      </c>
      <c r="N29" s="26"/>
      <c r="O29" s="26"/>
      <c r="P29" s="26" t="n">
        <v>129456</v>
      </c>
      <c r="Q29" s="26"/>
      <c r="R29" s="26"/>
      <c r="S29" s="26" t="n">
        <v>128771</v>
      </c>
      <c r="T29" s="26"/>
      <c r="U29" s="26"/>
      <c r="V29" s="26" t="n">
        <v>3808</v>
      </c>
      <c r="W29" s="26"/>
      <c r="X29" s="26"/>
      <c r="Y29" s="26" t="n">
        <v>-2533</v>
      </c>
      <c r="Z29" s="26"/>
      <c r="AA29" s="26"/>
      <c r="AB29" s="27" t="n">
        <v>-1</v>
      </c>
      <c r="AC29" s="27"/>
      <c r="AD29" s="27"/>
    </row>
    <row r="30" customFormat="false" ht="13.2" hidden="false" customHeight="false" outlineLevel="0" collapsed="false">
      <c r="A30" s="28" t="s">
        <v>56</v>
      </c>
      <c r="B30" s="28"/>
      <c r="C30" s="28"/>
      <c r="D30" s="28"/>
      <c r="E30" s="28"/>
      <c r="F30" s="29" t="s">
        <v>57</v>
      </c>
      <c r="G30" s="29"/>
      <c r="H30" s="29"/>
      <c r="I30" s="29"/>
      <c r="J30" s="29"/>
      <c r="K30" s="29"/>
      <c r="L30" s="29"/>
      <c r="M30" s="30" t="n">
        <v>258422</v>
      </c>
      <c r="N30" s="30" t="n">
        <v>129056</v>
      </c>
      <c r="O30" s="30" t="n">
        <v>129366</v>
      </c>
      <c r="P30" s="31" t="n">
        <v>129056</v>
      </c>
      <c r="Q30" s="31"/>
      <c r="R30" s="31"/>
      <c r="S30" s="31" t="n">
        <v>129366</v>
      </c>
      <c r="T30" s="31"/>
      <c r="U30" s="31"/>
      <c r="V30" s="31" t="n">
        <v>3810.4</v>
      </c>
      <c r="W30" s="31"/>
      <c r="X30" s="31"/>
      <c r="Y30" s="31" t="n">
        <v>195</v>
      </c>
      <c r="Z30" s="31"/>
      <c r="AA30" s="31"/>
      <c r="AB30" s="32" t="n">
        <v>0.1</v>
      </c>
      <c r="AC30" s="32"/>
      <c r="AD30" s="32"/>
    </row>
    <row r="31" customFormat="false" ht="13.2" hidden="false" customHeight="false" outlineLevel="0" collapsed="false">
      <c r="A31" s="33" t="s">
        <v>5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3.2" hidden="false" customHeight="true" outlineLevel="0" collapsed="false">
      <c r="A32" s="35" t="s">
        <v>5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3.2" hidden="false" customHeight="true" outlineLevel="0" collapsed="false">
      <c r="A34" s="35" t="s">
        <v>6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3.2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3.2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2" hidden="false" customHeight="false" outlineLevel="0" collapsed="false">
      <c r="A39" s="5" t="s">
        <v>6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8" hidden="false" customHeight="fals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8" hidden="false" customHeight="false" outlineLevel="0" collapsed="false">
      <c r="A41" s="36" t="s">
        <v>62</v>
      </c>
      <c r="B41" s="36"/>
      <c r="C41" s="36"/>
      <c r="D41" s="8" t="s">
        <v>63</v>
      </c>
      <c r="E41" s="8"/>
      <c r="F41" s="8"/>
      <c r="G41" s="8"/>
      <c r="H41" s="8"/>
      <c r="I41" s="8"/>
      <c r="J41" s="8"/>
      <c r="K41" s="8"/>
      <c r="L41" s="8"/>
      <c r="M41" s="8"/>
      <c r="N41" s="8" t="s">
        <v>64</v>
      </c>
      <c r="O41" s="8"/>
      <c r="P41" s="8"/>
      <c r="Q41" s="8"/>
      <c r="R41" s="8"/>
      <c r="S41" s="8"/>
      <c r="T41" s="8"/>
      <c r="U41" s="37" t="s">
        <v>65</v>
      </c>
      <c r="V41" s="37"/>
      <c r="W41" s="37"/>
      <c r="X41" s="37"/>
      <c r="Y41" s="37"/>
      <c r="Z41" s="37"/>
      <c r="AA41" s="37"/>
    </row>
    <row r="42" customFormat="false" ht="28.5" hidden="false" customHeight="true" outlineLevel="0" collapsed="false">
      <c r="A42" s="36"/>
      <c r="B42" s="36"/>
      <c r="C42" s="36"/>
      <c r="D42" s="12" t="s">
        <v>66</v>
      </c>
      <c r="E42" s="12"/>
      <c r="F42" s="12"/>
      <c r="G42" s="12"/>
      <c r="H42" s="12" t="s">
        <v>67</v>
      </c>
      <c r="I42" s="12"/>
      <c r="J42" s="12"/>
      <c r="K42" s="38" t="s">
        <v>68</v>
      </c>
      <c r="L42" s="38"/>
      <c r="M42" s="38"/>
      <c r="N42" s="12" t="s">
        <v>66</v>
      </c>
      <c r="O42" s="12"/>
      <c r="P42" s="12"/>
      <c r="Q42" s="12"/>
      <c r="R42" s="12" t="s">
        <v>67</v>
      </c>
      <c r="S42" s="12"/>
      <c r="T42" s="12"/>
      <c r="U42" s="12" t="s">
        <v>66</v>
      </c>
      <c r="V42" s="12"/>
      <c r="W42" s="12"/>
      <c r="X42" s="12"/>
      <c r="Y42" s="14" t="s">
        <v>67</v>
      </c>
      <c r="Z42" s="14"/>
      <c r="AA42" s="14"/>
    </row>
    <row r="43" customFormat="false" ht="11.25" hidden="false" customHeight="true" outlineLevel="0" collapsed="false">
      <c r="A43" s="39"/>
      <c r="B43" s="39"/>
      <c r="C43" s="39"/>
      <c r="D43" s="40" t="s">
        <v>69</v>
      </c>
      <c r="E43" s="40"/>
      <c r="F43" s="40"/>
      <c r="G43" s="40"/>
      <c r="H43" s="41" t="s">
        <v>69</v>
      </c>
      <c r="I43" s="41"/>
      <c r="J43" s="41"/>
      <c r="K43" s="42" t="s">
        <v>70</v>
      </c>
      <c r="L43" s="42"/>
      <c r="M43" s="42"/>
      <c r="N43" s="42" t="s">
        <v>71</v>
      </c>
      <c r="O43" s="42"/>
      <c r="P43" s="42"/>
      <c r="Q43" s="42"/>
      <c r="R43" s="42" t="s">
        <v>71</v>
      </c>
      <c r="S43" s="42"/>
      <c r="T43" s="42"/>
      <c r="U43" s="41" t="s">
        <v>72</v>
      </c>
      <c r="V43" s="41"/>
      <c r="W43" s="41"/>
      <c r="X43" s="41"/>
      <c r="Y43" s="41" t="s">
        <v>72</v>
      </c>
      <c r="Z43" s="41"/>
      <c r="AA43" s="41"/>
    </row>
    <row r="44" customFormat="false" ht="13.2" hidden="false" customHeight="false" outlineLevel="0" collapsed="false">
      <c r="A44" s="39"/>
      <c r="B44" s="39"/>
      <c r="C44" s="39"/>
      <c r="D44" s="43"/>
      <c r="E44" s="43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3.2" hidden="false" customHeight="false" outlineLevel="0" collapsed="false">
      <c r="A45" s="45" t="s">
        <v>73</v>
      </c>
      <c r="B45" s="45"/>
      <c r="C45" s="45"/>
      <c r="D45" s="46" t="n">
        <v>234080</v>
      </c>
      <c r="E45" s="46"/>
      <c r="F45" s="46"/>
      <c r="G45" s="46"/>
      <c r="H45" s="47" t="n">
        <v>260780</v>
      </c>
      <c r="I45" s="47"/>
      <c r="J45" s="47"/>
      <c r="K45" s="48" t="n">
        <v>89.8</v>
      </c>
      <c r="L45" s="48"/>
      <c r="M45" s="48"/>
      <c r="N45" s="48" t="n">
        <v>31.3</v>
      </c>
      <c r="O45" s="48"/>
      <c r="P45" s="48"/>
      <c r="Q45" s="48"/>
      <c r="R45" s="49" t="n">
        <v>67.88</v>
      </c>
      <c r="S45" s="49"/>
      <c r="T45" s="49"/>
      <c r="U45" s="50" t="n">
        <v>7469</v>
      </c>
      <c r="V45" s="50"/>
      <c r="W45" s="50"/>
      <c r="X45" s="50"/>
      <c r="Y45" s="50" t="n">
        <v>3846</v>
      </c>
      <c r="Z45" s="50"/>
      <c r="AA45" s="50"/>
    </row>
    <row r="46" customFormat="false" ht="13.2" hidden="false" customHeight="false" outlineLevel="0" collapsed="false">
      <c r="A46" s="39"/>
      <c r="B46" s="39"/>
      <c r="C46" s="39"/>
      <c r="D46" s="51"/>
      <c r="E46" s="51"/>
      <c r="F46" s="51"/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49"/>
      <c r="S46" s="49"/>
      <c r="T46" s="49"/>
      <c r="U46" s="52"/>
      <c r="V46" s="52"/>
      <c r="W46" s="52"/>
      <c r="X46" s="52"/>
      <c r="Y46" s="52"/>
      <c r="Z46" s="52"/>
      <c r="AA46" s="52"/>
    </row>
    <row r="47" customFormat="false" ht="13.2" hidden="false" customHeight="false" outlineLevel="0" collapsed="false">
      <c r="A47" s="53" t="s">
        <v>74</v>
      </c>
      <c r="B47" s="53"/>
      <c r="C47" s="53"/>
      <c r="D47" s="46" t="n">
        <v>235955</v>
      </c>
      <c r="E47" s="46"/>
      <c r="F47" s="46"/>
      <c r="G47" s="46"/>
      <c r="H47" s="47" t="n">
        <v>258227</v>
      </c>
      <c r="I47" s="47"/>
      <c r="J47" s="47"/>
      <c r="K47" s="54" t="n">
        <v>91.4</v>
      </c>
      <c r="L47" s="54"/>
      <c r="M47" s="54"/>
      <c r="N47" s="48" t="n">
        <v>32.47</v>
      </c>
      <c r="O47" s="48"/>
      <c r="P47" s="48"/>
      <c r="Q47" s="48"/>
      <c r="R47" s="49" t="n">
        <v>67.88</v>
      </c>
      <c r="S47" s="49"/>
      <c r="T47" s="49"/>
      <c r="U47" s="47" t="n">
        <v>7266.9</v>
      </c>
      <c r="V47" s="47"/>
      <c r="W47" s="47"/>
      <c r="X47" s="47"/>
      <c r="Y47" s="47" t="n">
        <v>3807.53</v>
      </c>
      <c r="Z47" s="47"/>
      <c r="AA47" s="47"/>
    </row>
    <row r="48" customFormat="false" ht="13.2" hidden="false" customHeight="false" outlineLevel="0" collapsed="false">
      <c r="A48" s="55"/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R48" s="49"/>
      <c r="S48" s="49"/>
      <c r="T48" s="49"/>
      <c r="U48" s="56"/>
      <c r="V48" s="56"/>
      <c r="W48" s="56"/>
      <c r="X48" s="56"/>
      <c r="Y48" s="56"/>
      <c r="Z48" s="56"/>
      <c r="AA48" s="56"/>
    </row>
    <row r="49" customFormat="false" ht="13.2" hidden="false" customHeight="false" outlineLevel="0" collapsed="false">
      <c r="A49" s="57" t="s">
        <v>75</v>
      </c>
      <c r="B49" s="57"/>
      <c r="C49" s="57"/>
      <c r="D49" s="46" t="n">
        <v>240517</v>
      </c>
      <c r="E49" s="46"/>
      <c r="F49" s="46"/>
      <c r="G49" s="46"/>
      <c r="H49" s="47" t="n">
        <v>258422</v>
      </c>
      <c r="I49" s="47"/>
      <c r="J49" s="47"/>
      <c r="K49" s="54" t="n">
        <v>93.071410328842</v>
      </c>
      <c r="L49" s="54"/>
      <c r="M49" s="54"/>
      <c r="N49" s="48" t="n">
        <v>33.97</v>
      </c>
      <c r="O49" s="48"/>
      <c r="P49" s="48"/>
      <c r="Q49" s="48"/>
      <c r="R49" s="49" t="n">
        <v>67.88</v>
      </c>
      <c r="S49" s="49"/>
      <c r="T49" s="49"/>
      <c r="U49" s="47" t="n">
        <v>7080.3</v>
      </c>
      <c r="V49" s="47"/>
      <c r="W49" s="47"/>
      <c r="X49" s="47"/>
      <c r="Y49" s="47" t="n">
        <v>3810.4</v>
      </c>
      <c r="Z49" s="47"/>
      <c r="AA49" s="47"/>
    </row>
    <row r="50" customFormat="false" ht="13.2" hidden="false" customHeight="false" outlineLevel="0" collapsed="false">
      <c r="A50" s="58"/>
      <c r="B50" s="58"/>
      <c r="C50" s="58"/>
      <c r="D50" s="59"/>
      <c r="E50" s="60"/>
      <c r="F50" s="60"/>
      <c r="G50" s="60"/>
      <c r="H50" s="60"/>
      <c r="I50" s="60"/>
      <c r="J50" s="60"/>
      <c r="K50" s="61"/>
      <c r="L50" s="61"/>
      <c r="M50" s="61"/>
      <c r="N50" s="60"/>
      <c r="O50" s="60"/>
      <c r="P50" s="60"/>
      <c r="Q50" s="60"/>
      <c r="R50" s="62"/>
      <c r="S50" s="62"/>
      <c r="T50" s="62"/>
      <c r="U50" s="60"/>
      <c r="V50" s="60"/>
      <c r="W50" s="60"/>
      <c r="X50" s="60"/>
      <c r="Y50" s="63"/>
      <c r="Z50" s="63"/>
      <c r="AA50" s="63"/>
      <c r="AB50" s="64"/>
    </row>
    <row r="51" customFormat="false" ht="13.2" hidden="false" customHeight="true" outlineLevel="0" collapsed="false">
      <c r="A51" s="33" t="s">
        <v>7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8" hidden="false" customHeight="true" outlineLevel="0" collapsed="false">
      <c r="A52" s="35" t="s">
        <v>7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3.2" hidden="false" customHeight="false" outlineLevel="0" collapsed="false">
      <c r="A55" s="65"/>
      <c r="B55" s="65"/>
      <c r="C55" s="65"/>
      <c r="D55" s="65"/>
      <c r="E55" s="65"/>
      <c r="F55" s="65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3.2" hidden="false" customHeight="false" outlineLevel="0" collapsed="false">
      <c r="A56" s="65"/>
      <c r="B56" s="65"/>
      <c r="C56" s="65"/>
      <c r="D56" s="65"/>
      <c r="E56" s="65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3.2" hidden="false" customHeight="false" outlineLevel="0" collapsed="false">
      <c r="A57" s="65"/>
      <c r="B57" s="65"/>
      <c r="C57" s="65"/>
      <c r="D57" s="65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3.2" hidden="false" customHeight="false" outlineLevel="0" collapsed="false">
      <c r="A58" s="65"/>
      <c r="B58" s="65"/>
      <c r="C58" s="65"/>
      <c r="D58" s="65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3.2" hidden="false" customHeight="false" outlineLevel="0" collapsed="false">
      <c r="A59" s="65"/>
      <c r="B59" s="65"/>
      <c r="C59" s="65"/>
      <c r="D59" s="65"/>
      <c r="E59" s="65"/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3.2" hidden="false" customHeight="false" outlineLevel="0" collapsed="false">
      <c r="A60" s="65"/>
      <c r="B60" s="65"/>
      <c r="C60" s="65"/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3.2" hidden="false" customHeight="false" outlineLevel="0" collapsed="false">
      <c r="A61" s="65"/>
      <c r="B61" s="65"/>
      <c r="C61" s="65"/>
      <c r="D61" s="65"/>
      <c r="E61" s="65"/>
      <c r="F61" s="6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3.2" hidden="false" customHeight="false" outlineLevel="0" collapsed="false">
      <c r="A62" s="65"/>
      <c r="B62" s="65"/>
      <c r="C62" s="65"/>
      <c r="D62" s="65"/>
      <c r="E62" s="65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3.2" hidden="false" customHeight="false" outlineLevel="0" collapsed="false">
      <c r="A63" s="56"/>
      <c r="B63" s="56"/>
      <c r="C63" s="56"/>
      <c r="D63" s="56"/>
      <c r="E63" s="56"/>
      <c r="F63" s="56"/>
    </row>
  </sheetData>
  <mergeCells count="254">
    <mergeCell ref="B3:AD5"/>
    <mergeCell ref="A8:E9"/>
    <mergeCell ref="F8:L9"/>
    <mergeCell ref="M8:U8"/>
    <mergeCell ref="V8:X8"/>
    <mergeCell ref="Y8:AD8"/>
    <mergeCell ref="M9:O9"/>
    <mergeCell ref="P9:R9"/>
    <mergeCell ref="S9:U9"/>
    <mergeCell ref="V9:X9"/>
    <mergeCell ref="Y9:AA9"/>
    <mergeCell ref="AB9:AD9"/>
    <mergeCell ref="A10:E10"/>
    <mergeCell ref="F10:L10"/>
    <mergeCell ref="M10:O10"/>
    <mergeCell ref="P10:R10"/>
    <mergeCell ref="S10:U10"/>
    <mergeCell ref="V10:X10"/>
    <mergeCell ref="Y10:AA10"/>
    <mergeCell ref="AB10:AD10"/>
    <mergeCell ref="A11:E11"/>
    <mergeCell ref="F11:L11"/>
    <mergeCell ref="M11:O11"/>
    <mergeCell ref="P11:R11"/>
    <mergeCell ref="S11:U11"/>
    <mergeCell ref="V11:X11"/>
    <mergeCell ref="Y11:AA11"/>
    <mergeCell ref="AB11:AD11"/>
    <mergeCell ref="A12:E12"/>
    <mergeCell ref="F12:L12"/>
    <mergeCell ref="M12:O12"/>
    <mergeCell ref="P12:R12"/>
    <mergeCell ref="S12:U12"/>
    <mergeCell ref="V12:X12"/>
    <mergeCell ref="Y12:AA12"/>
    <mergeCell ref="AB12:AD12"/>
    <mergeCell ref="A13:E13"/>
    <mergeCell ref="F13:L13"/>
    <mergeCell ref="M13:O13"/>
    <mergeCell ref="P13:R13"/>
    <mergeCell ref="S13:U13"/>
    <mergeCell ref="V13:X13"/>
    <mergeCell ref="Y13:AA13"/>
    <mergeCell ref="AB13:AD13"/>
    <mergeCell ref="A14:E14"/>
    <mergeCell ref="F14:L14"/>
    <mergeCell ref="M14:O14"/>
    <mergeCell ref="P14:R14"/>
    <mergeCell ref="S14:U14"/>
    <mergeCell ref="V14:X14"/>
    <mergeCell ref="Y14:AA14"/>
    <mergeCell ref="AB14:AD14"/>
    <mergeCell ref="A15:E15"/>
    <mergeCell ref="F15:L15"/>
    <mergeCell ref="M15:O15"/>
    <mergeCell ref="P15:R15"/>
    <mergeCell ref="S15:U15"/>
    <mergeCell ref="V15:X15"/>
    <mergeCell ref="Y15:AA15"/>
    <mergeCell ref="AB15:AD15"/>
    <mergeCell ref="A16:E16"/>
    <mergeCell ref="F16:L16"/>
    <mergeCell ref="M16:O16"/>
    <mergeCell ref="P16:R16"/>
    <mergeCell ref="S16:U16"/>
    <mergeCell ref="V16:X16"/>
    <mergeCell ref="Y16:AA16"/>
    <mergeCell ref="AB16:AD16"/>
    <mergeCell ref="A17:E17"/>
    <mergeCell ref="F17:L17"/>
    <mergeCell ref="M17:O17"/>
    <mergeCell ref="P17:R17"/>
    <mergeCell ref="S17:U17"/>
    <mergeCell ref="V17:X17"/>
    <mergeCell ref="Y17:AA17"/>
    <mergeCell ref="AB17:AD17"/>
    <mergeCell ref="A18:E18"/>
    <mergeCell ref="F18:L18"/>
    <mergeCell ref="M18:O18"/>
    <mergeCell ref="P18:R18"/>
    <mergeCell ref="S18:U18"/>
    <mergeCell ref="V18:X18"/>
    <mergeCell ref="Y18:AA18"/>
    <mergeCell ref="AB18:AD18"/>
    <mergeCell ref="A19:E19"/>
    <mergeCell ref="F19:L19"/>
    <mergeCell ref="M19:O19"/>
    <mergeCell ref="P19:R19"/>
    <mergeCell ref="S19:U19"/>
    <mergeCell ref="V19:X19"/>
    <mergeCell ref="Y19:AA19"/>
    <mergeCell ref="AB19:AD19"/>
    <mergeCell ref="A20:E20"/>
    <mergeCell ref="F20:L20"/>
    <mergeCell ref="M20:O20"/>
    <mergeCell ref="P20:R20"/>
    <mergeCell ref="S20:U20"/>
    <mergeCell ref="V20:X20"/>
    <mergeCell ref="Y20:AA20"/>
    <mergeCell ref="AB20:AD20"/>
    <mergeCell ref="A21:E21"/>
    <mergeCell ref="F21:L21"/>
    <mergeCell ref="M21:O21"/>
    <mergeCell ref="P21:R21"/>
    <mergeCell ref="S21:U21"/>
    <mergeCell ref="V21:X21"/>
    <mergeCell ref="Y21:AA21"/>
    <mergeCell ref="AB21:AD21"/>
    <mergeCell ref="A22:E22"/>
    <mergeCell ref="F22:L22"/>
    <mergeCell ref="M22:O22"/>
    <mergeCell ref="P22:R22"/>
    <mergeCell ref="S22:U22"/>
    <mergeCell ref="V22:X22"/>
    <mergeCell ref="Y22:AA22"/>
    <mergeCell ref="AB22:AD22"/>
    <mergeCell ref="A23:E23"/>
    <mergeCell ref="F23:L23"/>
    <mergeCell ref="M23:O23"/>
    <mergeCell ref="P23:R23"/>
    <mergeCell ref="S23:U23"/>
    <mergeCell ref="V23:X23"/>
    <mergeCell ref="Y23:AA23"/>
    <mergeCell ref="AB23:AD23"/>
    <mergeCell ref="A24:E24"/>
    <mergeCell ref="F24:L24"/>
    <mergeCell ref="M24:O24"/>
    <mergeCell ref="P24:R24"/>
    <mergeCell ref="S24:U24"/>
    <mergeCell ref="V24:X24"/>
    <mergeCell ref="Y24:AA24"/>
    <mergeCell ref="AB24:AD24"/>
    <mergeCell ref="A25:E25"/>
    <mergeCell ref="F25:L25"/>
    <mergeCell ref="M25:O25"/>
    <mergeCell ref="P25:R25"/>
    <mergeCell ref="S25:U25"/>
    <mergeCell ref="V25:X25"/>
    <mergeCell ref="Y25:AA25"/>
    <mergeCell ref="AB25:AD25"/>
    <mergeCell ref="A26:E26"/>
    <mergeCell ref="F26:L26"/>
    <mergeCell ref="M26:O26"/>
    <mergeCell ref="P26:R26"/>
    <mergeCell ref="S26:U26"/>
    <mergeCell ref="V26:X26"/>
    <mergeCell ref="Y26:AA26"/>
    <mergeCell ref="AB26:AD26"/>
    <mergeCell ref="A27:E27"/>
    <mergeCell ref="F27:L27"/>
    <mergeCell ref="M27:O27"/>
    <mergeCell ref="P27:R27"/>
    <mergeCell ref="S27:U27"/>
    <mergeCell ref="V27:X27"/>
    <mergeCell ref="Y27:AA27"/>
    <mergeCell ref="AB27:AD27"/>
    <mergeCell ref="A28:E28"/>
    <mergeCell ref="F28:L28"/>
    <mergeCell ref="M28:O28"/>
    <mergeCell ref="P28:R28"/>
    <mergeCell ref="S28:U28"/>
    <mergeCell ref="V28:X28"/>
    <mergeCell ref="Y28:AA28"/>
    <mergeCell ref="AB28:AD28"/>
    <mergeCell ref="A29:E29"/>
    <mergeCell ref="F29:L29"/>
    <mergeCell ref="M29:O29"/>
    <mergeCell ref="P29:R29"/>
    <mergeCell ref="S29:U29"/>
    <mergeCell ref="V29:X29"/>
    <mergeCell ref="Y29:AA29"/>
    <mergeCell ref="AB29:AD29"/>
    <mergeCell ref="A30:E30"/>
    <mergeCell ref="F30:L30"/>
    <mergeCell ref="M30:O30"/>
    <mergeCell ref="P30:R30"/>
    <mergeCell ref="S30:U30"/>
    <mergeCell ref="V30:X30"/>
    <mergeCell ref="Y30:AA30"/>
    <mergeCell ref="AB30:AD30"/>
    <mergeCell ref="A32:AD33"/>
    <mergeCell ref="A34:AD35"/>
    <mergeCell ref="A41:C42"/>
    <mergeCell ref="D41:M41"/>
    <mergeCell ref="N41:T41"/>
    <mergeCell ref="U41:AA41"/>
    <mergeCell ref="D42:G42"/>
    <mergeCell ref="H42:J42"/>
    <mergeCell ref="K42:M42"/>
    <mergeCell ref="N42:Q42"/>
    <mergeCell ref="R42:T42"/>
    <mergeCell ref="U42:X42"/>
    <mergeCell ref="Y42:AA42"/>
    <mergeCell ref="A43:C43"/>
    <mergeCell ref="D43:G43"/>
    <mergeCell ref="H43:J43"/>
    <mergeCell ref="K43:M43"/>
    <mergeCell ref="N43:Q43"/>
    <mergeCell ref="R43:T43"/>
    <mergeCell ref="U43:X43"/>
    <mergeCell ref="Y43:AA43"/>
    <mergeCell ref="A44:C44"/>
    <mergeCell ref="D44:G44"/>
    <mergeCell ref="H44:J44"/>
    <mergeCell ref="K44:M44"/>
    <mergeCell ref="N44:Q44"/>
    <mergeCell ref="R44:T44"/>
    <mergeCell ref="U44:X44"/>
    <mergeCell ref="Y44:AA44"/>
    <mergeCell ref="A45:C45"/>
    <mergeCell ref="D45:G45"/>
    <mergeCell ref="H45:J45"/>
    <mergeCell ref="K45:M45"/>
    <mergeCell ref="N45:Q45"/>
    <mergeCell ref="R45:T45"/>
    <mergeCell ref="U45:X45"/>
    <mergeCell ref="Y45:AA45"/>
    <mergeCell ref="A46:C46"/>
    <mergeCell ref="D46:G46"/>
    <mergeCell ref="H46:J46"/>
    <mergeCell ref="K46:M46"/>
    <mergeCell ref="N46:Q46"/>
    <mergeCell ref="R46:T46"/>
    <mergeCell ref="U46:X46"/>
    <mergeCell ref="Y46:AA46"/>
    <mergeCell ref="A47:C47"/>
    <mergeCell ref="D47:G47"/>
    <mergeCell ref="H47:J47"/>
    <mergeCell ref="K47:M47"/>
    <mergeCell ref="N47:Q47"/>
    <mergeCell ref="R47:T47"/>
    <mergeCell ref="U47:X47"/>
    <mergeCell ref="Y47:AA47"/>
    <mergeCell ref="A48:C48"/>
    <mergeCell ref="D48:G48"/>
    <mergeCell ref="H48:J48"/>
    <mergeCell ref="K48:M48"/>
    <mergeCell ref="R48:T48"/>
    <mergeCell ref="U48:X48"/>
    <mergeCell ref="Y48:AA48"/>
    <mergeCell ref="A49:C49"/>
    <mergeCell ref="D49:G49"/>
    <mergeCell ref="H49:J49"/>
    <mergeCell ref="K49:M49"/>
    <mergeCell ref="N49:Q49"/>
    <mergeCell ref="R49:T49"/>
    <mergeCell ref="U49:X49"/>
    <mergeCell ref="Y49:AA49"/>
    <mergeCell ref="A50:C50"/>
    <mergeCell ref="K50:M50"/>
    <mergeCell ref="R50:T50"/>
    <mergeCell ref="Y50:AA50"/>
    <mergeCell ref="A52:AD53"/>
    <mergeCell ref="A63:F63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88"/>
    <col collapsed="false" customWidth="true" hidden="false" outlineLevel="0" max="7" min="2" style="1" width="11.99"/>
    <col collapsed="false" customWidth="true" hidden="true" outlineLevel="0" max="8" min="8" style="1" width="11.99"/>
    <col collapsed="false" customWidth="true" hidden="false" outlineLevel="0" max="9" min="9" style="1" width="3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67" t="s">
        <v>78</v>
      </c>
      <c r="B1" s="68"/>
      <c r="C1" s="68"/>
      <c r="D1" s="68"/>
      <c r="E1" s="68"/>
      <c r="F1" s="68"/>
      <c r="G1" s="68"/>
      <c r="H1" s="3"/>
    </row>
    <row r="2" customFormat="false" ht="13.8" hidden="false" customHeight="false" outlineLevel="0" collapsed="false">
      <c r="A2" s="69"/>
      <c r="B2" s="69"/>
      <c r="C2" s="69"/>
      <c r="D2" s="69"/>
      <c r="E2" s="69"/>
      <c r="F2" s="69"/>
      <c r="G2" s="68"/>
      <c r="H2" s="3"/>
    </row>
    <row r="3" customFormat="false" ht="19.5" hidden="false" customHeight="true" outlineLevel="0" collapsed="false">
      <c r="A3" s="36" t="s">
        <v>79</v>
      </c>
      <c r="B3" s="8" t="s">
        <v>80</v>
      </c>
      <c r="C3" s="8" t="s">
        <v>81</v>
      </c>
      <c r="D3" s="8" t="s">
        <v>82</v>
      </c>
      <c r="E3" s="8" t="s">
        <v>73</v>
      </c>
      <c r="F3" s="8" t="s">
        <v>74</v>
      </c>
      <c r="G3" s="37" t="s">
        <v>83</v>
      </c>
      <c r="H3" s="37" t="s">
        <v>82</v>
      </c>
    </row>
    <row r="4" customFormat="false" ht="13.5" hidden="false" customHeight="true" outlineLevel="0" collapsed="false">
      <c r="A4" s="70" t="s">
        <v>84</v>
      </c>
      <c r="B4" s="71" t="n">
        <v>253822</v>
      </c>
      <c r="C4" s="71" t="n">
        <v>254633</v>
      </c>
      <c r="D4" s="71" t="n">
        <v>258958</v>
      </c>
      <c r="E4" s="71" t="n">
        <v>260780</v>
      </c>
      <c r="F4" s="72" t="n">
        <v>258227</v>
      </c>
      <c r="G4" s="73" t="n">
        <v>258422</v>
      </c>
      <c r="H4" s="74" t="n">
        <v>258958</v>
      </c>
    </row>
    <row r="5" customFormat="false" ht="13.2" hidden="false" customHeight="false" outlineLevel="0" collapsed="false">
      <c r="A5" s="75"/>
      <c r="B5" s="76"/>
      <c r="C5" s="76"/>
      <c r="D5" s="76"/>
      <c r="E5" s="76"/>
      <c r="F5" s="77"/>
      <c r="G5" s="76"/>
      <c r="H5" s="76"/>
    </row>
    <row r="6" customFormat="false" ht="13.2" hidden="false" customHeight="false" outlineLevel="0" collapsed="false">
      <c r="A6" s="78" t="s">
        <v>85</v>
      </c>
      <c r="B6" s="76" t="n">
        <v>40404</v>
      </c>
      <c r="C6" s="76" t="n">
        <v>36771</v>
      </c>
      <c r="D6" s="76" t="n">
        <v>35234</v>
      </c>
      <c r="E6" s="76" t="n">
        <v>34513</v>
      </c>
      <c r="F6" s="77" t="n">
        <v>31632</v>
      </c>
      <c r="G6" s="76" t="n">
        <v>29331</v>
      </c>
      <c r="H6" s="76" t="n">
        <v>35234</v>
      </c>
    </row>
    <row r="7" customFormat="false" ht="13.2" hidden="false" customHeight="false" outlineLevel="0" collapsed="false">
      <c r="A7" s="78" t="s">
        <v>86</v>
      </c>
      <c r="B7" s="76" t="n">
        <v>185223</v>
      </c>
      <c r="C7" s="76" t="n">
        <v>182194</v>
      </c>
      <c r="D7" s="76" t="n">
        <v>178112</v>
      </c>
      <c r="E7" s="76" t="n">
        <v>171018</v>
      </c>
      <c r="F7" s="77" t="n">
        <v>158317</v>
      </c>
      <c r="G7" s="76" t="n">
        <v>151095</v>
      </c>
      <c r="H7" s="76" t="n">
        <v>178112</v>
      </c>
    </row>
    <row r="8" customFormat="false" ht="13.2" hidden="false" customHeight="false" outlineLevel="0" collapsed="false">
      <c r="A8" s="78" t="s">
        <v>87</v>
      </c>
      <c r="B8" s="76" t="n">
        <v>28171</v>
      </c>
      <c r="C8" s="76" t="n">
        <v>35662</v>
      </c>
      <c r="D8" s="76" t="n">
        <v>45563</v>
      </c>
      <c r="E8" s="76" t="n">
        <v>55159</v>
      </c>
      <c r="F8" s="77" t="n">
        <v>66456</v>
      </c>
      <c r="G8" s="76" t="n">
        <v>72510</v>
      </c>
      <c r="H8" s="76" t="n">
        <v>45563</v>
      </c>
    </row>
    <row r="9" customFormat="false" ht="13.2" hidden="false" customHeight="false" outlineLevel="0" collapsed="false">
      <c r="A9" s="78" t="s">
        <v>88</v>
      </c>
      <c r="B9" s="79" t="n">
        <v>24</v>
      </c>
      <c r="C9" s="79" t="n">
        <v>6</v>
      </c>
      <c r="D9" s="79" t="n">
        <v>49</v>
      </c>
      <c r="E9" s="76" t="n">
        <v>90</v>
      </c>
      <c r="F9" s="77" t="n">
        <v>1822</v>
      </c>
      <c r="G9" s="76" t="n">
        <v>5486</v>
      </c>
      <c r="H9" s="76" t="n">
        <f aca="false">H4-SUM(H6:H8)</f>
        <v>49</v>
      </c>
    </row>
    <row r="10" customFormat="false" ht="13.2" hidden="false" customHeight="false" outlineLevel="0" collapsed="false">
      <c r="A10" s="75"/>
      <c r="B10" s="79"/>
      <c r="C10" s="79"/>
      <c r="D10" s="79"/>
      <c r="E10" s="80"/>
      <c r="F10" s="77"/>
      <c r="G10" s="76"/>
      <c r="H10" s="79"/>
    </row>
    <row r="11" customFormat="false" ht="14.25" hidden="false" customHeight="true" outlineLevel="0" collapsed="false">
      <c r="A11" s="81" t="s">
        <v>89</v>
      </c>
      <c r="B11" s="79" t="n">
        <v>37.8</v>
      </c>
      <c r="C11" s="79" t="n">
        <v>40.1</v>
      </c>
      <c r="D11" s="79" t="n">
        <v>42.1</v>
      </c>
      <c r="E11" s="80" t="n">
        <v>44</v>
      </c>
      <c r="F11" s="82" t="n">
        <v>46</v>
      </c>
      <c r="G11" s="83" t="n">
        <v>47.80851</v>
      </c>
      <c r="H11" s="79" t="n">
        <v>42.1</v>
      </c>
    </row>
    <row r="12" customFormat="false" ht="13.2" hidden="false" customHeight="false" outlineLevel="0" collapsed="false">
      <c r="A12" s="75"/>
      <c r="B12" s="79"/>
      <c r="C12" s="79"/>
      <c r="D12" s="79"/>
      <c r="E12" s="80"/>
      <c r="F12" s="84"/>
      <c r="G12" s="79"/>
      <c r="H12" s="79"/>
    </row>
    <row r="13" customFormat="false" ht="13.5" hidden="false" customHeight="true" outlineLevel="0" collapsed="false">
      <c r="A13" s="81" t="s">
        <v>90</v>
      </c>
      <c r="B13" s="79"/>
      <c r="C13" s="79"/>
      <c r="D13" s="79"/>
      <c r="E13" s="80"/>
      <c r="F13" s="84"/>
      <c r="G13" s="79"/>
      <c r="H13" s="79"/>
    </row>
    <row r="14" customFormat="false" ht="13.2" hidden="false" customHeight="false" outlineLevel="0" collapsed="false">
      <c r="A14" s="78" t="s">
        <v>91</v>
      </c>
      <c r="B14" s="23" t="n">
        <v>21.813705641308</v>
      </c>
      <c r="C14" s="23" t="n">
        <v>20.1823331174462</v>
      </c>
      <c r="D14" s="23" t="n">
        <v>19.7819349622709</v>
      </c>
      <c r="E14" s="23" t="n">
        <v>20.2</v>
      </c>
      <c r="F14" s="85" t="n">
        <v>20</v>
      </c>
      <c r="G14" s="23" t="n">
        <v>19.4122902809491</v>
      </c>
      <c r="H14" s="23" t="n">
        <f aca="false">H6/H7*100</f>
        <v>19.7819349622709</v>
      </c>
    </row>
    <row r="15" customFormat="false" ht="13.2" hidden="false" customHeight="false" outlineLevel="0" collapsed="false">
      <c r="A15" s="86" t="s">
        <v>92</v>
      </c>
      <c r="B15" s="87" t="n">
        <v>15.2092342743612</v>
      </c>
      <c r="C15" s="87" t="n">
        <v>19.5736412834671</v>
      </c>
      <c r="D15" s="87" t="n">
        <v>25.5810950413223</v>
      </c>
      <c r="E15" s="87" t="n">
        <v>32.3</v>
      </c>
      <c r="F15" s="88" t="n">
        <v>42</v>
      </c>
      <c r="G15" s="87" t="n">
        <v>47.9896753698005</v>
      </c>
      <c r="H15" s="87" t="n">
        <f aca="false">H8/H7*100</f>
        <v>25.5810950413223</v>
      </c>
    </row>
    <row r="16" customFormat="false" ht="13.2" hidden="false" customHeight="false" outlineLevel="0" collapsed="false">
      <c r="A16" s="89" t="s">
        <v>93</v>
      </c>
      <c r="B16" s="90" t="s">
        <v>94</v>
      </c>
      <c r="C16" s="91" t="s">
        <v>95</v>
      </c>
      <c r="D16" s="92" t="s">
        <v>96</v>
      </c>
      <c r="E16" s="93" t="s">
        <v>97</v>
      </c>
      <c r="F16" s="91" t="s">
        <v>95</v>
      </c>
      <c r="G16" s="91"/>
      <c r="H16" s="3"/>
    </row>
    <row r="17" customFormat="false" ht="13.2" hidden="false" customHeight="false" outlineLevel="0" collapsed="false">
      <c r="A17" s="89"/>
      <c r="B17" s="33" t="s">
        <v>98</v>
      </c>
      <c r="C17" s="91"/>
      <c r="D17" s="92"/>
      <c r="E17" s="33" t="s">
        <v>98</v>
      </c>
      <c r="F17" s="91"/>
      <c r="G17" s="91"/>
      <c r="H17" s="3"/>
    </row>
    <row r="18" customFormat="false" ht="13.2" hidden="false" customHeight="false" outlineLevel="0" collapsed="false">
      <c r="A18" s="94"/>
      <c r="B18" s="33"/>
      <c r="C18" s="91"/>
      <c r="D18" s="3"/>
      <c r="E18" s="33"/>
      <c r="F18" s="91"/>
      <c r="G18" s="91"/>
      <c r="H18" s="3"/>
    </row>
    <row r="19" customFormat="false" ht="13.2" hidden="false" customHeight="false" outlineLevel="0" collapsed="false">
      <c r="A19" s="3"/>
      <c r="B19" s="33"/>
      <c r="C19" s="91"/>
      <c r="D19" s="3"/>
      <c r="E19" s="33"/>
      <c r="F19" s="91"/>
      <c r="G19" s="91"/>
      <c r="H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2" hidden="false" customHeight="false" outlineLevel="0" collapsed="false">
      <c r="A22" s="67" t="s">
        <v>99</v>
      </c>
      <c r="B22" s="3"/>
      <c r="C22" s="3"/>
      <c r="D22" s="3"/>
      <c r="E22" s="3"/>
      <c r="F22" s="3"/>
      <c r="G22" s="3"/>
      <c r="H22" s="3"/>
    </row>
    <row r="23" customFormat="false" ht="13.8" hidden="false" customHeight="false" outlineLevel="0" collapsed="false">
      <c r="A23" s="95" t="s">
        <v>100</v>
      </c>
      <c r="B23" s="69"/>
      <c r="C23" s="69"/>
      <c r="D23" s="69"/>
      <c r="E23" s="69"/>
      <c r="F23" s="69"/>
      <c r="G23" s="68"/>
      <c r="H23" s="3"/>
    </row>
    <row r="24" customFormat="false" ht="13.8" hidden="false" customHeight="false" outlineLevel="0" collapsed="false">
      <c r="A24" s="36" t="s">
        <v>79</v>
      </c>
      <c r="B24" s="8" t="s">
        <v>63</v>
      </c>
      <c r="C24" s="8"/>
      <c r="D24" s="8"/>
      <c r="E24" s="37" t="s">
        <v>101</v>
      </c>
      <c r="F24" s="37"/>
      <c r="G24" s="37"/>
      <c r="H24" s="37"/>
    </row>
    <row r="25" customFormat="false" ht="13.2" hidden="false" customHeight="false" outlineLevel="0" collapsed="false">
      <c r="A25" s="36"/>
      <c r="B25" s="12" t="s">
        <v>82</v>
      </c>
      <c r="C25" s="12" t="s">
        <v>73</v>
      </c>
      <c r="D25" s="12" t="s">
        <v>74</v>
      </c>
      <c r="E25" s="12" t="s">
        <v>82</v>
      </c>
      <c r="F25" s="14" t="s">
        <v>73</v>
      </c>
      <c r="G25" s="14" t="s">
        <v>74</v>
      </c>
      <c r="H25" s="96" t="s">
        <v>82</v>
      </c>
    </row>
    <row r="26" customFormat="false" ht="13.2" hidden="false" customHeight="false" outlineLevel="0" collapsed="false">
      <c r="A26" s="97" t="s">
        <v>102</v>
      </c>
      <c r="B26" s="98" t="n">
        <v>223675</v>
      </c>
      <c r="C26" s="98" t="n">
        <v>226177</v>
      </c>
      <c r="D26" s="99" t="n">
        <v>224773</v>
      </c>
      <c r="E26" s="100" t="n">
        <v>100</v>
      </c>
      <c r="F26" s="100" t="n">
        <v>100</v>
      </c>
      <c r="G26" s="101" t="n">
        <v>100</v>
      </c>
      <c r="H26" s="102" t="n">
        <v>100</v>
      </c>
    </row>
    <row r="27" customFormat="false" ht="13.2" hidden="false" customHeight="false" outlineLevel="0" collapsed="false">
      <c r="A27" s="75"/>
      <c r="B27" s="76"/>
      <c r="C27" s="76"/>
      <c r="E27" s="79"/>
      <c r="F27" s="79"/>
      <c r="G27" s="103"/>
      <c r="H27" s="79"/>
    </row>
    <row r="28" customFormat="false" ht="13.2" hidden="false" customHeight="false" outlineLevel="0" collapsed="false">
      <c r="A28" s="78" t="s">
        <v>103</v>
      </c>
      <c r="B28" s="76" t="n">
        <v>136474</v>
      </c>
      <c r="C28" s="76" t="n">
        <v>133445</v>
      </c>
      <c r="D28" s="104" t="n">
        <v>118179</v>
      </c>
      <c r="E28" s="83" t="n">
        <v>61</v>
      </c>
      <c r="F28" s="83" t="n">
        <v>59.0002520150148</v>
      </c>
      <c r="G28" s="105" t="n">
        <v>52.577044</v>
      </c>
      <c r="H28" s="106" t="n">
        <f aca="false">C28/$C$26</f>
        <v>0.590002520150148</v>
      </c>
    </row>
    <row r="29" customFormat="false" ht="13.2" hidden="false" customHeight="false" outlineLevel="0" collapsed="false">
      <c r="A29" s="78" t="s">
        <v>104</v>
      </c>
      <c r="B29" s="76" t="n">
        <v>127936</v>
      </c>
      <c r="C29" s="76" t="n">
        <v>123967</v>
      </c>
      <c r="D29" s="104" t="n">
        <v>113196</v>
      </c>
      <c r="E29" s="83" t="n">
        <v>57.2</v>
      </c>
      <c r="F29" s="83" t="n">
        <v>54.8097286638341</v>
      </c>
      <c r="G29" s="105" t="n">
        <v>50.360141</v>
      </c>
      <c r="H29" s="106" t="n">
        <f aca="false">C29/$C$26</f>
        <v>0.548097286638341</v>
      </c>
    </row>
    <row r="30" customFormat="false" ht="13.2" hidden="false" customHeight="false" outlineLevel="0" collapsed="false">
      <c r="A30" s="78" t="s">
        <v>105</v>
      </c>
      <c r="B30" s="76" t="n">
        <v>8538</v>
      </c>
      <c r="C30" s="76" t="n">
        <v>9478</v>
      </c>
      <c r="D30" s="104" t="n">
        <v>4983</v>
      </c>
      <c r="E30" s="83" t="n">
        <v>3.8</v>
      </c>
      <c r="F30" s="83" t="n">
        <v>4.19052335118071</v>
      </c>
      <c r="G30" s="105" t="n">
        <v>2.2169032</v>
      </c>
      <c r="H30" s="106" t="n">
        <f aca="false">C30/$C$26</f>
        <v>0.0419052335118071</v>
      </c>
    </row>
    <row r="31" customFormat="false" ht="13.2" hidden="false" customHeight="false" outlineLevel="0" collapsed="false">
      <c r="A31" s="78" t="s">
        <v>106</v>
      </c>
      <c r="B31" s="76" t="n">
        <v>86432</v>
      </c>
      <c r="C31" s="76" t="n">
        <v>90845</v>
      </c>
      <c r="D31" s="104" t="n">
        <v>81079</v>
      </c>
      <c r="E31" s="83" t="n">
        <v>38.6</v>
      </c>
      <c r="F31" s="83" t="n">
        <v>40.1654456465512</v>
      </c>
      <c r="G31" s="105" t="n">
        <v>36.071503</v>
      </c>
      <c r="H31" s="106" t="n">
        <f aca="false">C31/$C$26</f>
        <v>0.401654456465512</v>
      </c>
    </row>
    <row r="32" customFormat="false" ht="13.2" hidden="false" customHeight="false" outlineLevel="0" collapsed="false">
      <c r="A32" s="78" t="s">
        <v>88</v>
      </c>
      <c r="B32" s="76" t="n">
        <v>769</v>
      </c>
      <c r="C32" s="76" t="n">
        <v>1887</v>
      </c>
      <c r="D32" s="104" t="n">
        <v>25515</v>
      </c>
      <c r="E32" s="83" t="n">
        <v>0.4</v>
      </c>
      <c r="F32" s="83" t="n">
        <v>0.834302338434058</v>
      </c>
      <c r="G32" s="105" t="n">
        <v>11.351452</v>
      </c>
      <c r="H32" s="106" t="n">
        <f aca="false">C32/$C$26</f>
        <v>0.00834302338434058</v>
      </c>
    </row>
    <row r="33" customFormat="false" ht="13.2" hidden="false" customHeight="false" outlineLevel="0" collapsed="false">
      <c r="A33" s="75"/>
      <c r="B33" s="76"/>
      <c r="C33" s="76"/>
      <c r="E33" s="79"/>
      <c r="F33" s="79"/>
      <c r="G33" s="103"/>
      <c r="H33" s="79"/>
    </row>
    <row r="34" customFormat="false" ht="13.2" hidden="false" customHeight="false" outlineLevel="0" collapsed="false">
      <c r="A34" s="107" t="s">
        <v>9</v>
      </c>
      <c r="B34" s="98" t="n">
        <v>114102</v>
      </c>
      <c r="C34" s="98" t="n">
        <v>114362</v>
      </c>
      <c r="D34" s="99" t="n">
        <v>112115</v>
      </c>
      <c r="E34" s="100" t="n">
        <v>100</v>
      </c>
      <c r="F34" s="100" t="n">
        <v>100</v>
      </c>
      <c r="G34" s="101" t="n">
        <v>100</v>
      </c>
      <c r="H34" s="102" t="n">
        <v>100</v>
      </c>
    </row>
    <row r="35" customFormat="false" ht="13.2" hidden="false" customHeight="false" outlineLevel="0" collapsed="false">
      <c r="A35" s="75"/>
      <c r="B35" s="76"/>
      <c r="C35" s="76"/>
      <c r="E35" s="79"/>
      <c r="F35" s="79"/>
      <c r="G35" s="103"/>
      <c r="H35" s="79"/>
      <c r="J35" s="108"/>
    </row>
    <row r="36" customFormat="false" ht="13.2" hidden="false" customHeight="false" outlineLevel="0" collapsed="false">
      <c r="A36" s="78" t="s">
        <v>103</v>
      </c>
      <c r="B36" s="76" t="n">
        <v>85021</v>
      </c>
      <c r="C36" s="76" t="n">
        <v>82561</v>
      </c>
      <c r="D36" s="104" t="n">
        <v>69240</v>
      </c>
      <c r="E36" s="83" t="n">
        <v>74.5</v>
      </c>
      <c r="F36" s="83" t="n">
        <v>72.1926863818401</v>
      </c>
      <c r="G36" s="105" t="n">
        <v>61.758016</v>
      </c>
      <c r="H36" s="109" t="n">
        <f aca="false">C36/$C$34</f>
        <v>0.721926863818401</v>
      </c>
    </row>
    <row r="37" customFormat="false" ht="13.2" hidden="false" customHeight="false" outlineLevel="0" collapsed="false">
      <c r="A37" s="78" t="s">
        <v>104</v>
      </c>
      <c r="B37" s="76" t="n">
        <v>79076</v>
      </c>
      <c r="C37" s="76" t="n">
        <v>75885</v>
      </c>
      <c r="D37" s="104" t="n">
        <v>65908</v>
      </c>
      <c r="E37" s="83" t="n">
        <v>69.3</v>
      </c>
      <c r="F37" s="83" t="n">
        <v>66.3550829821094</v>
      </c>
      <c r="G37" s="105" t="n">
        <v>58.786067</v>
      </c>
      <c r="H37" s="109" t="n">
        <f aca="false">C37/$C$34</f>
        <v>0.663550829821094</v>
      </c>
    </row>
    <row r="38" customFormat="false" ht="13.2" hidden="false" customHeight="false" outlineLevel="0" collapsed="false">
      <c r="A38" s="78" t="s">
        <v>105</v>
      </c>
      <c r="B38" s="76" t="n">
        <v>5945</v>
      </c>
      <c r="C38" s="76" t="n">
        <v>6676</v>
      </c>
      <c r="D38" s="104" t="n">
        <v>3332</v>
      </c>
      <c r="E38" s="83" t="n">
        <v>5.2</v>
      </c>
      <c r="F38" s="83" t="n">
        <v>5.83760339973068</v>
      </c>
      <c r="G38" s="105" t="n">
        <v>2.9719484</v>
      </c>
      <c r="H38" s="109" t="n">
        <f aca="false">C38/$C$34</f>
        <v>0.0583760339973068</v>
      </c>
    </row>
    <row r="39" customFormat="false" ht="13.2" hidden="false" customHeight="false" outlineLevel="0" collapsed="false">
      <c r="A39" s="78" t="s">
        <v>106</v>
      </c>
      <c r="B39" s="76" t="n">
        <v>28654</v>
      </c>
      <c r="C39" s="76" t="n">
        <v>30514</v>
      </c>
      <c r="D39" s="104" t="n">
        <v>29057</v>
      </c>
      <c r="E39" s="83" t="n">
        <v>25.1</v>
      </c>
      <c r="F39" s="83" t="n">
        <v>26.68193980518</v>
      </c>
      <c r="G39" s="105" t="n">
        <v>25.917138</v>
      </c>
      <c r="H39" s="109" t="n">
        <f aca="false">C39/$C$34</f>
        <v>0.2668193980518</v>
      </c>
    </row>
    <row r="40" customFormat="false" ht="13.2" hidden="false" customHeight="false" outlineLevel="0" collapsed="false">
      <c r="A40" s="78" t="s">
        <v>88</v>
      </c>
      <c r="B40" s="76" t="n">
        <v>427</v>
      </c>
      <c r="C40" s="76" t="n">
        <v>1287</v>
      </c>
      <c r="D40" s="104" t="n">
        <v>13818</v>
      </c>
      <c r="E40" s="83" t="n">
        <v>0.4</v>
      </c>
      <c r="F40" s="83" t="n">
        <v>1.12537381297984</v>
      </c>
      <c r="G40" s="105" t="n">
        <v>12.324845</v>
      </c>
      <c r="H40" s="109" t="n">
        <f aca="false">C40/$C$34</f>
        <v>0.0112537381297984</v>
      </c>
    </row>
    <row r="41" customFormat="false" ht="13.2" hidden="false" customHeight="false" outlineLevel="0" collapsed="false">
      <c r="A41" s="75"/>
      <c r="B41" s="76"/>
      <c r="C41" s="76"/>
      <c r="E41" s="79"/>
      <c r="F41" s="79"/>
      <c r="G41" s="103"/>
      <c r="H41" s="79"/>
    </row>
    <row r="42" customFormat="false" ht="13.2" hidden="false" customHeight="false" outlineLevel="0" collapsed="false">
      <c r="A42" s="107" t="s">
        <v>10</v>
      </c>
      <c r="B42" s="98" t="n">
        <v>109573</v>
      </c>
      <c r="C42" s="98" t="n">
        <v>111815</v>
      </c>
      <c r="D42" s="99" t="n">
        <v>112658</v>
      </c>
      <c r="E42" s="100" t="n">
        <v>100</v>
      </c>
      <c r="F42" s="100" t="n">
        <v>100</v>
      </c>
      <c r="G42" s="101" t="n">
        <v>100</v>
      </c>
      <c r="H42" s="102" t="n">
        <v>100</v>
      </c>
    </row>
    <row r="43" customFormat="false" ht="13.2" hidden="false" customHeight="false" outlineLevel="0" collapsed="false">
      <c r="A43" s="75"/>
      <c r="B43" s="76"/>
      <c r="C43" s="76"/>
      <c r="E43" s="79"/>
      <c r="F43" s="79"/>
      <c r="G43" s="103"/>
      <c r="H43" s="79"/>
    </row>
    <row r="44" customFormat="false" ht="13.2" hidden="false" customHeight="false" outlineLevel="0" collapsed="false">
      <c r="A44" s="78" t="s">
        <v>103</v>
      </c>
      <c r="B44" s="76" t="n">
        <v>51453</v>
      </c>
      <c r="C44" s="76" t="n">
        <v>50884</v>
      </c>
      <c r="D44" s="104" t="n">
        <v>48939</v>
      </c>
      <c r="E44" s="83" t="n">
        <v>47</v>
      </c>
      <c r="F44" s="83" t="n">
        <v>45.5073111836516</v>
      </c>
      <c r="G44" s="105" t="n">
        <v>43.440323</v>
      </c>
      <c r="H44" s="109" t="n">
        <f aca="false">C44/$C$42</f>
        <v>0.455073111836516</v>
      </c>
    </row>
    <row r="45" customFormat="false" ht="13.2" hidden="false" customHeight="false" outlineLevel="0" collapsed="false">
      <c r="A45" s="78" t="s">
        <v>104</v>
      </c>
      <c r="B45" s="76" t="n">
        <v>48860</v>
      </c>
      <c r="C45" s="76" t="n">
        <v>48082</v>
      </c>
      <c r="D45" s="104" t="n">
        <v>47288</v>
      </c>
      <c r="E45" s="83" t="n">
        <v>44.6</v>
      </c>
      <c r="F45" s="83" t="n">
        <v>43.001386218307</v>
      </c>
      <c r="G45" s="105" t="n">
        <v>41.974826</v>
      </c>
      <c r="H45" s="109" t="n">
        <f aca="false">C45/$C$42</f>
        <v>0.43001386218307</v>
      </c>
    </row>
    <row r="46" customFormat="false" ht="13.2" hidden="false" customHeight="false" outlineLevel="0" collapsed="false">
      <c r="A46" s="78" t="s">
        <v>105</v>
      </c>
      <c r="B46" s="76" t="n">
        <v>2593</v>
      </c>
      <c r="C46" s="76" t="n">
        <v>2802</v>
      </c>
      <c r="D46" s="104" t="n">
        <v>1651</v>
      </c>
      <c r="E46" s="83" t="n">
        <v>2.4</v>
      </c>
      <c r="F46" s="83" t="n">
        <v>2.50592496534454</v>
      </c>
      <c r="G46" s="105" t="n">
        <v>1.4654973</v>
      </c>
      <c r="H46" s="109" t="n">
        <f aca="false">C46/$C$42</f>
        <v>0.0250592496534454</v>
      </c>
    </row>
    <row r="47" customFormat="false" ht="13.2" hidden="false" customHeight="false" outlineLevel="0" collapsed="false">
      <c r="A47" s="78" t="s">
        <v>106</v>
      </c>
      <c r="B47" s="76" t="n">
        <v>57778</v>
      </c>
      <c r="C47" s="76" t="n">
        <v>60331</v>
      </c>
      <c r="D47" s="104" t="n">
        <v>52022</v>
      </c>
      <c r="E47" s="83" t="n">
        <v>52.7</v>
      </c>
      <c r="F47" s="83" t="n">
        <v>53.956088181371</v>
      </c>
      <c r="G47" s="105" t="n">
        <v>46.176924</v>
      </c>
      <c r="H47" s="109" t="n">
        <f aca="false">C47/$C$42</f>
        <v>0.53956088181371</v>
      </c>
    </row>
    <row r="48" customFormat="false" ht="13.2" hidden="false" customHeight="false" outlineLevel="0" collapsed="false">
      <c r="A48" s="86" t="s">
        <v>88</v>
      </c>
      <c r="B48" s="110" t="n">
        <v>342</v>
      </c>
      <c r="C48" s="110" t="n">
        <v>600</v>
      </c>
      <c r="D48" s="111" t="n">
        <v>11697</v>
      </c>
      <c r="E48" s="112" t="n">
        <v>0.3</v>
      </c>
      <c r="F48" s="112" t="n">
        <v>0.536600634977418</v>
      </c>
      <c r="G48" s="113" t="n">
        <v>10.382751</v>
      </c>
      <c r="H48" s="114" t="n">
        <f aca="false">C48/$C$42</f>
        <v>0.00536600634977418</v>
      </c>
    </row>
    <row r="49" customFormat="false" ht="13.2" hidden="false" customHeight="false" outlineLevel="0" collapsed="false">
      <c r="A49" s="115"/>
    </row>
  </sheetData>
  <mergeCells count="7">
    <mergeCell ref="A16:A17"/>
    <mergeCell ref="C16:C17"/>
    <mergeCell ref="D16:D17"/>
    <mergeCell ref="F16:F17"/>
    <mergeCell ref="A24:A25"/>
    <mergeCell ref="B24:D24"/>
    <mergeCell ref="E24:H24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5" min="3" style="1" width="8.43"/>
    <col collapsed="false" customWidth="true" hidden="false" outlineLevel="0" max="7" min="6" style="1" width="10.21"/>
    <col collapsed="false" customWidth="true" hidden="false" outlineLevel="0" max="8" min="8" style="1" width="8.43"/>
    <col collapsed="false" customWidth="true" hidden="false" outlineLevel="0" max="9" min="9" style="1" width="9.32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16" t="s">
        <v>107</v>
      </c>
    </row>
    <row r="2" customFormat="false" ht="13.8" hidden="false" customHeight="false" outlineLevel="0" collapsed="false"/>
    <row r="3" customFormat="false" ht="13.8" hidden="false" customHeight="true" outlineLevel="0" collapsed="false">
      <c r="A3" s="36" t="s">
        <v>108</v>
      </c>
      <c r="B3" s="36"/>
      <c r="C3" s="117" t="s">
        <v>109</v>
      </c>
      <c r="D3" s="117"/>
      <c r="E3" s="117"/>
      <c r="F3" s="117"/>
      <c r="G3" s="117"/>
      <c r="H3" s="117"/>
      <c r="I3" s="118"/>
    </row>
    <row r="4" customFormat="false" ht="13.2" hidden="false" customHeight="false" outlineLevel="0" collapsed="false">
      <c r="A4" s="36"/>
      <c r="B4" s="36"/>
      <c r="C4" s="96" t="s">
        <v>110</v>
      </c>
      <c r="D4" s="12" t="s">
        <v>111</v>
      </c>
      <c r="E4" s="12" t="s">
        <v>112</v>
      </c>
      <c r="F4" s="119" t="s">
        <v>113</v>
      </c>
      <c r="G4" s="119" t="s">
        <v>114</v>
      </c>
      <c r="H4" s="120" t="s">
        <v>115</v>
      </c>
      <c r="I4" s="121" t="s">
        <v>115</v>
      </c>
    </row>
    <row r="5" customFormat="false" ht="13.2" hidden="false" customHeight="false" outlineLevel="0" collapsed="false">
      <c r="A5" s="36"/>
      <c r="B5" s="36"/>
      <c r="C5" s="96"/>
      <c r="D5" s="12"/>
      <c r="E5" s="12"/>
      <c r="F5" s="122" t="s">
        <v>116</v>
      </c>
      <c r="G5" s="122" t="s">
        <v>116</v>
      </c>
      <c r="H5" s="123" t="s">
        <v>117</v>
      </c>
      <c r="I5" s="124" t="s">
        <v>118</v>
      </c>
    </row>
    <row r="6" customFormat="false" ht="12.75" hidden="false" customHeight="true" outlineLevel="0" collapsed="false">
      <c r="A6" s="125" t="s">
        <v>119</v>
      </c>
      <c r="B6" s="125"/>
      <c r="C6" s="126" t="n">
        <v>127936</v>
      </c>
      <c r="D6" s="127" t="n">
        <v>107550</v>
      </c>
      <c r="E6" s="127" t="n">
        <v>6418</v>
      </c>
      <c r="F6" s="127" t="n">
        <v>2864</v>
      </c>
      <c r="G6" s="127" t="n">
        <v>6961</v>
      </c>
      <c r="H6" s="127" t="n">
        <v>3900</v>
      </c>
      <c r="I6" s="127" t="n">
        <v>232</v>
      </c>
    </row>
    <row r="7" customFormat="false" ht="12.75" hidden="false" customHeight="true" outlineLevel="0" collapsed="false">
      <c r="A7" s="128"/>
      <c r="B7" s="128"/>
      <c r="C7" s="129"/>
      <c r="D7" s="130"/>
      <c r="E7" s="130"/>
      <c r="F7" s="130"/>
      <c r="G7" s="130"/>
      <c r="H7" s="130"/>
      <c r="I7" s="130"/>
    </row>
    <row r="8" customFormat="false" ht="12.75" hidden="false" customHeight="true" outlineLevel="0" collapsed="false">
      <c r="A8" s="131" t="s">
        <v>120</v>
      </c>
      <c r="B8" s="132" t="s">
        <v>121</v>
      </c>
      <c r="C8" s="129" t="n">
        <v>2456</v>
      </c>
      <c r="D8" s="130" t="n">
        <v>269</v>
      </c>
      <c r="E8" s="130" t="n">
        <v>31</v>
      </c>
      <c r="F8" s="130" t="n">
        <v>136</v>
      </c>
      <c r="G8" s="130" t="n">
        <v>1021</v>
      </c>
      <c r="H8" s="130" t="n">
        <v>998</v>
      </c>
      <c r="I8" s="130" t="s">
        <v>17</v>
      </c>
    </row>
    <row r="9" customFormat="false" ht="12.75" hidden="false" customHeight="true" outlineLevel="0" collapsed="false">
      <c r="A9" s="131" t="s">
        <v>122</v>
      </c>
      <c r="B9" s="132" t="s">
        <v>123</v>
      </c>
      <c r="C9" s="129" t="n">
        <v>23</v>
      </c>
      <c r="D9" s="130" t="n">
        <v>23</v>
      </c>
      <c r="E9" s="130" t="s">
        <v>17</v>
      </c>
      <c r="F9" s="130" t="s">
        <v>17</v>
      </c>
      <c r="G9" s="130" t="s">
        <v>17</v>
      </c>
      <c r="H9" s="130" t="s">
        <v>17</v>
      </c>
      <c r="I9" s="130" t="s">
        <v>17</v>
      </c>
    </row>
    <row r="10" customFormat="false" ht="12.75" hidden="false" customHeight="true" outlineLevel="0" collapsed="false">
      <c r="A10" s="131" t="s">
        <v>124</v>
      </c>
      <c r="B10" s="132" t="s">
        <v>125</v>
      </c>
      <c r="C10" s="129" t="n">
        <v>31</v>
      </c>
      <c r="D10" s="130" t="n">
        <v>13</v>
      </c>
      <c r="E10" s="130" t="n">
        <v>2</v>
      </c>
      <c r="F10" s="130" t="n">
        <v>5</v>
      </c>
      <c r="G10" s="130" t="n">
        <v>4</v>
      </c>
      <c r="H10" s="130" t="n">
        <v>7</v>
      </c>
      <c r="I10" s="130" t="s">
        <v>17</v>
      </c>
    </row>
    <row r="11" customFormat="false" ht="12.75" hidden="false" customHeight="true" outlineLevel="0" collapsed="false">
      <c r="A11" s="131" t="s">
        <v>126</v>
      </c>
      <c r="B11" s="132" t="s">
        <v>127</v>
      </c>
      <c r="C11" s="129" t="n">
        <v>25</v>
      </c>
      <c r="D11" s="130" t="n">
        <v>24</v>
      </c>
      <c r="E11" s="130" t="n">
        <v>1</v>
      </c>
      <c r="F11" s="130" t="s">
        <v>17</v>
      </c>
      <c r="G11" s="130" t="s">
        <v>17</v>
      </c>
      <c r="H11" s="130" t="s">
        <v>17</v>
      </c>
      <c r="I11" s="130" t="s">
        <v>17</v>
      </c>
    </row>
    <row r="12" customFormat="false" ht="12.75" hidden="false" customHeight="true" outlineLevel="0" collapsed="false">
      <c r="A12" s="131" t="s">
        <v>128</v>
      </c>
      <c r="B12" s="132" t="s">
        <v>129</v>
      </c>
      <c r="C12" s="129" t="n">
        <v>9683</v>
      </c>
      <c r="D12" s="130" t="n">
        <v>6179</v>
      </c>
      <c r="E12" s="130" t="n">
        <v>1289</v>
      </c>
      <c r="F12" s="130" t="n">
        <v>618</v>
      </c>
      <c r="G12" s="130" t="n">
        <v>1087</v>
      </c>
      <c r="H12" s="130" t="n">
        <v>508</v>
      </c>
      <c r="I12" s="130" t="s">
        <v>17</v>
      </c>
    </row>
    <row r="13" customFormat="false" ht="12.75" hidden="false" customHeight="true" outlineLevel="0" collapsed="false">
      <c r="A13" s="131"/>
      <c r="B13" s="132"/>
      <c r="C13" s="129"/>
      <c r="D13" s="130"/>
      <c r="E13" s="130"/>
      <c r="F13" s="130"/>
      <c r="G13" s="130"/>
      <c r="H13" s="130"/>
      <c r="I13" s="130"/>
    </row>
    <row r="14" customFormat="false" ht="12.75" hidden="false" customHeight="true" outlineLevel="0" collapsed="false">
      <c r="A14" s="131" t="s">
        <v>130</v>
      </c>
      <c r="B14" s="132" t="s">
        <v>131</v>
      </c>
      <c r="C14" s="129" t="n">
        <v>30300</v>
      </c>
      <c r="D14" s="130" t="n">
        <v>28123</v>
      </c>
      <c r="E14" s="130" t="n">
        <v>1172</v>
      </c>
      <c r="F14" s="130" t="n">
        <v>176</v>
      </c>
      <c r="G14" s="130" t="n">
        <v>449</v>
      </c>
      <c r="H14" s="130" t="n">
        <v>199</v>
      </c>
      <c r="I14" s="130" t="n">
        <v>181</v>
      </c>
    </row>
    <row r="15" customFormat="false" ht="12.75" hidden="false" customHeight="true" outlineLevel="0" collapsed="false">
      <c r="A15" s="131" t="s">
        <v>132</v>
      </c>
      <c r="B15" s="132" t="s">
        <v>133</v>
      </c>
      <c r="C15" s="129" t="n">
        <v>544</v>
      </c>
      <c r="D15" s="130" t="n">
        <v>539</v>
      </c>
      <c r="E15" s="130" t="n">
        <v>5</v>
      </c>
      <c r="F15" s="130" t="s">
        <v>17</v>
      </c>
      <c r="G15" s="130" t="s">
        <v>17</v>
      </c>
      <c r="H15" s="130" t="s">
        <v>17</v>
      </c>
      <c r="I15" s="130" t="s">
        <v>17</v>
      </c>
    </row>
    <row r="16" customFormat="false" ht="12.75" hidden="false" customHeight="true" outlineLevel="0" collapsed="false">
      <c r="A16" s="131" t="s">
        <v>134</v>
      </c>
      <c r="B16" s="132" t="s">
        <v>135</v>
      </c>
      <c r="C16" s="129" t="n">
        <v>3085</v>
      </c>
      <c r="D16" s="130" t="n">
        <v>2780</v>
      </c>
      <c r="E16" s="130" t="n">
        <v>162</v>
      </c>
      <c r="F16" s="130" t="n">
        <v>15</v>
      </c>
      <c r="G16" s="130" t="n">
        <v>119</v>
      </c>
      <c r="H16" s="130" t="n">
        <v>9</v>
      </c>
      <c r="I16" s="130" t="s">
        <v>17</v>
      </c>
    </row>
    <row r="17" customFormat="false" ht="12.75" hidden="false" customHeight="true" outlineLevel="0" collapsed="false">
      <c r="A17" s="131" t="s">
        <v>136</v>
      </c>
      <c r="B17" s="132" t="s">
        <v>137</v>
      </c>
      <c r="C17" s="129" t="n">
        <v>7502</v>
      </c>
      <c r="D17" s="130" t="n">
        <v>6852</v>
      </c>
      <c r="E17" s="130" t="n">
        <v>286</v>
      </c>
      <c r="F17" s="130" t="n">
        <v>60</v>
      </c>
      <c r="G17" s="130" t="n">
        <v>259</v>
      </c>
      <c r="H17" s="130" t="n">
        <v>45</v>
      </c>
      <c r="I17" s="130" t="s">
        <v>17</v>
      </c>
    </row>
    <row r="18" customFormat="false" ht="12.75" hidden="false" customHeight="true" outlineLevel="0" collapsed="false">
      <c r="A18" s="131" t="s">
        <v>138</v>
      </c>
      <c r="B18" s="132" t="s">
        <v>139</v>
      </c>
      <c r="C18" s="129" t="n">
        <v>24284</v>
      </c>
      <c r="D18" s="130" t="n">
        <v>20399</v>
      </c>
      <c r="E18" s="130" t="n">
        <v>1585</v>
      </c>
      <c r="F18" s="130" t="n">
        <v>489</v>
      </c>
      <c r="G18" s="130" t="n">
        <v>1010</v>
      </c>
      <c r="H18" s="130" t="n">
        <v>799</v>
      </c>
      <c r="I18" s="130" t="s">
        <v>17</v>
      </c>
    </row>
    <row r="19" customFormat="false" ht="12.75" hidden="false" customHeight="true" outlineLevel="0" collapsed="false">
      <c r="A19" s="131"/>
      <c r="B19" s="132"/>
      <c r="C19" s="129"/>
      <c r="D19" s="130"/>
      <c r="E19" s="130"/>
      <c r="F19" s="130"/>
      <c r="G19" s="130"/>
      <c r="H19" s="130"/>
      <c r="I19" s="130" t="s">
        <v>17</v>
      </c>
    </row>
    <row r="20" customFormat="false" ht="12.75" hidden="false" customHeight="true" outlineLevel="0" collapsed="false">
      <c r="A20" s="131" t="s">
        <v>140</v>
      </c>
      <c r="B20" s="132" t="s">
        <v>141</v>
      </c>
      <c r="C20" s="129" t="n">
        <v>3068</v>
      </c>
      <c r="D20" s="130" t="n">
        <v>2815</v>
      </c>
      <c r="E20" s="130" t="n">
        <v>106</v>
      </c>
      <c r="F20" s="130" t="n">
        <v>33</v>
      </c>
      <c r="G20" s="130" t="n">
        <v>96</v>
      </c>
      <c r="H20" s="130" t="n">
        <v>18</v>
      </c>
      <c r="I20" s="130" t="s">
        <v>17</v>
      </c>
    </row>
    <row r="21" customFormat="false" ht="12.75" hidden="false" customHeight="true" outlineLevel="0" collapsed="false">
      <c r="A21" s="131" t="s">
        <v>142</v>
      </c>
      <c r="B21" s="132" t="s">
        <v>143</v>
      </c>
      <c r="C21" s="129" t="n">
        <v>2040</v>
      </c>
      <c r="D21" s="130" t="n">
        <v>1264</v>
      </c>
      <c r="E21" s="130" t="n">
        <v>385</v>
      </c>
      <c r="F21" s="130" t="n">
        <v>52</v>
      </c>
      <c r="G21" s="130" t="n">
        <v>260</v>
      </c>
      <c r="H21" s="130" t="n">
        <v>79</v>
      </c>
      <c r="I21" s="130" t="s">
        <v>17</v>
      </c>
    </row>
    <row r="22" customFormat="false" ht="12.75" hidden="false" customHeight="true" outlineLevel="0" collapsed="false">
      <c r="A22" s="131" t="s">
        <v>144</v>
      </c>
      <c r="B22" s="132" t="s">
        <v>145</v>
      </c>
      <c r="C22" s="129" t="n">
        <v>6552</v>
      </c>
      <c r="D22" s="130" t="n">
        <v>5070</v>
      </c>
      <c r="E22" s="130" t="n">
        <v>182</v>
      </c>
      <c r="F22" s="130" t="n">
        <v>454</v>
      </c>
      <c r="G22" s="130" t="n">
        <v>403</v>
      </c>
      <c r="H22" s="130" t="n">
        <v>442</v>
      </c>
      <c r="I22" s="130" t="s">
        <v>17</v>
      </c>
    </row>
    <row r="23" customFormat="false" ht="12.75" hidden="false" customHeight="true" outlineLevel="0" collapsed="false">
      <c r="A23" s="131" t="s">
        <v>146</v>
      </c>
      <c r="B23" s="132" t="s">
        <v>147</v>
      </c>
      <c r="C23" s="129" t="n">
        <v>9286</v>
      </c>
      <c r="D23" s="130" t="n">
        <v>8595</v>
      </c>
      <c r="E23" s="130" t="n">
        <v>165</v>
      </c>
      <c r="F23" s="130" t="n">
        <v>229</v>
      </c>
      <c r="G23" s="130" t="n">
        <v>132</v>
      </c>
      <c r="H23" s="130" t="n">
        <v>165</v>
      </c>
      <c r="I23" s="130" t="s">
        <v>17</v>
      </c>
    </row>
    <row r="24" customFormat="false" ht="12.75" hidden="false" customHeight="true" outlineLevel="0" collapsed="false">
      <c r="A24" s="131" t="s">
        <v>148</v>
      </c>
      <c r="B24" s="132" t="s">
        <v>149</v>
      </c>
      <c r="C24" s="129" t="n">
        <v>5154</v>
      </c>
      <c r="D24" s="130" t="n">
        <v>4583</v>
      </c>
      <c r="E24" s="130" t="n">
        <v>74</v>
      </c>
      <c r="F24" s="130" t="n">
        <v>76</v>
      </c>
      <c r="G24" s="130" t="n">
        <v>391</v>
      </c>
      <c r="H24" s="130" t="n">
        <v>30</v>
      </c>
      <c r="I24" s="130" t="s">
        <v>17</v>
      </c>
    </row>
    <row r="25" customFormat="false" ht="12.75" hidden="false" customHeight="true" outlineLevel="0" collapsed="false">
      <c r="A25" s="131"/>
      <c r="B25" s="132"/>
      <c r="C25" s="129"/>
      <c r="D25" s="130"/>
      <c r="E25" s="130"/>
      <c r="F25" s="130"/>
      <c r="G25" s="130"/>
      <c r="H25" s="130"/>
      <c r="I25" s="130"/>
    </row>
    <row r="26" customFormat="false" ht="12.75" hidden="false" customHeight="true" outlineLevel="0" collapsed="false">
      <c r="A26" s="131" t="s">
        <v>150</v>
      </c>
      <c r="B26" s="132" t="s">
        <v>151</v>
      </c>
      <c r="C26" s="129" t="n">
        <v>1195</v>
      </c>
      <c r="D26" s="130" t="n">
        <v>1178</v>
      </c>
      <c r="E26" s="130" t="n">
        <v>16</v>
      </c>
      <c r="F26" s="130" t="s">
        <v>17</v>
      </c>
      <c r="G26" s="130" t="n">
        <v>1</v>
      </c>
      <c r="H26" s="130" t="s">
        <v>17</v>
      </c>
      <c r="I26" s="130" t="s">
        <v>17</v>
      </c>
    </row>
    <row r="27" customFormat="false" ht="12.75" hidden="false" customHeight="true" outlineLevel="0" collapsed="false">
      <c r="A27" s="131" t="s">
        <v>152</v>
      </c>
      <c r="B27" s="133" t="s">
        <v>153</v>
      </c>
      <c r="C27" s="129" t="n">
        <v>18743</v>
      </c>
      <c r="D27" s="130" t="n">
        <v>14988</v>
      </c>
      <c r="E27" s="130" t="n">
        <v>944</v>
      </c>
      <c r="F27" s="130" t="n">
        <v>511</v>
      </c>
      <c r="G27" s="130" t="n">
        <v>1667</v>
      </c>
      <c r="H27" s="130" t="n">
        <v>581</v>
      </c>
      <c r="I27" s="130" t="n">
        <v>51</v>
      </c>
    </row>
    <row r="28" customFormat="false" ht="12.75" hidden="false" customHeight="true" outlineLevel="0" collapsed="false">
      <c r="A28" s="131" t="s">
        <v>154</v>
      </c>
      <c r="B28" s="134" t="s">
        <v>155</v>
      </c>
      <c r="C28" s="129" t="n">
        <v>3094</v>
      </c>
      <c r="D28" s="130" t="n">
        <v>3094</v>
      </c>
      <c r="E28" s="130" t="s">
        <v>17</v>
      </c>
      <c r="F28" s="130" t="s">
        <v>17</v>
      </c>
      <c r="G28" s="130" t="s">
        <v>17</v>
      </c>
      <c r="H28" s="130" t="s">
        <v>17</v>
      </c>
      <c r="I28" s="130" t="s">
        <v>17</v>
      </c>
    </row>
    <row r="29" customFormat="false" ht="12.75" hidden="false" customHeight="true" outlineLevel="0" collapsed="false">
      <c r="A29" s="131" t="s">
        <v>156</v>
      </c>
      <c r="B29" s="132" t="s">
        <v>157</v>
      </c>
      <c r="C29" s="129" t="n">
        <v>871</v>
      </c>
      <c r="D29" s="130" t="n">
        <v>762</v>
      </c>
      <c r="E29" s="130" t="n">
        <v>13</v>
      </c>
      <c r="F29" s="130" t="n">
        <v>10</v>
      </c>
      <c r="G29" s="130" t="n">
        <v>62</v>
      </c>
      <c r="H29" s="130" t="n">
        <v>20</v>
      </c>
      <c r="I29" s="130" t="s">
        <v>17</v>
      </c>
    </row>
    <row r="30" customFormat="false" ht="12.75" hidden="false" customHeight="true" outlineLevel="0" collapsed="false">
      <c r="A30" s="131"/>
      <c r="B30" s="135"/>
      <c r="C30" s="77"/>
      <c r="D30" s="77"/>
      <c r="E30" s="77"/>
      <c r="F30" s="77"/>
      <c r="G30" s="77"/>
      <c r="H30" s="77"/>
    </row>
    <row r="31" customFormat="false" ht="12.75" hidden="false" customHeight="true" outlineLevel="0" collapsed="false">
      <c r="A31" s="136" t="s">
        <v>9</v>
      </c>
      <c r="B31" s="136"/>
      <c r="C31" s="137" t="n">
        <v>79076</v>
      </c>
      <c r="D31" s="138" t="n">
        <v>65530</v>
      </c>
      <c r="E31" s="138" t="n">
        <v>4988</v>
      </c>
      <c r="F31" s="138" t="n">
        <v>2345</v>
      </c>
      <c r="G31" s="138" t="n">
        <v>5402</v>
      </c>
      <c r="H31" s="138" t="n">
        <v>800</v>
      </c>
      <c r="I31" s="138" t="n">
        <v>8</v>
      </c>
    </row>
    <row r="32" customFormat="false" ht="12.75" hidden="false" customHeight="true" outlineLevel="0" collapsed="false">
      <c r="A32" s="131" t="s">
        <v>120</v>
      </c>
      <c r="B32" s="132" t="s">
        <v>121</v>
      </c>
      <c r="C32" s="129" t="n">
        <v>1404</v>
      </c>
      <c r="D32" s="130" t="n">
        <v>137</v>
      </c>
      <c r="E32" s="130" t="n">
        <v>22</v>
      </c>
      <c r="F32" s="130" t="n">
        <v>129</v>
      </c>
      <c r="G32" s="130" t="n">
        <v>920</v>
      </c>
      <c r="H32" s="130" t="n">
        <v>196</v>
      </c>
      <c r="I32" s="130" t="s">
        <v>17</v>
      </c>
    </row>
    <row r="33" customFormat="false" ht="12.75" hidden="false" customHeight="true" outlineLevel="0" collapsed="false">
      <c r="A33" s="131" t="s">
        <v>122</v>
      </c>
      <c r="B33" s="132" t="s">
        <v>123</v>
      </c>
      <c r="C33" s="129" t="n">
        <v>17</v>
      </c>
      <c r="D33" s="130" t="n">
        <v>17</v>
      </c>
      <c r="E33" s="130" t="s">
        <v>17</v>
      </c>
      <c r="F33" s="130" t="s">
        <v>17</v>
      </c>
      <c r="G33" s="130" t="s">
        <v>17</v>
      </c>
      <c r="H33" s="130" t="s">
        <v>17</v>
      </c>
      <c r="I33" s="130" t="s">
        <v>17</v>
      </c>
    </row>
    <row r="34" customFormat="false" ht="12.75" hidden="false" customHeight="true" outlineLevel="0" collapsed="false">
      <c r="A34" s="131" t="s">
        <v>124</v>
      </c>
      <c r="B34" s="132" t="s">
        <v>125</v>
      </c>
      <c r="C34" s="129" t="n">
        <v>25</v>
      </c>
      <c r="D34" s="130" t="n">
        <v>11</v>
      </c>
      <c r="E34" s="130" t="n">
        <v>2</v>
      </c>
      <c r="F34" s="130" t="n">
        <v>5</v>
      </c>
      <c r="G34" s="130" t="n">
        <v>4</v>
      </c>
      <c r="H34" s="130" t="n">
        <v>3</v>
      </c>
      <c r="I34" s="130" t="s">
        <v>17</v>
      </c>
    </row>
    <row r="35" customFormat="false" ht="12.75" hidden="false" customHeight="true" outlineLevel="0" collapsed="false">
      <c r="A35" s="131" t="s">
        <v>126</v>
      </c>
      <c r="B35" s="132" t="s">
        <v>127</v>
      </c>
      <c r="C35" s="129" t="n">
        <v>21</v>
      </c>
      <c r="D35" s="130" t="n">
        <v>20</v>
      </c>
      <c r="E35" s="130" t="n">
        <v>1</v>
      </c>
      <c r="F35" s="130" t="s">
        <v>17</v>
      </c>
      <c r="G35" s="130" t="s">
        <v>17</v>
      </c>
      <c r="H35" s="130" t="s">
        <v>17</v>
      </c>
      <c r="I35" s="130" t="s">
        <v>17</v>
      </c>
    </row>
    <row r="36" customFormat="false" ht="12.75" hidden="false" customHeight="true" outlineLevel="0" collapsed="false">
      <c r="A36" s="131" t="s">
        <v>128</v>
      </c>
      <c r="B36" s="132" t="s">
        <v>129</v>
      </c>
      <c r="C36" s="129" t="n">
        <v>8102</v>
      </c>
      <c r="D36" s="130" t="n">
        <v>5256</v>
      </c>
      <c r="E36" s="130" t="n">
        <v>1000</v>
      </c>
      <c r="F36" s="130" t="n">
        <v>603</v>
      </c>
      <c r="G36" s="130" t="n">
        <v>1077</v>
      </c>
      <c r="H36" s="130" t="n">
        <v>164</v>
      </c>
      <c r="I36" s="130" t="s">
        <v>17</v>
      </c>
    </row>
    <row r="37" customFormat="false" ht="12.75" hidden="false" customHeight="true" outlineLevel="0" collapsed="false">
      <c r="A37" s="131"/>
      <c r="B37" s="132"/>
      <c r="C37" s="129"/>
      <c r="D37" s="130"/>
      <c r="E37" s="130"/>
      <c r="F37" s="130"/>
      <c r="G37" s="130"/>
      <c r="H37" s="130"/>
      <c r="I37" s="130"/>
    </row>
    <row r="38" customFormat="false" ht="12.75" hidden="false" customHeight="true" outlineLevel="0" collapsed="false">
      <c r="A38" s="131" t="s">
        <v>130</v>
      </c>
      <c r="B38" s="132" t="s">
        <v>131</v>
      </c>
      <c r="C38" s="129" t="n">
        <v>23190</v>
      </c>
      <c r="D38" s="130" t="n">
        <v>21614</v>
      </c>
      <c r="E38" s="130" t="n">
        <v>976</v>
      </c>
      <c r="F38" s="130" t="n">
        <v>165</v>
      </c>
      <c r="G38" s="130" t="n">
        <v>378</v>
      </c>
      <c r="H38" s="130" t="n">
        <v>49</v>
      </c>
      <c r="I38" s="130" t="n">
        <v>8</v>
      </c>
    </row>
    <row r="39" customFormat="false" ht="12.75" hidden="false" customHeight="true" outlineLevel="0" collapsed="false">
      <c r="A39" s="131" t="s">
        <v>132</v>
      </c>
      <c r="B39" s="132" t="s">
        <v>133</v>
      </c>
      <c r="C39" s="129" t="n">
        <v>477</v>
      </c>
      <c r="D39" s="130" t="n">
        <v>472</v>
      </c>
      <c r="E39" s="130" t="n">
        <v>5</v>
      </c>
      <c r="F39" s="130" t="s">
        <v>17</v>
      </c>
      <c r="G39" s="130" t="s">
        <v>17</v>
      </c>
      <c r="H39" s="130" t="s">
        <v>17</v>
      </c>
      <c r="I39" s="130" t="s">
        <v>17</v>
      </c>
    </row>
    <row r="40" customFormat="false" ht="12.75" hidden="false" customHeight="true" outlineLevel="0" collapsed="false">
      <c r="A40" s="131" t="s">
        <v>134</v>
      </c>
      <c r="B40" s="132" t="s">
        <v>135</v>
      </c>
      <c r="C40" s="129" t="n">
        <v>2430</v>
      </c>
      <c r="D40" s="130" t="n">
        <v>2170</v>
      </c>
      <c r="E40" s="130" t="n">
        <v>153</v>
      </c>
      <c r="F40" s="130" t="n">
        <v>12</v>
      </c>
      <c r="G40" s="130" t="n">
        <v>95</v>
      </c>
      <c r="H40" s="130" t="s">
        <v>17</v>
      </c>
      <c r="I40" s="130" t="s">
        <v>17</v>
      </c>
    </row>
    <row r="41" customFormat="false" ht="12.75" hidden="false" customHeight="true" outlineLevel="0" collapsed="false">
      <c r="A41" s="131" t="s">
        <v>136</v>
      </c>
      <c r="B41" s="132" t="s">
        <v>137</v>
      </c>
      <c r="C41" s="129" t="n">
        <v>6144</v>
      </c>
      <c r="D41" s="130" t="n">
        <v>5595</v>
      </c>
      <c r="E41" s="130" t="n">
        <v>248</v>
      </c>
      <c r="F41" s="130" t="n">
        <v>57</v>
      </c>
      <c r="G41" s="130" t="n">
        <v>238</v>
      </c>
      <c r="H41" s="130" t="n">
        <v>6</v>
      </c>
      <c r="I41" s="130" t="s">
        <v>17</v>
      </c>
    </row>
    <row r="42" customFormat="false" ht="12.75" hidden="false" customHeight="true" outlineLevel="0" collapsed="false">
      <c r="A42" s="131" t="s">
        <v>138</v>
      </c>
      <c r="B42" s="132" t="s">
        <v>139</v>
      </c>
      <c r="C42" s="129" t="n">
        <v>12011</v>
      </c>
      <c r="D42" s="130" t="n">
        <v>9515</v>
      </c>
      <c r="E42" s="130" t="n">
        <v>1190</v>
      </c>
      <c r="F42" s="130" t="n">
        <v>392</v>
      </c>
      <c r="G42" s="130" t="n">
        <v>757</v>
      </c>
      <c r="H42" s="130" t="n">
        <v>157</v>
      </c>
      <c r="I42" s="130" t="s">
        <v>17</v>
      </c>
    </row>
    <row r="43" customFormat="false" ht="12.75" hidden="false" customHeight="true" outlineLevel="0" collapsed="false">
      <c r="A43" s="131"/>
      <c r="B43" s="132"/>
      <c r="C43" s="129"/>
      <c r="D43" s="130"/>
      <c r="E43" s="130"/>
      <c r="F43" s="130"/>
      <c r="G43" s="130"/>
      <c r="H43" s="130"/>
      <c r="I43" s="130"/>
    </row>
    <row r="44" customFormat="false" ht="12.75" hidden="false" customHeight="true" outlineLevel="0" collapsed="false">
      <c r="A44" s="131" t="s">
        <v>140</v>
      </c>
      <c r="B44" s="132" t="s">
        <v>141</v>
      </c>
      <c r="C44" s="129" t="n">
        <v>1448</v>
      </c>
      <c r="D44" s="130" t="n">
        <v>1265</v>
      </c>
      <c r="E44" s="130" t="n">
        <v>91</v>
      </c>
      <c r="F44" s="130" t="n">
        <v>25</v>
      </c>
      <c r="G44" s="130" t="n">
        <v>65</v>
      </c>
      <c r="H44" s="130" t="n">
        <v>2</v>
      </c>
      <c r="I44" s="130" t="s">
        <v>17</v>
      </c>
    </row>
    <row r="45" customFormat="false" ht="12.75" hidden="false" customHeight="true" outlineLevel="0" collapsed="false">
      <c r="A45" s="131" t="s">
        <v>142</v>
      </c>
      <c r="B45" s="132" t="s">
        <v>143</v>
      </c>
      <c r="C45" s="129" t="n">
        <v>1277</v>
      </c>
      <c r="D45" s="130" t="n">
        <v>802</v>
      </c>
      <c r="E45" s="130" t="n">
        <v>245</v>
      </c>
      <c r="F45" s="130" t="n">
        <v>40</v>
      </c>
      <c r="G45" s="130" t="n">
        <v>182</v>
      </c>
      <c r="H45" s="130" t="n">
        <v>8</v>
      </c>
      <c r="I45" s="130" t="s">
        <v>17</v>
      </c>
    </row>
    <row r="46" customFormat="false" ht="12.75" hidden="false" customHeight="true" outlineLevel="0" collapsed="false">
      <c r="A46" s="131" t="s">
        <v>144</v>
      </c>
      <c r="B46" s="132" t="s">
        <v>145</v>
      </c>
      <c r="C46" s="129" t="n">
        <v>2922</v>
      </c>
      <c r="D46" s="130" t="n">
        <v>2198</v>
      </c>
      <c r="E46" s="130" t="n">
        <v>131</v>
      </c>
      <c r="F46" s="130" t="n">
        <v>289</v>
      </c>
      <c r="G46" s="130" t="n">
        <v>223</v>
      </c>
      <c r="H46" s="130" t="n">
        <v>81</v>
      </c>
      <c r="I46" s="130" t="s">
        <v>17</v>
      </c>
    </row>
    <row r="47" customFormat="false" ht="12.75" hidden="false" customHeight="true" outlineLevel="0" collapsed="false">
      <c r="A47" s="131" t="s">
        <v>146</v>
      </c>
      <c r="B47" s="132" t="s">
        <v>147</v>
      </c>
      <c r="C47" s="129" t="n">
        <v>2211</v>
      </c>
      <c r="D47" s="130" t="n">
        <v>1802</v>
      </c>
      <c r="E47" s="130" t="n">
        <v>96</v>
      </c>
      <c r="F47" s="130" t="n">
        <v>202</v>
      </c>
      <c r="G47" s="130" t="n">
        <v>100</v>
      </c>
      <c r="H47" s="130" t="n">
        <v>11</v>
      </c>
      <c r="I47" s="130" t="s">
        <v>17</v>
      </c>
    </row>
    <row r="48" customFormat="false" ht="12.75" hidden="false" customHeight="true" outlineLevel="0" collapsed="false">
      <c r="A48" s="131" t="s">
        <v>148</v>
      </c>
      <c r="B48" s="132" t="s">
        <v>149</v>
      </c>
      <c r="C48" s="129" t="n">
        <v>2329</v>
      </c>
      <c r="D48" s="130" t="n">
        <v>2136</v>
      </c>
      <c r="E48" s="130" t="n">
        <v>50</v>
      </c>
      <c r="F48" s="130" t="n">
        <v>21</v>
      </c>
      <c r="G48" s="130" t="n">
        <v>116</v>
      </c>
      <c r="H48" s="130" t="n">
        <v>6</v>
      </c>
      <c r="I48" s="130" t="s">
        <v>17</v>
      </c>
    </row>
    <row r="49" customFormat="false" ht="12.75" hidden="false" customHeight="true" outlineLevel="0" collapsed="false">
      <c r="A49" s="131"/>
      <c r="B49" s="132"/>
      <c r="C49" s="129"/>
      <c r="D49" s="130"/>
      <c r="E49" s="130"/>
      <c r="F49" s="130"/>
      <c r="G49" s="130"/>
      <c r="H49" s="130"/>
      <c r="I49" s="130"/>
    </row>
    <row r="50" customFormat="false" ht="12.75" hidden="false" customHeight="true" outlineLevel="0" collapsed="false">
      <c r="A50" s="131" t="s">
        <v>150</v>
      </c>
      <c r="B50" s="132" t="s">
        <v>151</v>
      </c>
      <c r="C50" s="129" t="n">
        <v>782</v>
      </c>
      <c r="D50" s="130" t="n">
        <v>766</v>
      </c>
      <c r="E50" s="130" t="n">
        <v>16</v>
      </c>
      <c r="F50" s="130" t="s">
        <v>17</v>
      </c>
      <c r="G50" s="130" t="s">
        <v>17</v>
      </c>
      <c r="H50" s="130" t="s">
        <v>17</v>
      </c>
      <c r="I50" s="130" t="s">
        <v>17</v>
      </c>
    </row>
    <row r="51" customFormat="false" ht="12.75" hidden="false" customHeight="true" outlineLevel="0" collapsed="false">
      <c r="A51" s="131" t="s">
        <v>152</v>
      </c>
      <c r="B51" s="133" t="s">
        <v>153</v>
      </c>
      <c r="C51" s="129" t="n">
        <v>11443</v>
      </c>
      <c r="D51" s="130" t="n">
        <v>8975</v>
      </c>
      <c r="E51" s="130" t="n">
        <v>753</v>
      </c>
      <c r="F51" s="130" t="n">
        <v>399</v>
      </c>
      <c r="G51" s="130" t="n">
        <v>1202</v>
      </c>
      <c r="H51" s="130" t="n">
        <v>113</v>
      </c>
      <c r="I51" s="130" t="s">
        <v>17</v>
      </c>
    </row>
    <row r="52" customFormat="false" ht="12.75" hidden="false" customHeight="true" outlineLevel="0" collapsed="false">
      <c r="A52" s="131" t="s">
        <v>154</v>
      </c>
      <c r="B52" s="134" t="s">
        <v>155</v>
      </c>
      <c r="C52" s="129" t="n">
        <v>2335</v>
      </c>
      <c r="D52" s="130" t="n">
        <v>2335</v>
      </c>
      <c r="E52" s="130" t="s">
        <v>17</v>
      </c>
      <c r="F52" s="130" t="s">
        <v>17</v>
      </c>
      <c r="G52" s="130" t="s">
        <v>17</v>
      </c>
      <c r="H52" s="130" t="s">
        <v>17</v>
      </c>
      <c r="I52" s="130" t="s">
        <v>17</v>
      </c>
    </row>
    <row r="53" customFormat="false" ht="12.75" hidden="false" customHeight="true" outlineLevel="0" collapsed="false">
      <c r="A53" s="131" t="s">
        <v>156</v>
      </c>
      <c r="B53" s="132" t="s">
        <v>157</v>
      </c>
      <c r="C53" s="129" t="n">
        <v>508</v>
      </c>
      <c r="D53" s="130" t="n">
        <v>444</v>
      </c>
      <c r="E53" s="130" t="n">
        <v>9</v>
      </c>
      <c r="F53" s="130" t="n">
        <v>6</v>
      </c>
      <c r="G53" s="130" t="n">
        <v>45</v>
      </c>
      <c r="H53" s="130" t="n">
        <v>4</v>
      </c>
      <c r="I53" s="130" t="s">
        <v>17</v>
      </c>
    </row>
    <row r="54" customFormat="false" ht="12.75" hidden="false" customHeight="true" outlineLevel="0" collapsed="false">
      <c r="A54" s="131"/>
      <c r="B54" s="135"/>
      <c r="C54" s="77"/>
      <c r="D54" s="77"/>
      <c r="E54" s="77"/>
      <c r="F54" s="77"/>
      <c r="G54" s="77"/>
      <c r="H54" s="77"/>
    </row>
    <row r="55" customFormat="false" ht="12.75" hidden="false" customHeight="true" outlineLevel="0" collapsed="false">
      <c r="A55" s="136" t="s">
        <v>10</v>
      </c>
      <c r="B55" s="136"/>
      <c r="C55" s="137" t="n">
        <v>48860</v>
      </c>
      <c r="D55" s="138" t="n">
        <v>42020</v>
      </c>
      <c r="E55" s="138" t="n">
        <v>1430</v>
      </c>
      <c r="F55" s="138" t="n">
        <v>519</v>
      </c>
      <c r="G55" s="138" t="n">
        <v>1559</v>
      </c>
      <c r="H55" s="138" t="n">
        <v>3100</v>
      </c>
      <c r="I55" s="138" t="n">
        <v>224</v>
      </c>
    </row>
    <row r="56" customFormat="false" ht="12.75" hidden="false" customHeight="true" outlineLevel="0" collapsed="false">
      <c r="A56" s="131" t="s">
        <v>120</v>
      </c>
      <c r="B56" s="132" t="s">
        <v>121</v>
      </c>
      <c r="C56" s="129" t="n">
        <v>1052</v>
      </c>
      <c r="D56" s="130" t="n">
        <v>132</v>
      </c>
      <c r="E56" s="130" t="n">
        <v>9</v>
      </c>
      <c r="F56" s="130" t="n">
        <v>7</v>
      </c>
      <c r="G56" s="130" t="n">
        <v>101</v>
      </c>
      <c r="H56" s="130" t="n">
        <v>802</v>
      </c>
      <c r="I56" s="130" t="s">
        <v>17</v>
      </c>
    </row>
    <row r="57" customFormat="false" ht="12.75" hidden="false" customHeight="true" outlineLevel="0" collapsed="false">
      <c r="A57" s="131" t="s">
        <v>122</v>
      </c>
      <c r="B57" s="132" t="s">
        <v>123</v>
      </c>
      <c r="C57" s="129" t="n">
        <v>6</v>
      </c>
      <c r="D57" s="130" t="n">
        <v>6</v>
      </c>
      <c r="E57" s="130" t="s">
        <v>17</v>
      </c>
      <c r="F57" s="130" t="s">
        <v>17</v>
      </c>
      <c r="G57" s="130" t="s">
        <v>17</v>
      </c>
      <c r="H57" s="130" t="s">
        <v>17</v>
      </c>
      <c r="I57" s="130" t="s">
        <v>17</v>
      </c>
    </row>
    <row r="58" customFormat="false" ht="12.75" hidden="false" customHeight="true" outlineLevel="0" collapsed="false">
      <c r="A58" s="131" t="s">
        <v>124</v>
      </c>
      <c r="B58" s="132" t="s">
        <v>125</v>
      </c>
      <c r="C58" s="129" t="n">
        <v>6</v>
      </c>
      <c r="D58" s="130" t="n">
        <v>2</v>
      </c>
      <c r="E58" s="130" t="s">
        <v>17</v>
      </c>
      <c r="F58" s="130" t="s">
        <v>17</v>
      </c>
      <c r="G58" s="130" t="s">
        <v>17</v>
      </c>
      <c r="H58" s="130" t="n">
        <v>4</v>
      </c>
      <c r="I58" s="130" t="s">
        <v>17</v>
      </c>
    </row>
    <row r="59" customFormat="false" ht="12.75" hidden="false" customHeight="true" outlineLevel="0" collapsed="false">
      <c r="A59" s="131" t="s">
        <v>126</v>
      </c>
      <c r="B59" s="132" t="s">
        <v>127</v>
      </c>
      <c r="C59" s="129" t="n">
        <v>4</v>
      </c>
      <c r="D59" s="64" t="n">
        <v>4</v>
      </c>
      <c r="E59" s="130" t="s">
        <v>17</v>
      </c>
      <c r="F59" s="130" t="s">
        <v>17</v>
      </c>
      <c r="G59" s="130" t="s">
        <v>17</v>
      </c>
      <c r="H59" s="130" t="s">
        <v>17</v>
      </c>
      <c r="I59" s="130" t="s">
        <v>17</v>
      </c>
    </row>
    <row r="60" customFormat="false" ht="12.75" hidden="false" customHeight="true" outlineLevel="0" collapsed="false">
      <c r="A60" s="131" t="s">
        <v>128</v>
      </c>
      <c r="B60" s="132" t="s">
        <v>129</v>
      </c>
      <c r="C60" s="129" t="n">
        <v>1581</v>
      </c>
      <c r="D60" s="130" t="n">
        <v>923</v>
      </c>
      <c r="E60" s="130" t="n">
        <v>289</v>
      </c>
      <c r="F60" s="130" t="n">
        <v>15</v>
      </c>
      <c r="G60" s="130" t="n">
        <v>10</v>
      </c>
      <c r="H60" s="130" t="n">
        <v>344</v>
      </c>
      <c r="I60" s="130" t="s">
        <v>17</v>
      </c>
    </row>
    <row r="61" customFormat="false" ht="12.75" hidden="false" customHeight="true" outlineLevel="0" collapsed="false">
      <c r="A61" s="131"/>
      <c r="B61" s="132"/>
      <c r="C61" s="129"/>
      <c r="D61" s="130"/>
      <c r="E61" s="130"/>
      <c r="F61" s="130"/>
      <c r="G61" s="130"/>
      <c r="H61" s="130"/>
      <c r="I61" s="130"/>
    </row>
    <row r="62" customFormat="false" ht="12.75" hidden="false" customHeight="true" outlineLevel="0" collapsed="false">
      <c r="A62" s="131" t="s">
        <v>130</v>
      </c>
      <c r="B62" s="132" t="s">
        <v>131</v>
      </c>
      <c r="C62" s="129" t="n">
        <v>7110</v>
      </c>
      <c r="D62" s="130" t="n">
        <v>6509</v>
      </c>
      <c r="E62" s="130" t="n">
        <v>196</v>
      </c>
      <c r="F62" s="130" t="n">
        <v>11</v>
      </c>
      <c r="G62" s="130" t="n">
        <v>71</v>
      </c>
      <c r="H62" s="130" t="n">
        <v>150</v>
      </c>
      <c r="I62" s="130" t="n">
        <v>173</v>
      </c>
    </row>
    <row r="63" customFormat="false" ht="12.75" hidden="false" customHeight="true" outlineLevel="0" collapsed="false">
      <c r="A63" s="131" t="s">
        <v>132</v>
      </c>
      <c r="B63" s="132" t="s">
        <v>133</v>
      </c>
      <c r="C63" s="129" t="n">
        <v>67</v>
      </c>
      <c r="D63" s="130" t="n">
        <v>67</v>
      </c>
      <c r="E63" s="130" t="s">
        <v>17</v>
      </c>
      <c r="F63" s="130" t="s">
        <v>17</v>
      </c>
      <c r="G63" s="130" t="s">
        <v>17</v>
      </c>
      <c r="H63" s="130" t="s">
        <v>17</v>
      </c>
      <c r="I63" s="130" t="s">
        <v>17</v>
      </c>
    </row>
    <row r="64" customFormat="false" ht="12.75" hidden="false" customHeight="true" outlineLevel="0" collapsed="false">
      <c r="A64" s="131" t="s">
        <v>134</v>
      </c>
      <c r="B64" s="132" t="s">
        <v>135</v>
      </c>
      <c r="C64" s="129" t="n">
        <v>655</v>
      </c>
      <c r="D64" s="130" t="n">
        <v>610</v>
      </c>
      <c r="E64" s="130" t="n">
        <v>9</v>
      </c>
      <c r="F64" s="130" t="n">
        <v>3</v>
      </c>
      <c r="G64" s="130" t="n">
        <v>24</v>
      </c>
      <c r="H64" s="130" t="n">
        <v>9</v>
      </c>
      <c r="I64" s="130" t="s">
        <v>17</v>
      </c>
    </row>
    <row r="65" customFormat="false" ht="12.75" hidden="false" customHeight="true" outlineLevel="0" collapsed="false">
      <c r="A65" s="131" t="s">
        <v>136</v>
      </c>
      <c r="B65" s="132" t="s">
        <v>137</v>
      </c>
      <c r="C65" s="129" t="n">
        <v>1358</v>
      </c>
      <c r="D65" s="130" t="n">
        <v>1257</v>
      </c>
      <c r="E65" s="130" t="n">
        <v>38</v>
      </c>
      <c r="F65" s="130" t="n">
        <v>3</v>
      </c>
      <c r="G65" s="130" t="n">
        <v>21</v>
      </c>
      <c r="H65" s="130" t="n">
        <v>39</v>
      </c>
      <c r="I65" s="130" t="s">
        <v>17</v>
      </c>
    </row>
    <row r="66" customFormat="false" ht="12.75" hidden="false" customHeight="true" outlineLevel="0" collapsed="false">
      <c r="A66" s="131" t="s">
        <v>138</v>
      </c>
      <c r="B66" s="132" t="s">
        <v>139</v>
      </c>
      <c r="C66" s="129" t="n">
        <v>12273</v>
      </c>
      <c r="D66" s="130" t="n">
        <v>10884</v>
      </c>
      <c r="E66" s="130" t="n">
        <v>395</v>
      </c>
      <c r="F66" s="130" t="n">
        <v>97</v>
      </c>
      <c r="G66" s="130" t="n">
        <v>253</v>
      </c>
      <c r="H66" s="130" t="n">
        <v>642</v>
      </c>
      <c r="I66" s="130" t="s">
        <v>17</v>
      </c>
    </row>
    <row r="67" customFormat="false" ht="12.75" hidden="false" customHeight="true" outlineLevel="0" collapsed="false">
      <c r="A67" s="131"/>
      <c r="B67" s="132"/>
      <c r="C67" s="129"/>
      <c r="D67" s="130"/>
      <c r="E67" s="130"/>
      <c r="F67" s="130"/>
      <c r="G67" s="130"/>
      <c r="H67" s="130"/>
      <c r="I67" s="130"/>
    </row>
    <row r="68" customFormat="false" ht="13.2" hidden="false" customHeight="false" outlineLevel="0" collapsed="false">
      <c r="A68" s="131" t="s">
        <v>140</v>
      </c>
      <c r="B68" s="132" t="s">
        <v>141</v>
      </c>
      <c r="C68" s="129" t="n">
        <v>1620</v>
      </c>
      <c r="D68" s="130" t="n">
        <v>1550</v>
      </c>
      <c r="E68" s="130" t="n">
        <v>15</v>
      </c>
      <c r="F68" s="130" t="n">
        <v>8</v>
      </c>
      <c r="G68" s="130" t="n">
        <v>31</v>
      </c>
      <c r="H68" s="130" t="n">
        <v>16</v>
      </c>
      <c r="I68" s="130" t="s">
        <v>17</v>
      </c>
    </row>
    <row r="69" customFormat="false" ht="13.2" hidden="false" customHeight="false" outlineLevel="0" collapsed="false">
      <c r="A69" s="131" t="s">
        <v>142</v>
      </c>
      <c r="B69" s="132" t="s">
        <v>143</v>
      </c>
      <c r="C69" s="129" t="n">
        <v>763</v>
      </c>
      <c r="D69" s="130" t="n">
        <v>462</v>
      </c>
      <c r="E69" s="130" t="n">
        <v>140</v>
      </c>
      <c r="F69" s="130" t="n">
        <v>12</v>
      </c>
      <c r="G69" s="130" t="n">
        <v>78</v>
      </c>
      <c r="H69" s="130" t="n">
        <v>71</v>
      </c>
      <c r="I69" s="130" t="s">
        <v>17</v>
      </c>
    </row>
    <row r="70" customFormat="false" ht="13.2" hidden="false" customHeight="false" outlineLevel="0" collapsed="false">
      <c r="A70" s="131" t="s">
        <v>144</v>
      </c>
      <c r="B70" s="132" t="s">
        <v>145</v>
      </c>
      <c r="C70" s="129" t="n">
        <v>3630</v>
      </c>
      <c r="D70" s="130" t="n">
        <v>2872</v>
      </c>
      <c r="E70" s="130" t="n">
        <v>51</v>
      </c>
      <c r="F70" s="130" t="n">
        <v>165</v>
      </c>
      <c r="G70" s="130" t="n">
        <v>180</v>
      </c>
      <c r="H70" s="130" t="n">
        <v>361</v>
      </c>
      <c r="I70" s="130" t="s">
        <v>17</v>
      </c>
    </row>
    <row r="71" customFormat="false" ht="13.2" hidden="false" customHeight="false" outlineLevel="0" collapsed="false">
      <c r="A71" s="131" t="s">
        <v>146</v>
      </c>
      <c r="B71" s="132" t="s">
        <v>147</v>
      </c>
      <c r="C71" s="129" t="n">
        <v>7075</v>
      </c>
      <c r="D71" s="130" t="n">
        <v>6793</v>
      </c>
      <c r="E71" s="130" t="n">
        <v>69</v>
      </c>
      <c r="F71" s="130" t="n">
        <v>27</v>
      </c>
      <c r="G71" s="130" t="n">
        <v>32</v>
      </c>
      <c r="H71" s="130" t="n">
        <v>154</v>
      </c>
      <c r="I71" s="130" t="s">
        <v>17</v>
      </c>
    </row>
    <row r="72" customFormat="false" ht="13.2" hidden="false" customHeight="false" outlineLevel="0" collapsed="false">
      <c r="A72" s="131" t="s">
        <v>148</v>
      </c>
      <c r="B72" s="132" t="s">
        <v>149</v>
      </c>
      <c r="C72" s="129" t="n">
        <v>2825</v>
      </c>
      <c r="D72" s="130" t="n">
        <v>2447</v>
      </c>
      <c r="E72" s="130" t="n">
        <v>24</v>
      </c>
      <c r="F72" s="130" t="n">
        <v>55</v>
      </c>
      <c r="G72" s="130" t="n">
        <v>275</v>
      </c>
      <c r="H72" s="130" t="n">
        <v>24</v>
      </c>
      <c r="I72" s="130" t="s">
        <v>17</v>
      </c>
    </row>
    <row r="73" customFormat="false" ht="12.75" hidden="false" customHeight="true" outlineLevel="0" collapsed="false">
      <c r="A73" s="131"/>
      <c r="B73" s="132"/>
      <c r="C73" s="129"/>
      <c r="D73" s="130"/>
      <c r="E73" s="130"/>
      <c r="F73" s="130"/>
      <c r="G73" s="130"/>
      <c r="H73" s="130"/>
      <c r="I73" s="130"/>
    </row>
    <row r="74" customFormat="false" ht="12.75" hidden="false" customHeight="true" outlineLevel="0" collapsed="false">
      <c r="A74" s="131" t="s">
        <v>150</v>
      </c>
      <c r="B74" s="132" t="s">
        <v>151</v>
      </c>
      <c r="C74" s="129" t="n">
        <v>413</v>
      </c>
      <c r="D74" s="130" t="n">
        <v>412</v>
      </c>
      <c r="E74" s="130" t="s">
        <v>17</v>
      </c>
      <c r="F74" s="130" t="s">
        <v>17</v>
      </c>
      <c r="G74" s="130" t="n">
        <v>1</v>
      </c>
      <c r="H74" s="130" t="s">
        <v>17</v>
      </c>
      <c r="I74" s="130" t="s">
        <v>17</v>
      </c>
    </row>
    <row r="75" customFormat="false" ht="12.75" hidden="false" customHeight="true" outlineLevel="0" collapsed="false">
      <c r="A75" s="131" t="s">
        <v>152</v>
      </c>
      <c r="B75" s="133" t="s">
        <v>153</v>
      </c>
      <c r="C75" s="129" t="n">
        <v>7300</v>
      </c>
      <c r="D75" s="130" t="n">
        <v>6013</v>
      </c>
      <c r="E75" s="130" t="n">
        <v>191</v>
      </c>
      <c r="F75" s="130" t="n">
        <v>112</v>
      </c>
      <c r="G75" s="130" t="n">
        <v>465</v>
      </c>
      <c r="H75" s="130" t="n">
        <v>468</v>
      </c>
      <c r="I75" s="130" t="n">
        <v>51</v>
      </c>
    </row>
    <row r="76" customFormat="false" ht="12.75" hidden="false" customHeight="true" outlineLevel="0" collapsed="false">
      <c r="A76" s="131" t="s">
        <v>154</v>
      </c>
      <c r="B76" s="134" t="s">
        <v>155</v>
      </c>
      <c r="C76" s="129" t="n">
        <v>759</v>
      </c>
      <c r="D76" s="130" t="n">
        <v>759</v>
      </c>
      <c r="E76" s="130" t="s">
        <v>17</v>
      </c>
      <c r="F76" s="130" t="s">
        <v>17</v>
      </c>
      <c r="G76" s="130" t="s">
        <v>17</v>
      </c>
      <c r="H76" s="130" t="s">
        <v>17</v>
      </c>
      <c r="I76" s="130" t="s">
        <v>17</v>
      </c>
    </row>
    <row r="77" customFormat="false" ht="12.75" hidden="false" customHeight="true" outlineLevel="0" collapsed="false">
      <c r="A77" s="139" t="s">
        <v>156</v>
      </c>
      <c r="B77" s="140" t="s">
        <v>157</v>
      </c>
      <c r="C77" s="141" t="n">
        <v>363</v>
      </c>
      <c r="D77" s="142" t="n">
        <v>318</v>
      </c>
      <c r="E77" s="142" t="n">
        <v>4</v>
      </c>
      <c r="F77" s="142" t="n">
        <v>4</v>
      </c>
      <c r="G77" s="142" t="n">
        <v>17</v>
      </c>
      <c r="H77" s="142" t="n">
        <v>16</v>
      </c>
      <c r="I77" s="142" t="s">
        <v>17</v>
      </c>
    </row>
    <row r="78" customFormat="false" ht="13.2" hidden="false" customHeight="false" outlineLevel="0" collapsed="false">
      <c r="A78" s="116" t="s">
        <v>158</v>
      </c>
    </row>
    <row r="79" customFormat="false" ht="13.8" hidden="false" customHeight="false" outlineLevel="0" collapsed="false">
      <c r="I79" s="143"/>
    </row>
    <row r="80" customFormat="false" ht="12.75" hidden="false" customHeight="true" outlineLevel="0" collapsed="false">
      <c r="A80" s="36" t="s">
        <v>108</v>
      </c>
      <c r="B80" s="36"/>
      <c r="C80" s="117" t="s">
        <v>159</v>
      </c>
      <c r="D80" s="117"/>
      <c r="E80" s="117"/>
      <c r="F80" s="117"/>
      <c r="G80" s="117"/>
      <c r="H80" s="117"/>
    </row>
    <row r="81" customFormat="false" ht="12.75" hidden="false" customHeight="true" outlineLevel="0" collapsed="false">
      <c r="A81" s="36"/>
      <c r="B81" s="36"/>
      <c r="C81" s="144" t="s">
        <v>110</v>
      </c>
      <c r="D81" s="145" t="s">
        <v>111</v>
      </c>
      <c r="E81" s="12" t="s">
        <v>112</v>
      </c>
      <c r="F81" s="119" t="s">
        <v>113</v>
      </c>
      <c r="G81" s="119" t="s">
        <v>114</v>
      </c>
      <c r="H81" s="120" t="s">
        <v>115</v>
      </c>
      <c r="I81" s="120" t="s">
        <v>115</v>
      </c>
    </row>
    <row r="82" customFormat="false" ht="12.75" hidden="false" customHeight="true" outlineLevel="0" collapsed="false">
      <c r="A82" s="36"/>
      <c r="B82" s="36"/>
      <c r="C82" s="144"/>
      <c r="D82" s="145"/>
      <c r="E82" s="12"/>
      <c r="F82" s="122" t="s">
        <v>116</v>
      </c>
      <c r="G82" s="122" t="s">
        <v>116</v>
      </c>
      <c r="H82" s="123" t="s">
        <v>117</v>
      </c>
      <c r="I82" s="123" t="s">
        <v>118</v>
      </c>
    </row>
    <row r="83" customFormat="false" ht="12.75" hidden="false" customHeight="true" outlineLevel="0" collapsed="false">
      <c r="A83" s="146" t="s">
        <v>119</v>
      </c>
      <c r="B83" s="146"/>
      <c r="C83" s="147" t="n">
        <v>123967</v>
      </c>
      <c r="D83" s="147" t="n">
        <v>105590</v>
      </c>
      <c r="E83" s="148" t="n">
        <v>6152</v>
      </c>
      <c r="F83" s="148" t="n">
        <v>2007</v>
      </c>
      <c r="G83" s="148" t="n">
        <v>6272</v>
      </c>
      <c r="H83" s="148" t="n">
        <v>2894</v>
      </c>
      <c r="I83" s="149" t="n">
        <v>157</v>
      </c>
    </row>
    <row r="84" customFormat="false" ht="12.75" hidden="false" customHeight="true" outlineLevel="0" collapsed="false">
      <c r="A84" s="135"/>
      <c r="B84" s="135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true" outlineLevel="0" collapsed="false">
      <c r="A85" s="151" t="s">
        <v>120</v>
      </c>
      <c r="B85" s="152" t="s">
        <v>160</v>
      </c>
      <c r="C85" s="150" t="n">
        <v>2038</v>
      </c>
      <c r="D85" s="150" t="n">
        <v>283</v>
      </c>
      <c r="E85" s="150" t="n">
        <v>46</v>
      </c>
      <c r="F85" s="150" t="n">
        <v>106</v>
      </c>
      <c r="G85" s="150" t="n">
        <v>866</v>
      </c>
      <c r="H85" s="150" t="n">
        <v>737</v>
      </c>
      <c r="I85" s="153" t="s">
        <v>17</v>
      </c>
    </row>
    <row r="86" customFormat="false" ht="12.75" hidden="false" customHeight="true" outlineLevel="0" collapsed="false">
      <c r="A86" s="151"/>
      <c r="B86" s="152" t="s">
        <v>161</v>
      </c>
      <c r="C86" s="150" t="n">
        <v>2013</v>
      </c>
      <c r="D86" s="150" t="n">
        <v>260</v>
      </c>
      <c r="E86" s="150" t="n">
        <v>45</v>
      </c>
      <c r="F86" s="150" t="n">
        <v>105</v>
      </c>
      <c r="G86" s="150" t="n">
        <v>866</v>
      </c>
      <c r="H86" s="150" t="n">
        <v>737</v>
      </c>
      <c r="I86" s="153" t="s">
        <v>17</v>
      </c>
    </row>
    <row r="87" customFormat="false" ht="12.75" hidden="false" customHeight="true" outlineLevel="0" collapsed="false">
      <c r="A87" s="131" t="s">
        <v>122</v>
      </c>
      <c r="B87" s="152" t="s">
        <v>125</v>
      </c>
      <c r="C87" s="150" t="n">
        <v>28</v>
      </c>
      <c r="D87" s="150" t="n">
        <v>20</v>
      </c>
      <c r="E87" s="150" t="n">
        <v>1</v>
      </c>
      <c r="F87" s="150" t="n">
        <v>3</v>
      </c>
      <c r="G87" s="150" t="n">
        <v>1</v>
      </c>
      <c r="H87" s="150" t="n">
        <v>3</v>
      </c>
      <c r="I87" s="153" t="s">
        <v>17</v>
      </c>
    </row>
    <row r="88" customFormat="false" ht="12.75" hidden="false" customHeight="true" outlineLevel="0" collapsed="false">
      <c r="A88" s="131" t="s">
        <v>124</v>
      </c>
      <c r="B88" s="152" t="s">
        <v>162</v>
      </c>
      <c r="C88" s="150" t="n">
        <v>13</v>
      </c>
      <c r="D88" s="150" t="n">
        <v>11</v>
      </c>
      <c r="E88" s="150" t="n">
        <v>1</v>
      </c>
      <c r="F88" s="150" t="s">
        <v>17</v>
      </c>
      <c r="G88" s="150" t="n">
        <v>1</v>
      </c>
      <c r="H88" s="150" t="s">
        <v>17</v>
      </c>
      <c r="I88" s="153" t="s">
        <v>17</v>
      </c>
    </row>
    <row r="89" customFormat="false" ht="12.75" hidden="false" customHeight="true" outlineLevel="0" collapsed="false">
      <c r="A89" s="131" t="s">
        <v>126</v>
      </c>
      <c r="B89" s="152" t="s">
        <v>129</v>
      </c>
      <c r="C89" s="150" t="n">
        <v>8439</v>
      </c>
      <c r="D89" s="150" t="n">
        <v>5362</v>
      </c>
      <c r="E89" s="150" t="n">
        <v>1377</v>
      </c>
      <c r="F89" s="150" t="n">
        <v>339</v>
      </c>
      <c r="G89" s="150" t="n">
        <v>1027</v>
      </c>
      <c r="H89" s="150" t="n">
        <v>332</v>
      </c>
      <c r="I89" s="153" t="s">
        <v>17</v>
      </c>
    </row>
    <row r="90" customFormat="false" ht="12.75" hidden="false" customHeight="true" outlineLevel="0" collapsed="false">
      <c r="A90" s="131" t="s">
        <v>128</v>
      </c>
      <c r="B90" s="152" t="s">
        <v>131</v>
      </c>
      <c r="C90" s="150" t="n">
        <v>27865</v>
      </c>
      <c r="D90" s="150" t="n">
        <v>26155</v>
      </c>
      <c r="E90" s="150" t="n">
        <v>954</v>
      </c>
      <c r="F90" s="150" t="n">
        <v>97</v>
      </c>
      <c r="G90" s="150" t="n">
        <v>422</v>
      </c>
      <c r="H90" s="150" t="n">
        <v>105</v>
      </c>
      <c r="I90" s="153" t="n">
        <v>128</v>
      </c>
    </row>
    <row r="91" customFormat="false" ht="12.75" hidden="false" customHeight="true" outlineLevel="0" collapsed="false">
      <c r="A91" s="131" t="s">
        <v>130</v>
      </c>
      <c r="B91" s="152" t="s">
        <v>133</v>
      </c>
      <c r="C91" s="150" t="n">
        <v>465</v>
      </c>
      <c r="D91" s="150" t="n">
        <v>461</v>
      </c>
      <c r="E91" s="150" t="n">
        <v>4</v>
      </c>
      <c r="F91" s="150" t="s">
        <v>17</v>
      </c>
      <c r="G91" s="150" t="s">
        <v>17</v>
      </c>
      <c r="H91" s="150" t="s">
        <v>17</v>
      </c>
      <c r="I91" s="153" t="s">
        <v>17</v>
      </c>
    </row>
    <row r="92" customFormat="false" ht="12.75" hidden="false" customHeight="true" outlineLevel="0" collapsed="false">
      <c r="A92" s="131"/>
      <c r="B92" s="152"/>
      <c r="C92" s="150"/>
      <c r="D92" s="150"/>
      <c r="E92" s="150"/>
      <c r="F92" s="150"/>
      <c r="G92" s="150"/>
      <c r="H92" s="150"/>
      <c r="I92" s="153"/>
    </row>
    <row r="93" customFormat="false" ht="12.75" hidden="false" customHeight="true" outlineLevel="0" collapsed="false">
      <c r="A93" s="131" t="s">
        <v>132</v>
      </c>
      <c r="B93" s="152" t="s">
        <v>135</v>
      </c>
      <c r="C93" s="150" t="n">
        <v>3464</v>
      </c>
      <c r="D93" s="150" t="n">
        <v>3161</v>
      </c>
      <c r="E93" s="150" t="n">
        <v>195</v>
      </c>
      <c r="F93" s="150" t="n">
        <v>3</v>
      </c>
      <c r="G93" s="150" t="n">
        <v>101</v>
      </c>
      <c r="H93" s="150" t="n">
        <v>4</v>
      </c>
      <c r="I93" s="153" t="s">
        <v>17</v>
      </c>
    </row>
    <row r="94" customFormat="false" ht="12.75" hidden="false" customHeight="true" outlineLevel="0" collapsed="false">
      <c r="A94" s="131" t="s">
        <v>134</v>
      </c>
      <c r="B94" s="152" t="s">
        <v>163</v>
      </c>
      <c r="C94" s="150" t="n">
        <v>7453</v>
      </c>
      <c r="D94" s="150" t="n">
        <v>6975</v>
      </c>
      <c r="E94" s="150" t="n">
        <v>261</v>
      </c>
      <c r="F94" s="150" t="n">
        <v>23</v>
      </c>
      <c r="G94" s="150" t="n">
        <v>180</v>
      </c>
      <c r="H94" s="150" t="n">
        <v>13</v>
      </c>
      <c r="I94" s="153" t="s">
        <v>17</v>
      </c>
    </row>
    <row r="95" customFormat="false" ht="12.75" hidden="false" customHeight="true" outlineLevel="0" collapsed="false">
      <c r="A95" s="131" t="s">
        <v>136</v>
      </c>
      <c r="B95" s="152" t="s">
        <v>139</v>
      </c>
      <c r="C95" s="150" t="n">
        <v>19864</v>
      </c>
      <c r="D95" s="150" t="n">
        <v>16989</v>
      </c>
      <c r="E95" s="150" t="n">
        <v>1336</v>
      </c>
      <c r="F95" s="150" t="n">
        <v>301</v>
      </c>
      <c r="G95" s="150" t="n">
        <v>728</v>
      </c>
      <c r="H95" s="150" t="n">
        <v>510</v>
      </c>
      <c r="I95" s="153" t="s">
        <v>17</v>
      </c>
    </row>
    <row r="96" customFormat="false" ht="12.75" hidden="false" customHeight="true" outlineLevel="0" collapsed="false">
      <c r="A96" s="131" t="s">
        <v>138</v>
      </c>
      <c r="B96" s="152" t="s">
        <v>164</v>
      </c>
      <c r="C96" s="150" t="n">
        <v>2827</v>
      </c>
      <c r="D96" s="150" t="n">
        <v>2626</v>
      </c>
      <c r="E96" s="150" t="n">
        <v>110</v>
      </c>
      <c r="F96" s="150" t="n">
        <v>19</v>
      </c>
      <c r="G96" s="150" t="n">
        <v>66</v>
      </c>
      <c r="H96" s="150" t="n">
        <v>6</v>
      </c>
      <c r="I96" s="153" t="s">
        <v>17</v>
      </c>
    </row>
    <row r="97" customFormat="false" ht="12.75" hidden="false" customHeight="true" outlineLevel="0" collapsed="false">
      <c r="A97" s="131" t="s">
        <v>140</v>
      </c>
      <c r="B97" s="152" t="s">
        <v>165</v>
      </c>
      <c r="C97" s="150" t="n">
        <v>2430</v>
      </c>
      <c r="D97" s="150" t="n">
        <v>1651</v>
      </c>
      <c r="E97" s="150" t="n">
        <v>416</v>
      </c>
      <c r="F97" s="150" t="n">
        <v>39</v>
      </c>
      <c r="G97" s="150" t="n">
        <v>249</v>
      </c>
      <c r="H97" s="150" t="n">
        <v>75</v>
      </c>
      <c r="I97" s="153" t="s">
        <v>17</v>
      </c>
    </row>
    <row r="98" customFormat="false" ht="12.75" hidden="false" customHeight="true" outlineLevel="0" collapsed="false">
      <c r="A98" s="131" t="s">
        <v>142</v>
      </c>
      <c r="B98" s="154" t="s">
        <v>166</v>
      </c>
      <c r="C98" s="150" t="n">
        <v>4304</v>
      </c>
      <c r="D98" s="150" t="n">
        <v>3230</v>
      </c>
      <c r="E98" s="150" t="n">
        <v>300</v>
      </c>
      <c r="F98" s="150" t="n">
        <v>151</v>
      </c>
      <c r="G98" s="150" t="n">
        <v>498</v>
      </c>
      <c r="H98" s="150" t="n">
        <v>125</v>
      </c>
      <c r="I98" s="153" t="s">
        <v>17</v>
      </c>
    </row>
    <row r="99" customFormat="false" ht="12.75" hidden="false" customHeight="true" outlineLevel="0" collapsed="false">
      <c r="A99" s="131" t="s">
        <v>144</v>
      </c>
      <c r="B99" s="152" t="s">
        <v>167</v>
      </c>
      <c r="C99" s="150" t="n">
        <v>7305</v>
      </c>
      <c r="D99" s="150" t="n">
        <v>6045</v>
      </c>
      <c r="E99" s="150" t="n">
        <v>195</v>
      </c>
      <c r="F99" s="150" t="n">
        <v>353</v>
      </c>
      <c r="G99" s="150" t="n">
        <v>365</v>
      </c>
      <c r="H99" s="150" t="n">
        <v>347</v>
      </c>
      <c r="I99" s="153" t="s">
        <v>17</v>
      </c>
    </row>
    <row r="100" customFormat="false" ht="12.75" hidden="false" customHeight="true" outlineLevel="0" collapsed="false">
      <c r="A100" s="131"/>
      <c r="B100" s="152"/>
      <c r="C100" s="150"/>
      <c r="D100" s="150"/>
      <c r="E100" s="150"/>
      <c r="F100" s="150"/>
      <c r="G100" s="150"/>
      <c r="H100" s="150"/>
      <c r="I100" s="153"/>
    </row>
    <row r="101" customFormat="false" ht="12.75" hidden="false" customHeight="true" outlineLevel="0" collapsed="false">
      <c r="A101" s="131" t="s">
        <v>146</v>
      </c>
      <c r="B101" s="152" t="s">
        <v>168</v>
      </c>
      <c r="C101" s="150" t="n">
        <v>4678</v>
      </c>
      <c r="D101" s="150" t="n">
        <v>3571</v>
      </c>
      <c r="E101" s="150" t="n">
        <v>186</v>
      </c>
      <c r="F101" s="150" t="n">
        <v>160</v>
      </c>
      <c r="G101" s="150" t="n">
        <v>504</v>
      </c>
      <c r="H101" s="150" t="n">
        <v>252</v>
      </c>
      <c r="I101" s="153" t="n">
        <v>4</v>
      </c>
    </row>
    <row r="102" customFormat="false" ht="12.75" hidden="false" customHeight="true" outlineLevel="0" collapsed="false">
      <c r="A102" s="131" t="s">
        <v>148</v>
      </c>
      <c r="B102" s="152" t="s">
        <v>149</v>
      </c>
      <c r="C102" s="150" t="n">
        <v>5084</v>
      </c>
      <c r="D102" s="150" t="n">
        <v>4602</v>
      </c>
      <c r="E102" s="150" t="n">
        <v>80</v>
      </c>
      <c r="F102" s="150" t="n">
        <v>78</v>
      </c>
      <c r="G102" s="150" t="n">
        <v>292</v>
      </c>
      <c r="H102" s="150" t="n">
        <v>32</v>
      </c>
      <c r="I102" s="153" t="s">
        <v>17</v>
      </c>
    </row>
    <row r="103" customFormat="false" ht="12.75" hidden="false" customHeight="true" outlineLevel="0" collapsed="false">
      <c r="A103" s="131" t="s">
        <v>150</v>
      </c>
      <c r="B103" s="152" t="s">
        <v>147</v>
      </c>
      <c r="C103" s="150" t="n">
        <v>10829</v>
      </c>
      <c r="D103" s="150" t="n">
        <v>10056</v>
      </c>
      <c r="E103" s="150" t="n">
        <v>188</v>
      </c>
      <c r="F103" s="150" t="n">
        <v>227</v>
      </c>
      <c r="G103" s="150" t="n">
        <v>198</v>
      </c>
      <c r="H103" s="150" t="n">
        <v>160</v>
      </c>
      <c r="I103" s="153" t="s">
        <v>17</v>
      </c>
    </row>
    <row r="104" customFormat="false" ht="12.75" hidden="false" customHeight="true" outlineLevel="0" collapsed="false">
      <c r="A104" s="131" t="s">
        <v>152</v>
      </c>
      <c r="B104" s="155" t="s">
        <v>169</v>
      </c>
      <c r="C104" s="156" t="n">
        <v>579</v>
      </c>
      <c r="D104" s="150" t="n">
        <v>569</v>
      </c>
      <c r="E104" s="150" t="n">
        <v>8</v>
      </c>
      <c r="F104" s="150" t="s">
        <v>17</v>
      </c>
      <c r="G104" s="150" t="n">
        <v>1</v>
      </c>
      <c r="H104" s="150" t="n">
        <v>1</v>
      </c>
      <c r="I104" s="153" t="s">
        <v>17</v>
      </c>
    </row>
    <row r="105" customFormat="false" ht="12.75" hidden="false" customHeight="true" outlineLevel="0" collapsed="false">
      <c r="A105" s="131" t="s">
        <v>154</v>
      </c>
      <c r="B105" s="157" t="s">
        <v>170</v>
      </c>
      <c r="C105" s="156" t="n">
        <v>7274</v>
      </c>
      <c r="D105" s="150" t="n">
        <v>6152</v>
      </c>
      <c r="E105" s="150" t="n">
        <v>442</v>
      </c>
      <c r="F105" s="150" t="n">
        <v>58</v>
      </c>
      <c r="G105" s="150" t="n">
        <v>520</v>
      </c>
      <c r="H105" s="150" t="n">
        <v>77</v>
      </c>
      <c r="I105" s="153" t="n">
        <v>25</v>
      </c>
    </row>
    <row r="106" customFormat="false" ht="12.75" hidden="false" customHeight="true" outlineLevel="0" collapsed="false">
      <c r="A106" s="131" t="s">
        <v>156</v>
      </c>
      <c r="B106" s="157" t="s">
        <v>171</v>
      </c>
      <c r="C106" s="156" t="n">
        <v>3180</v>
      </c>
      <c r="D106" s="150" t="n">
        <v>3180</v>
      </c>
      <c r="E106" s="150" t="s">
        <v>17</v>
      </c>
      <c r="F106" s="150" t="s">
        <v>17</v>
      </c>
      <c r="G106" s="150" t="s">
        <v>17</v>
      </c>
      <c r="H106" s="150" t="s">
        <v>17</v>
      </c>
      <c r="I106" s="153" t="s">
        <v>17</v>
      </c>
    </row>
    <row r="107" customFormat="false" ht="12.75" hidden="false" customHeight="true" outlineLevel="0" collapsed="false">
      <c r="A107" s="151" t="s">
        <v>172</v>
      </c>
      <c r="B107" s="158" t="s">
        <v>157</v>
      </c>
      <c r="C107" s="156" t="n">
        <v>5848</v>
      </c>
      <c r="D107" s="150" t="n">
        <v>4491</v>
      </c>
      <c r="E107" s="150" t="n">
        <v>52</v>
      </c>
      <c r="F107" s="150" t="n">
        <v>50</v>
      </c>
      <c r="G107" s="150" t="n">
        <v>253</v>
      </c>
      <c r="H107" s="150" t="n">
        <v>115</v>
      </c>
      <c r="I107" s="153" t="s">
        <v>17</v>
      </c>
    </row>
    <row r="108" customFormat="false" ht="12.75" hidden="false" customHeight="true" outlineLevel="0" collapsed="false">
      <c r="B108" s="151"/>
      <c r="C108" s="129"/>
      <c r="D108" s="130"/>
      <c r="E108" s="130"/>
      <c r="F108" s="130"/>
      <c r="G108" s="130"/>
      <c r="H108" s="130"/>
      <c r="I108" s="130"/>
    </row>
    <row r="109" customFormat="false" ht="12.75" hidden="false" customHeight="true" outlineLevel="0" collapsed="false">
      <c r="A109" s="159" t="s">
        <v>9</v>
      </c>
      <c r="B109" s="159"/>
      <c r="C109" s="149" t="n">
        <v>75885</v>
      </c>
      <c r="D109" s="149" t="n">
        <v>63418</v>
      </c>
      <c r="E109" s="138" t="n">
        <v>4863</v>
      </c>
      <c r="F109" s="138" t="n">
        <v>1609</v>
      </c>
      <c r="G109" s="138" t="n">
        <v>4805</v>
      </c>
      <c r="H109" s="138" t="n">
        <v>632</v>
      </c>
      <c r="I109" s="138" t="n">
        <v>14</v>
      </c>
    </row>
    <row r="110" customFormat="false" ht="12.75" hidden="false" customHeight="true" outlineLevel="0" collapsed="false">
      <c r="A110" s="151" t="s">
        <v>120</v>
      </c>
      <c r="B110" s="152" t="s">
        <v>160</v>
      </c>
      <c r="C110" s="153" t="n">
        <v>1248</v>
      </c>
      <c r="D110" s="153" t="n">
        <v>163</v>
      </c>
      <c r="E110" s="130" t="n">
        <v>37</v>
      </c>
      <c r="F110" s="130" t="n">
        <v>100</v>
      </c>
      <c r="G110" s="130" t="n">
        <v>786</v>
      </c>
      <c r="H110" s="130" t="n">
        <v>162</v>
      </c>
      <c r="I110" s="130" t="s">
        <v>17</v>
      </c>
    </row>
    <row r="111" customFormat="false" ht="12.75" hidden="false" customHeight="true" outlineLevel="0" collapsed="false">
      <c r="A111" s="151"/>
      <c r="B111" s="152" t="s">
        <v>161</v>
      </c>
      <c r="C111" s="153" t="n">
        <v>1227</v>
      </c>
      <c r="D111" s="153" t="n">
        <v>144</v>
      </c>
      <c r="E111" s="130" t="n">
        <v>36</v>
      </c>
      <c r="F111" s="130" t="n">
        <v>99</v>
      </c>
      <c r="G111" s="130" t="n">
        <v>786</v>
      </c>
      <c r="H111" s="130" t="n">
        <v>162</v>
      </c>
      <c r="I111" s="130" t="s">
        <v>17</v>
      </c>
    </row>
    <row r="112" customFormat="false" ht="12.75" hidden="false" customHeight="true" outlineLevel="0" collapsed="false">
      <c r="A112" s="151" t="s">
        <v>122</v>
      </c>
      <c r="B112" s="152" t="s">
        <v>125</v>
      </c>
      <c r="C112" s="153" t="n">
        <v>23</v>
      </c>
      <c r="D112" s="153" t="n">
        <v>17</v>
      </c>
      <c r="E112" s="130" t="n">
        <v>1</v>
      </c>
      <c r="F112" s="130" t="n">
        <v>3</v>
      </c>
      <c r="G112" s="130" t="n">
        <v>1</v>
      </c>
      <c r="H112" s="130" t="n">
        <v>1</v>
      </c>
      <c r="I112" s="130" t="s">
        <v>17</v>
      </c>
    </row>
    <row r="113" customFormat="false" ht="12.75" hidden="false" customHeight="true" outlineLevel="0" collapsed="false">
      <c r="A113" s="151" t="s">
        <v>124</v>
      </c>
      <c r="B113" s="152" t="s">
        <v>162</v>
      </c>
      <c r="C113" s="153" t="n">
        <v>12</v>
      </c>
      <c r="D113" s="153" t="n">
        <v>10</v>
      </c>
      <c r="E113" s="130" t="n">
        <v>1</v>
      </c>
      <c r="F113" s="130" t="s">
        <v>17</v>
      </c>
      <c r="G113" s="130" t="n">
        <v>1</v>
      </c>
      <c r="H113" s="130" t="s">
        <v>17</v>
      </c>
      <c r="I113" s="130" t="s">
        <v>17</v>
      </c>
    </row>
    <row r="114" customFormat="false" ht="12.75" hidden="false" customHeight="true" outlineLevel="0" collapsed="false">
      <c r="A114" s="151" t="s">
        <v>126</v>
      </c>
      <c r="B114" s="152" t="s">
        <v>129</v>
      </c>
      <c r="C114" s="153" t="n">
        <v>7042</v>
      </c>
      <c r="D114" s="153" t="n">
        <v>4438</v>
      </c>
      <c r="E114" s="130" t="n">
        <v>1126</v>
      </c>
      <c r="F114" s="130" t="n">
        <v>337</v>
      </c>
      <c r="G114" s="130" t="n">
        <v>1019</v>
      </c>
      <c r="H114" s="130" t="n">
        <v>120</v>
      </c>
      <c r="I114" s="130" t="s">
        <v>17</v>
      </c>
    </row>
    <row r="115" customFormat="false" ht="12.75" hidden="false" customHeight="true" outlineLevel="0" collapsed="false">
      <c r="A115" s="151" t="s">
        <v>128</v>
      </c>
      <c r="B115" s="152" t="s">
        <v>131</v>
      </c>
      <c r="C115" s="153" t="n">
        <v>21486</v>
      </c>
      <c r="D115" s="153" t="n">
        <v>20203</v>
      </c>
      <c r="E115" s="130" t="n">
        <v>817</v>
      </c>
      <c r="F115" s="130" t="n">
        <v>84</v>
      </c>
      <c r="G115" s="130" t="n">
        <v>342</v>
      </c>
      <c r="H115" s="130" t="n">
        <v>24</v>
      </c>
      <c r="I115" s="130" t="n">
        <v>13</v>
      </c>
    </row>
    <row r="116" customFormat="false" ht="12.75" hidden="false" customHeight="true" outlineLevel="0" collapsed="false">
      <c r="A116" s="151" t="s">
        <v>130</v>
      </c>
      <c r="B116" s="152" t="s">
        <v>133</v>
      </c>
      <c r="C116" s="153" t="n">
        <v>402</v>
      </c>
      <c r="D116" s="153" t="n">
        <v>399</v>
      </c>
      <c r="E116" s="130" t="n">
        <v>3</v>
      </c>
      <c r="F116" s="130" t="s">
        <v>17</v>
      </c>
      <c r="G116" s="130" t="s">
        <v>17</v>
      </c>
      <c r="H116" s="130" t="s">
        <v>17</v>
      </c>
      <c r="I116" s="130" t="s">
        <v>17</v>
      </c>
    </row>
    <row r="117" customFormat="false" ht="12.75" hidden="false" customHeight="true" outlineLevel="0" collapsed="false">
      <c r="A117" s="151"/>
      <c r="B117" s="152"/>
      <c r="C117" s="153"/>
      <c r="D117" s="153"/>
      <c r="E117" s="130"/>
      <c r="F117" s="130"/>
      <c r="G117" s="130"/>
      <c r="H117" s="130"/>
      <c r="I117" s="130"/>
    </row>
    <row r="118" customFormat="false" ht="12.75" hidden="false" customHeight="true" outlineLevel="0" collapsed="false">
      <c r="A118" s="151" t="s">
        <v>132</v>
      </c>
      <c r="B118" s="152" t="s">
        <v>135</v>
      </c>
      <c r="C118" s="153" t="n">
        <v>2713</v>
      </c>
      <c r="D118" s="153" t="n">
        <v>2457</v>
      </c>
      <c r="E118" s="130" t="n">
        <v>173</v>
      </c>
      <c r="F118" s="130" t="n">
        <v>3</v>
      </c>
      <c r="G118" s="130" t="n">
        <v>80</v>
      </c>
      <c r="H118" s="130" t="s">
        <v>17</v>
      </c>
      <c r="I118" s="130" t="s">
        <v>17</v>
      </c>
    </row>
    <row r="119" customFormat="false" ht="12.75" hidden="false" customHeight="true" outlineLevel="0" collapsed="false">
      <c r="A119" s="151" t="s">
        <v>134</v>
      </c>
      <c r="B119" s="152" t="s">
        <v>163</v>
      </c>
      <c r="C119" s="153" t="n">
        <v>6015</v>
      </c>
      <c r="D119" s="153" t="n">
        <v>5590</v>
      </c>
      <c r="E119" s="130" t="n">
        <v>225</v>
      </c>
      <c r="F119" s="130" t="n">
        <v>22</v>
      </c>
      <c r="G119" s="130" t="n">
        <v>174</v>
      </c>
      <c r="H119" s="130" t="n">
        <v>3</v>
      </c>
      <c r="I119" s="130" t="s">
        <v>17</v>
      </c>
    </row>
    <row r="120" customFormat="false" ht="12.75" hidden="false" customHeight="true" outlineLevel="0" collapsed="false">
      <c r="A120" s="151" t="s">
        <v>136</v>
      </c>
      <c r="B120" s="152" t="s">
        <v>139</v>
      </c>
      <c r="C120" s="153" t="n">
        <v>9867</v>
      </c>
      <c r="D120" s="153" t="n">
        <v>7995</v>
      </c>
      <c r="E120" s="130" t="n">
        <v>1027</v>
      </c>
      <c r="F120" s="130" t="n">
        <v>233</v>
      </c>
      <c r="G120" s="130" t="n">
        <v>506</v>
      </c>
      <c r="H120" s="130" t="n">
        <v>106</v>
      </c>
      <c r="I120" s="130" t="s">
        <v>17</v>
      </c>
    </row>
    <row r="121" customFormat="false" ht="12.75" hidden="false" customHeight="true" outlineLevel="0" collapsed="false">
      <c r="A121" s="151" t="s">
        <v>138</v>
      </c>
      <c r="B121" s="152" t="s">
        <v>164</v>
      </c>
      <c r="C121" s="153" t="n">
        <v>1198</v>
      </c>
      <c r="D121" s="153" t="n">
        <v>1045</v>
      </c>
      <c r="E121" s="130" t="n">
        <v>89</v>
      </c>
      <c r="F121" s="130" t="n">
        <v>17</v>
      </c>
      <c r="G121" s="130" t="n">
        <v>47</v>
      </c>
      <c r="H121" s="130" t="s">
        <v>17</v>
      </c>
      <c r="I121" s="130" t="s">
        <v>17</v>
      </c>
    </row>
    <row r="122" customFormat="false" ht="12.75" hidden="false" customHeight="true" outlineLevel="0" collapsed="false">
      <c r="A122" s="151" t="s">
        <v>140</v>
      </c>
      <c r="B122" s="152" t="s">
        <v>165</v>
      </c>
      <c r="C122" s="153" t="n">
        <v>1475</v>
      </c>
      <c r="D122" s="153" t="n">
        <v>998</v>
      </c>
      <c r="E122" s="130" t="n">
        <v>269</v>
      </c>
      <c r="F122" s="130" t="n">
        <v>28</v>
      </c>
      <c r="G122" s="130" t="n">
        <v>163</v>
      </c>
      <c r="H122" s="130" t="n">
        <v>17</v>
      </c>
      <c r="I122" s="130" t="s">
        <v>17</v>
      </c>
    </row>
    <row r="123" customFormat="false" ht="12.75" hidden="false" customHeight="true" outlineLevel="0" collapsed="false">
      <c r="A123" s="151" t="s">
        <v>142</v>
      </c>
      <c r="B123" s="154" t="s">
        <v>166</v>
      </c>
      <c r="C123" s="153" t="n">
        <v>3034</v>
      </c>
      <c r="D123" s="153" t="n">
        <v>2231</v>
      </c>
      <c r="E123" s="130" t="n">
        <v>252</v>
      </c>
      <c r="F123" s="130" t="n">
        <v>134</v>
      </c>
      <c r="G123" s="130" t="n">
        <v>402</v>
      </c>
      <c r="H123" s="130" t="n">
        <v>15</v>
      </c>
      <c r="I123" s="130" t="s">
        <v>17</v>
      </c>
    </row>
    <row r="124" customFormat="false" ht="12.75" hidden="false" customHeight="true" outlineLevel="0" collapsed="false">
      <c r="A124" s="151" t="s">
        <v>144</v>
      </c>
      <c r="B124" s="152" t="s">
        <v>167</v>
      </c>
      <c r="C124" s="153" t="n">
        <v>2911</v>
      </c>
      <c r="D124" s="153" t="n">
        <v>2295</v>
      </c>
      <c r="E124" s="130" t="n">
        <v>130</v>
      </c>
      <c r="F124" s="130" t="n">
        <v>228</v>
      </c>
      <c r="G124" s="130" t="n">
        <v>197</v>
      </c>
      <c r="H124" s="130" t="n">
        <v>61</v>
      </c>
      <c r="I124" s="130" t="s">
        <v>17</v>
      </c>
    </row>
    <row r="125" customFormat="false" ht="12.75" hidden="false" customHeight="true" outlineLevel="0" collapsed="false">
      <c r="A125" s="151"/>
      <c r="B125" s="152"/>
      <c r="C125" s="153"/>
      <c r="D125" s="153"/>
      <c r="E125" s="130"/>
      <c r="F125" s="130"/>
      <c r="G125" s="130"/>
      <c r="H125" s="130"/>
      <c r="I125" s="130"/>
    </row>
    <row r="126" customFormat="false" ht="12.75" hidden="false" customHeight="true" outlineLevel="0" collapsed="false">
      <c r="A126" s="151" t="s">
        <v>146</v>
      </c>
      <c r="B126" s="152" t="s">
        <v>168</v>
      </c>
      <c r="C126" s="153" t="n">
        <v>1943</v>
      </c>
      <c r="D126" s="153" t="n">
        <v>1391</v>
      </c>
      <c r="E126" s="130" t="n">
        <v>133</v>
      </c>
      <c r="F126" s="130" t="n">
        <v>102</v>
      </c>
      <c r="G126" s="130" t="n">
        <v>264</v>
      </c>
      <c r="H126" s="130" t="n">
        <v>53</v>
      </c>
      <c r="I126" s="130" t="s">
        <v>17</v>
      </c>
    </row>
    <row r="127" customFormat="false" ht="12.75" hidden="false" customHeight="true" outlineLevel="0" collapsed="false">
      <c r="A127" s="151" t="s">
        <v>148</v>
      </c>
      <c r="B127" s="152" t="s">
        <v>149</v>
      </c>
      <c r="C127" s="153" t="n">
        <v>2290</v>
      </c>
      <c r="D127" s="153" t="n">
        <v>2112</v>
      </c>
      <c r="E127" s="130" t="n">
        <v>60</v>
      </c>
      <c r="F127" s="130" t="n">
        <v>27</v>
      </c>
      <c r="G127" s="130" t="n">
        <v>85</v>
      </c>
      <c r="H127" s="130" t="n">
        <v>6</v>
      </c>
      <c r="I127" s="130" t="s">
        <v>17</v>
      </c>
    </row>
    <row r="128" customFormat="false" ht="12.75" hidden="false" customHeight="true" outlineLevel="0" collapsed="false">
      <c r="A128" s="151" t="s">
        <v>150</v>
      </c>
      <c r="B128" s="152" t="s">
        <v>147</v>
      </c>
      <c r="C128" s="153" t="n">
        <v>2684</v>
      </c>
      <c r="D128" s="153" t="n">
        <v>2203</v>
      </c>
      <c r="E128" s="130" t="n">
        <v>117</v>
      </c>
      <c r="F128" s="130" t="n">
        <v>196</v>
      </c>
      <c r="G128" s="130" t="n">
        <v>149</v>
      </c>
      <c r="H128" s="130" t="n">
        <v>19</v>
      </c>
      <c r="I128" s="130" t="s">
        <v>17</v>
      </c>
    </row>
    <row r="129" customFormat="false" ht="12.75" hidden="false" customHeight="true" outlineLevel="0" collapsed="false">
      <c r="A129" s="151" t="s">
        <v>152</v>
      </c>
      <c r="B129" s="160" t="s">
        <v>169</v>
      </c>
      <c r="C129" s="153" t="n">
        <v>337</v>
      </c>
      <c r="D129" s="153" t="n">
        <v>329</v>
      </c>
      <c r="E129" s="130" t="n">
        <v>7</v>
      </c>
      <c r="F129" s="130" t="s">
        <v>17</v>
      </c>
      <c r="G129" s="130" t="n">
        <v>1</v>
      </c>
      <c r="H129" s="130" t="s">
        <v>17</v>
      </c>
      <c r="I129" s="130" t="s">
        <v>17</v>
      </c>
    </row>
    <row r="130" customFormat="false" ht="12.75" hidden="false" customHeight="true" outlineLevel="0" collapsed="false">
      <c r="A130" s="151" t="s">
        <v>154</v>
      </c>
      <c r="B130" s="157" t="s">
        <v>170</v>
      </c>
      <c r="C130" s="161" t="n">
        <v>4965</v>
      </c>
      <c r="D130" s="153" t="n">
        <v>4118</v>
      </c>
      <c r="E130" s="130" t="n">
        <v>362</v>
      </c>
      <c r="F130" s="130" t="n">
        <v>55</v>
      </c>
      <c r="G130" s="130" t="n">
        <v>408</v>
      </c>
      <c r="H130" s="130" t="n">
        <v>21</v>
      </c>
      <c r="I130" s="130" t="n">
        <v>1</v>
      </c>
    </row>
    <row r="131" customFormat="false" ht="12.75" hidden="false" customHeight="true" outlineLevel="0" collapsed="false">
      <c r="A131" s="151" t="s">
        <v>156</v>
      </c>
      <c r="B131" s="157" t="s">
        <v>171</v>
      </c>
      <c r="C131" s="161" t="n">
        <v>2365</v>
      </c>
      <c r="D131" s="153" t="n">
        <v>2365</v>
      </c>
      <c r="E131" s="130" t="s">
        <v>17</v>
      </c>
      <c r="F131" s="130" t="s">
        <v>17</v>
      </c>
      <c r="G131" s="130" t="s">
        <v>17</v>
      </c>
      <c r="H131" s="130" t="s">
        <v>17</v>
      </c>
      <c r="I131" s="130" t="s">
        <v>17</v>
      </c>
    </row>
    <row r="132" customFormat="false" ht="12.75" hidden="false" customHeight="true" outlineLevel="0" collapsed="false">
      <c r="A132" s="151" t="s">
        <v>172</v>
      </c>
      <c r="B132" s="158" t="s">
        <v>157</v>
      </c>
      <c r="C132" s="161" t="n">
        <v>3875</v>
      </c>
      <c r="D132" s="153" t="n">
        <v>3059</v>
      </c>
      <c r="E132" s="130" t="n">
        <v>34</v>
      </c>
      <c r="F132" s="130" t="n">
        <v>40</v>
      </c>
      <c r="G132" s="130" t="n">
        <v>180</v>
      </c>
      <c r="H132" s="130" t="n">
        <v>24</v>
      </c>
      <c r="I132" s="130" t="s">
        <v>17</v>
      </c>
    </row>
    <row r="133" customFormat="false" ht="12.75" hidden="false" customHeight="true" outlineLevel="0" collapsed="false">
      <c r="A133" s="151"/>
      <c r="B133" s="162"/>
      <c r="C133" s="129"/>
      <c r="D133" s="130"/>
      <c r="E133" s="130"/>
      <c r="F133" s="130"/>
      <c r="G133" s="130"/>
      <c r="H133" s="130"/>
      <c r="I133" s="130"/>
    </row>
    <row r="134" customFormat="false" ht="12.75" hidden="false" customHeight="true" outlineLevel="0" collapsed="false">
      <c r="A134" s="159" t="s">
        <v>10</v>
      </c>
      <c r="B134" s="159"/>
      <c r="C134" s="137" t="n">
        <v>48082</v>
      </c>
      <c r="D134" s="138" t="n">
        <v>42172</v>
      </c>
      <c r="E134" s="138" t="n">
        <v>1289</v>
      </c>
      <c r="F134" s="138" t="n">
        <v>398</v>
      </c>
      <c r="G134" s="138" t="n">
        <v>1467</v>
      </c>
      <c r="H134" s="138" t="n">
        <v>2262</v>
      </c>
      <c r="I134" s="138" t="n">
        <v>143</v>
      </c>
    </row>
    <row r="135" customFormat="false" ht="13.2" hidden="false" customHeight="false" outlineLevel="0" collapsed="false">
      <c r="A135" s="151" t="s">
        <v>120</v>
      </c>
      <c r="B135" s="152" t="s">
        <v>160</v>
      </c>
      <c r="C135" s="129" t="n">
        <v>790</v>
      </c>
      <c r="D135" s="130" t="n">
        <v>120</v>
      </c>
      <c r="E135" s="130" t="n">
        <v>9</v>
      </c>
      <c r="F135" s="130" t="n">
        <v>6</v>
      </c>
      <c r="G135" s="130" t="n">
        <v>80</v>
      </c>
      <c r="H135" s="130" t="n">
        <v>575</v>
      </c>
      <c r="I135" s="130" t="s">
        <v>17</v>
      </c>
    </row>
    <row r="136" customFormat="false" ht="13.2" hidden="false" customHeight="false" outlineLevel="0" collapsed="false">
      <c r="A136" s="151"/>
      <c r="B136" s="152" t="s">
        <v>161</v>
      </c>
      <c r="C136" s="129" t="n">
        <v>786</v>
      </c>
      <c r="D136" s="130" t="n">
        <v>116</v>
      </c>
      <c r="E136" s="130" t="n">
        <v>9</v>
      </c>
      <c r="F136" s="130" t="n">
        <v>6</v>
      </c>
      <c r="G136" s="130" t="n">
        <v>80</v>
      </c>
      <c r="H136" s="130" t="n">
        <v>575</v>
      </c>
      <c r="I136" s="130" t="s">
        <v>17</v>
      </c>
    </row>
    <row r="137" customFormat="false" ht="13.2" hidden="false" customHeight="false" outlineLevel="0" collapsed="false">
      <c r="A137" s="151" t="s">
        <v>122</v>
      </c>
      <c r="B137" s="152" t="s">
        <v>125</v>
      </c>
      <c r="C137" s="129" t="n">
        <v>5</v>
      </c>
      <c r="D137" s="130" t="n">
        <v>3</v>
      </c>
      <c r="E137" s="130" t="s">
        <v>17</v>
      </c>
      <c r="F137" s="130" t="s">
        <v>17</v>
      </c>
      <c r="G137" s="130" t="s">
        <v>17</v>
      </c>
      <c r="H137" s="130" t="n">
        <v>2</v>
      </c>
      <c r="I137" s="130" t="s">
        <v>17</v>
      </c>
    </row>
    <row r="138" customFormat="false" ht="13.2" hidden="false" customHeight="false" outlineLevel="0" collapsed="false">
      <c r="A138" s="151" t="s">
        <v>124</v>
      </c>
      <c r="B138" s="152" t="s">
        <v>162</v>
      </c>
      <c r="C138" s="129" t="n">
        <v>1</v>
      </c>
      <c r="D138" s="130" t="n">
        <v>1</v>
      </c>
      <c r="E138" s="130" t="s">
        <v>17</v>
      </c>
      <c r="F138" s="130" t="s">
        <v>17</v>
      </c>
      <c r="G138" s="130" t="s">
        <v>17</v>
      </c>
      <c r="H138" s="130" t="s">
        <v>17</v>
      </c>
      <c r="I138" s="130" t="s">
        <v>17</v>
      </c>
    </row>
    <row r="139" customFormat="false" ht="12.75" hidden="false" customHeight="true" outlineLevel="0" collapsed="false">
      <c r="A139" s="151" t="s">
        <v>126</v>
      </c>
      <c r="B139" s="152" t="s">
        <v>129</v>
      </c>
      <c r="C139" s="129" t="n">
        <v>1397</v>
      </c>
      <c r="D139" s="130" t="n">
        <v>924</v>
      </c>
      <c r="E139" s="130" t="n">
        <v>251</v>
      </c>
      <c r="F139" s="130" t="n">
        <v>2</v>
      </c>
      <c r="G139" s="130" t="n">
        <v>8</v>
      </c>
      <c r="H139" s="130" t="n">
        <v>212</v>
      </c>
      <c r="I139" s="130" t="s">
        <v>17</v>
      </c>
    </row>
    <row r="140" customFormat="false" ht="12.75" hidden="false" customHeight="true" outlineLevel="0" collapsed="false">
      <c r="A140" s="151" t="s">
        <v>128</v>
      </c>
      <c r="B140" s="152" t="s">
        <v>131</v>
      </c>
      <c r="C140" s="129" t="n">
        <v>6379</v>
      </c>
      <c r="D140" s="163" t="n">
        <v>5952</v>
      </c>
      <c r="E140" s="130" t="n">
        <v>137</v>
      </c>
      <c r="F140" s="130" t="n">
        <v>13</v>
      </c>
      <c r="G140" s="130" t="n">
        <v>80</v>
      </c>
      <c r="H140" s="130" t="n">
        <v>81</v>
      </c>
      <c r="I140" s="130" t="n">
        <v>115</v>
      </c>
    </row>
    <row r="141" customFormat="false" ht="12.75" hidden="false" customHeight="true" outlineLevel="0" collapsed="false">
      <c r="A141" s="151" t="s">
        <v>130</v>
      </c>
      <c r="B141" s="152" t="s">
        <v>133</v>
      </c>
      <c r="C141" s="129" t="n">
        <v>63</v>
      </c>
      <c r="D141" s="130" t="n">
        <v>62</v>
      </c>
      <c r="E141" s="130" t="n">
        <v>1</v>
      </c>
      <c r="F141" s="130" t="s">
        <v>17</v>
      </c>
      <c r="G141" s="130" t="s">
        <v>17</v>
      </c>
      <c r="H141" s="130" t="s">
        <v>17</v>
      </c>
      <c r="I141" s="130" t="s">
        <v>17</v>
      </c>
    </row>
    <row r="142" customFormat="false" ht="12.75" hidden="false" customHeight="true" outlineLevel="0" collapsed="false">
      <c r="A142" s="151"/>
      <c r="B142" s="152"/>
      <c r="C142" s="129"/>
      <c r="D142" s="130"/>
      <c r="E142" s="130"/>
      <c r="F142" s="130"/>
      <c r="G142" s="130"/>
      <c r="H142" s="130"/>
      <c r="I142" s="130"/>
    </row>
    <row r="143" customFormat="false" ht="12.75" hidden="false" customHeight="true" outlineLevel="0" collapsed="false">
      <c r="A143" s="151" t="s">
        <v>132</v>
      </c>
      <c r="B143" s="152" t="s">
        <v>135</v>
      </c>
      <c r="C143" s="129" t="n">
        <v>751</v>
      </c>
      <c r="D143" s="130" t="n">
        <v>704</v>
      </c>
      <c r="E143" s="130" t="n">
        <v>22</v>
      </c>
      <c r="F143" s="130" t="s">
        <v>17</v>
      </c>
      <c r="G143" s="130" t="n">
        <v>21</v>
      </c>
      <c r="H143" s="130" t="n">
        <v>4</v>
      </c>
      <c r="I143" s="130" t="s">
        <v>17</v>
      </c>
    </row>
    <row r="144" customFormat="false" ht="12.75" hidden="false" customHeight="true" outlineLevel="0" collapsed="false">
      <c r="A144" s="151" t="s">
        <v>134</v>
      </c>
      <c r="B144" s="152" t="s">
        <v>163</v>
      </c>
      <c r="C144" s="129" t="n">
        <v>1438</v>
      </c>
      <c r="D144" s="130" t="n">
        <v>1385</v>
      </c>
      <c r="E144" s="130" t="n">
        <v>36</v>
      </c>
      <c r="F144" s="130" t="n">
        <v>1</v>
      </c>
      <c r="G144" s="130" t="n">
        <v>6</v>
      </c>
      <c r="H144" s="130" t="n">
        <v>10</v>
      </c>
      <c r="I144" s="130" t="s">
        <v>17</v>
      </c>
    </row>
    <row r="145" customFormat="false" ht="12.75" hidden="false" customHeight="true" outlineLevel="0" collapsed="false">
      <c r="A145" s="151" t="s">
        <v>136</v>
      </c>
      <c r="B145" s="152" t="s">
        <v>139</v>
      </c>
      <c r="C145" s="129" t="n">
        <v>9997</v>
      </c>
      <c r="D145" s="130" t="n">
        <v>8994</v>
      </c>
      <c r="E145" s="130" t="n">
        <v>309</v>
      </c>
      <c r="F145" s="130" t="n">
        <v>68</v>
      </c>
      <c r="G145" s="130" t="n">
        <v>222</v>
      </c>
      <c r="H145" s="130" t="n">
        <v>404</v>
      </c>
      <c r="I145" s="130" t="s">
        <v>17</v>
      </c>
    </row>
    <row r="146" customFormat="false" ht="12.75" hidden="false" customHeight="true" outlineLevel="0" collapsed="false">
      <c r="A146" s="151" t="s">
        <v>138</v>
      </c>
      <c r="B146" s="152" t="s">
        <v>164</v>
      </c>
      <c r="C146" s="129" t="n">
        <v>1629</v>
      </c>
      <c r="D146" s="130" t="n">
        <v>1581</v>
      </c>
      <c r="E146" s="130" t="n">
        <v>21</v>
      </c>
      <c r="F146" s="130" t="n">
        <v>2</v>
      </c>
      <c r="G146" s="130" t="n">
        <v>19</v>
      </c>
      <c r="H146" s="130" t="n">
        <v>6</v>
      </c>
      <c r="I146" s="130" t="s">
        <v>17</v>
      </c>
    </row>
    <row r="147" customFormat="false" ht="12.75" hidden="false" customHeight="true" outlineLevel="0" collapsed="false">
      <c r="A147" s="151" t="s">
        <v>140</v>
      </c>
      <c r="B147" s="152" t="s">
        <v>165</v>
      </c>
      <c r="C147" s="129" t="n">
        <v>955</v>
      </c>
      <c r="D147" s="130" t="n">
        <v>653</v>
      </c>
      <c r="E147" s="130" t="n">
        <v>147</v>
      </c>
      <c r="F147" s="130" t="n">
        <v>11</v>
      </c>
      <c r="G147" s="130" t="n">
        <v>86</v>
      </c>
      <c r="H147" s="130" t="n">
        <v>58</v>
      </c>
      <c r="I147" s="130" t="s">
        <v>17</v>
      </c>
    </row>
    <row r="148" customFormat="false" ht="12.75" hidden="false" customHeight="true" outlineLevel="0" collapsed="false">
      <c r="A148" s="151" t="s">
        <v>142</v>
      </c>
      <c r="B148" s="154" t="s">
        <v>166</v>
      </c>
      <c r="C148" s="129" t="n">
        <v>1270</v>
      </c>
      <c r="D148" s="130" t="n">
        <v>999</v>
      </c>
      <c r="E148" s="130" t="n">
        <v>48</v>
      </c>
      <c r="F148" s="130" t="n">
        <v>17</v>
      </c>
      <c r="G148" s="130" t="n">
        <v>96</v>
      </c>
      <c r="H148" s="130" t="n">
        <v>110</v>
      </c>
      <c r="I148" s="130" t="s">
        <v>17</v>
      </c>
    </row>
    <row r="149" customFormat="false" ht="12.75" hidden="false" customHeight="true" outlineLevel="0" collapsed="false">
      <c r="A149" s="151" t="s">
        <v>144</v>
      </c>
      <c r="B149" s="152" t="s">
        <v>167</v>
      </c>
      <c r="C149" s="129" t="n">
        <v>4394</v>
      </c>
      <c r="D149" s="130" t="n">
        <v>3750</v>
      </c>
      <c r="E149" s="130" t="n">
        <v>65</v>
      </c>
      <c r="F149" s="130" t="n">
        <v>125</v>
      </c>
      <c r="G149" s="130" t="n">
        <v>168</v>
      </c>
      <c r="H149" s="130" t="n">
        <v>286</v>
      </c>
      <c r="I149" s="130" t="s">
        <v>17</v>
      </c>
    </row>
    <row r="150" customFormat="false" ht="12.75" hidden="false" customHeight="true" outlineLevel="0" collapsed="false">
      <c r="A150" s="151"/>
      <c r="B150" s="152"/>
      <c r="C150" s="129"/>
      <c r="D150" s="130"/>
      <c r="E150" s="130"/>
      <c r="F150" s="130"/>
      <c r="G150" s="130"/>
      <c r="H150" s="130"/>
      <c r="I150" s="130"/>
    </row>
    <row r="151" customFormat="false" ht="12.75" hidden="false" customHeight="true" outlineLevel="0" collapsed="false">
      <c r="A151" s="151" t="s">
        <v>146</v>
      </c>
      <c r="B151" s="152" t="s">
        <v>168</v>
      </c>
      <c r="C151" s="129" t="n">
        <v>2735</v>
      </c>
      <c r="D151" s="130" t="n">
        <v>2180</v>
      </c>
      <c r="E151" s="130" t="n">
        <v>53</v>
      </c>
      <c r="F151" s="130" t="n">
        <v>58</v>
      </c>
      <c r="G151" s="130" t="n">
        <v>240</v>
      </c>
      <c r="H151" s="130" t="n">
        <v>199</v>
      </c>
      <c r="I151" s="130" t="n">
        <v>4</v>
      </c>
    </row>
    <row r="152" customFormat="false" ht="12.75" hidden="false" customHeight="true" outlineLevel="0" collapsed="false">
      <c r="A152" s="151" t="s">
        <v>148</v>
      </c>
      <c r="B152" s="152" t="s">
        <v>149</v>
      </c>
      <c r="C152" s="129" t="n">
        <v>2794</v>
      </c>
      <c r="D152" s="130" t="n">
        <v>2490</v>
      </c>
      <c r="E152" s="130" t="n">
        <v>20</v>
      </c>
      <c r="F152" s="130" t="n">
        <v>51</v>
      </c>
      <c r="G152" s="130" t="n">
        <v>207</v>
      </c>
      <c r="H152" s="130" t="n">
        <v>26</v>
      </c>
      <c r="I152" s="130" t="s">
        <v>17</v>
      </c>
    </row>
    <row r="153" customFormat="false" ht="12.75" hidden="false" customHeight="true" outlineLevel="0" collapsed="false">
      <c r="A153" s="151" t="s">
        <v>150</v>
      </c>
      <c r="B153" s="152" t="s">
        <v>147</v>
      </c>
      <c r="C153" s="129" t="n">
        <v>8145</v>
      </c>
      <c r="D153" s="130" t="n">
        <v>7853</v>
      </c>
      <c r="E153" s="130" t="n">
        <v>71</v>
      </c>
      <c r="F153" s="130" t="n">
        <v>31</v>
      </c>
      <c r="G153" s="130" t="n">
        <v>49</v>
      </c>
      <c r="H153" s="130" t="n">
        <v>141</v>
      </c>
      <c r="I153" s="130" t="s">
        <v>17</v>
      </c>
    </row>
    <row r="154" customFormat="false" ht="12.75" hidden="false" customHeight="true" outlineLevel="0" collapsed="false">
      <c r="A154" s="151" t="s">
        <v>152</v>
      </c>
      <c r="B154" s="164" t="s">
        <v>169</v>
      </c>
      <c r="C154" s="129" t="n">
        <v>242</v>
      </c>
      <c r="D154" s="130" t="n">
        <v>240</v>
      </c>
      <c r="E154" s="130" t="n">
        <v>1</v>
      </c>
      <c r="F154" s="130" t="s">
        <v>17</v>
      </c>
      <c r="G154" s="130" t="s">
        <v>17</v>
      </c>
      <c r="H154" s="130" t="n">
        <v>1</v>
      </c>
      <c r="I154" s="130" t="s">
        <v>17</v>
      </c>
    </row>
    <row r="155" customFormat="false" ht="12.75" hidden="false" customHeight="true" outlineLevel="0" collapsed="false">
      <c r="A155" s="151" t="s">
        <v>154</v>
      </c>
      <c r="B155" s="157" t="s">
        <v>170</v>
      </c>
      <c r="C155" s="129" t="n">
        <v>2309</v>
      </c>
      <c r="D155" s="130" t="n">
        <v>2034</v>
      </c>
      <c r="E155" s="130" t="n">
        <v>80</v>
      </c>
      <c r="F155" s="130" t="n">
        <v>3</v>
      </c>
      <c r="G155" s="130" t="n">
        <v>112</v>
      </c>
      <c r="H155" s="130" t="n">
        <v>56</v>
      </c>
      <c r="I155" s="130" t="n">
        <v>24</v>
      </c>
    </row>
    <row r="156" customFormat="false" ht="12.75" hidden="false" customHeight="true" outlineLevel="0" collapsed="false">
      <c r="A156" s="151" t="s">
        <v>156</v>
      </c>
      <c r="B156" s="165" t="s">
        <v>171</v>
      </c>
      <c r="C156" s="129" t="n">
        <v>815</v>
      </c>
      <c r="D156" s="130" t="n">
        <v>815</v>
      </c>
      <c r="E156" s="130" t="s">
        <v>17</v>
      </c>
      <c r="F156" s="130" t="s">
        <v>17</v>
      </c>
      <c r="G156" s="130" t="s">
        <v>17</v>
      </c>
      <c r="H156" s="130" t="s">
        <v>17</v>
      </c>
      <c r="I156" s="130" t="s">
        <v>17</v>
      </c>
    </row>
    <row r="157" customFormat="false" ht="12.75" hidden="false" customHeight="true" outlineLevel="0" collapsed="false">
      <c r="A157" s="166" t="s">
        <v>172</v>
      </c>
      <c r="B157" s="167" t="s">
        <v>157</v>
      </c>
      <c r="C157" s="141" t="n">
        <v>1973</v>
      </c>
      <c r="D157" s="142" t="n">
        <v>1432</v>
      </c>
      <c r="E157" s="142" t="n">
        <v>18</v>
      </c>
      <c r="F157" s="142" t="n">
        <v>10</v>
      </c>
      <c r="G157" s="142" t="n">
        <v>73</v>
      </c>
      <c r="H157" s="142" t="n">
        <v>91</v>
      </c>
      <c r="I157" s="142" t="s">
        <v>17</v>
      </c>
    </row>
    <row r="158" customFormat="false" ht="13.2" hidden="false" customHeight="false" outlineLevel="0" collapsed="false">
      <c r="A158" s="116" t="s">
        <v>158</v>
      </c>
    </row>
    <row r="159" customFormat="false" ht="13.8" hidden="false" customHeight="false" outlineLevel="0" collapsed="false">
      <c r="I159" s="143"/>
    </row>
    <row r="160" customFormat="false" ht="12.75" hidden="false" customHeight="true" outlineLevel="0" collapsed="false">
      <c r="A160" s="36" t="s">
        <v>108</v>
      </c>
      <c r="B160" s="36"/>
      <c r="C160" s="117" t="s">
        <v>173</v>
      </c>
      <c r="D160" s="117"/>
      <c r="E160" s="117"/>
      <c r="F160" s="117"/>
      <c r="G160" s="117"/>
      <c r="H160" s="117"/>
    </row>
    <row r="161" customFormat="false" ht="12.75" hidden="false" customHeight="true" outlineLevel="0" collapsed="false">
      <c r="A161" s="36"/>
      <c r="B161" s="36"/>
      <c r="C161" s="144" t="s">
        <v>110</v>
      </c>
      <c r="D161" s="145" t="s">
        <v>111</v>
      </c>
      <c r="E161" s="12" t="s">
        <v>112</v>
      </c>
      <c r="F161" s="119" t="s">
        <v>113</v>
      </c>
      <c r="G161" s="119" t="s">
        <v>114</v>
      </c>
      <c r="H161" s="120" t="s">
        <v>115</v>
      </c>
      <c r="I161" s="120" t="s">
        <v>115</v>
      </c>
    </row>
    <row r="162" customFormat="false" ht="12.75" hidden="false" customHeight="true" outlineLevel="0" collapsed="false">
      <c r="A162" s="36"/>
      <c r="B162" s="36"/>
      <c r="C162" s="144"/>
      <c r="D162" s="145"/>
      <c r="E162" s="12"/>
      <c r="F162" s="122" t="s">
        <v>116</v>
      </c>
      <c r="G162" s="122" t="s">
        <v>116</v>
      </c>
      <c r="H162" s="123" t="s">
        <v>117</v>
      </c>
      <c r="I162" s="123" t="s">
        <v>118</v>
      </c>
    </row>
    <row r="163" customFormat="false" ht="12.75" hidden="false" customHeight="true" outlineLevel="0" collapsed="false">
      <c r="A163" s="146" t="s">
        <v>119</v>
      </c>
      <c r="B163" s="146"/>
      <c r="C163" s="147" t="n">
        <v>113196</v>
      </c>
      <c r="D163" s="147" t="n">
        <v>92995</v>
      </c>
      <c r="E163" s="148" t="n">
        <v>5164</v>
      </c>
      <c r="F163" s="148" t="n">
        <v>1626</v>
      </c>
      <c r="G163" s="148" t="n">
        <v>6182</v>
      </c>
      <c r="H163" s="148" t="n">
        <v>2292</v>
      </c>
      <c r="I163" s="149" t="n">
        <v>110</v>
      </c>
    </row>
    <row r="164" customFormat="false" ht="12.75" hidden="false" customHeight="true" outlineLevel="0" collapsed="false">
      <c r="A164" s="135"/>
      <c r="B164" s="135"/>
      <c r="C164" s="150"/>
      <c r="D164" s="150"/>
      <c r="E164" s="150"/>
      <c r="F164" s="150"/>
      <c r="G164" s="150"/>
      <c r="H164" s="150"/>
      <c r="I164" s="150"/>
    </row>
    <row r="165" customFormat="false" ht="12.75" hidden="false" customHeight="true" outlineLevel="0" collapsed="false">
      <c r="A165" s="151" t="s">
        <v>120</v>
      </c>
      <c r="B165" s="152" t="s">
        <v>160</v>
      </c>
      <c r="C165" s="150" t="n">
        <v>1689</v>
      </c>
      <c r="D165" s="150" t="n">
        <v>286</v>
      </c>
      <c r="E165" s="150" t="n">
        <v>45</v>
      </c>
      <c r="F165" s="150" t="n">
        <v>80</v>
      </c>
      <c r="G165" s="150" t="n">
        <v>699</v>
      </c>
      <c r="H165" s="150" t="n">
        <v>576</v>
      </c>
      <c r="I165" s="153" t="s">
        <v>17</v>
      </c>
    </row>
    <row r="166" customFormat="false" ht="12.75" hidden="false" customHeight="true" outlineLevel="0" collapsed="false">
      <c r="A166" s="151"/>
      <c r="B166" s="152" t="s">
        <v>161</v>
      </c>
      <c r="C166" s="150" t="n">
        <v>1670</v>
      </c>
      <c r="D166" s="150" t="n">
        <v>268</v>
      </c>
      <c r="E166" s="150" t="n">
        <v>45</v>
      </c>
      <c r="F166" s="150" t="n">
        <v>80</v>
      </c>
      <c r="G166" s="150" t="n">
        <v>698</v>
      </c>
      <c r="H166" s="150" t="n">
        <v>576</v>
      </c>
      <c r="I166" s="153" t="s">
        <v>17</v>
      </c>
    </row>
    <row r="167" customFormat="false" ht="12.75" hidden="false" customHeight="true" outlineLevel="0" collapsed="false">
      <c r="A167" s="131" t="s">
        <v>122</v>
      </c>
      <c r="B167" s="152" t="s">
        <v>125</v>
      </c>
      <c r="C167" s="150" t="n">
        <v>31</v>
      </c>
      <c r="D167" s="150" t="n">
        <v>21</v>
      </c>
      <c r="E167" s="150" t="n">
        <v>5</v>
      </c>
      <c r="F167" s="150" t="n">
        <v>1</v>
      </c>
      <c r="G167" s="150" t="n">
        <v>2</v>
      </c>
      <c r="H167" s="150" t="n">
        <v>2</v>
      </c>
      <c r="I167" s="153" t="s">
        <v>17</v>
      </c>
    </row>
    <row r="168" customFormat="false" ht="12.75" hidden="false" customHeight="true" outlineLevel="0" collapsed="false">
      <c r="A168" s="131" t="s">
        <v>124</v>
      </c>
      <c r="B168" s="152" t="s">
        <v>162</v>
      </c>
      <c r="C168" s="150" t="n">
        <v>14</v>
      </c>
      <c r="D168" s="150" t="n">
        <v>13</v>
      </c>
      <c r="E168" s="150" t="n">
        <v>1</v>
      </c>
      <c r="F168" s="150" t="s">
        <v>17</v>
      </c>
      <c r="G168" s="150" t="s">
        <v>17</v>
      </c>
      <c r="H168" s="150" t="s">
        <v>17</v>
      </c>
      <c r="I168" s="153" t="s">
        <v>17</v>
      </c>
    </row>
    <row r="169" customFormat="false" ht="12.75" hidden="false" customHeight="true" outlineLevel="0" collapsed="false">
      <c r="A169" s="131" t="s">
        <v>126</v>
      </c>
      <c r="B169" s="152" t="s">
        <v>129</v>
      </c>
      <c r="C169" s="150" t="n">
        <v>7431</v>
      </c>
      <c r="D169" s="150" t="n">
        <v>4518</v>
      </c>
      <c r="E169" s="150" t="n">
        <v>1199</v>
      </c>
      <c r="F169" s="150" t="n">
        <v>328</v>
      </c>
      <c r="G169" s="150" t="n">
        <v>1041</v>
      </c>
      <c r="H169" s="150" t="n">
        <v>280</v>
      </c>
      <c r="I169" s="153" t="s">
        <v>17</v>
      </c>
    </row>
    <row r="170" customFormat="false" ht="12.75" hidden="false" customHeight="true" outlineLevel="0" collapsed="false">
      <c r="A170" s="131" t="s">
        <v>128</v>
      </c>
      <c r="B170" s="152" t="s">
        <v>131</v>
      </c>
      <c r="C170" s="150" t="n">
        <v>23017</v>
      </c>
      <c r="D170" s="150" t="n">
        <v>21484</v>
      </c>
      <c r="E170" s="150" t="n">
        <v>818</v>
      </c>
      <c r="F170" s="150" t="n">
        <v>57</v>
      </c>
      <c r="G170" s="150" t="n">
        <v>340</v>
      </c>
      <c r="H170" s="150" t="n">
        <v>77</v>
      </c>
      <c r="I170" s="153" t="n">
        <v>100</v>
      </c>
    </row>
    <row r="171" customFormat="false" ht="12.75" hidden="false" customHeight="true" outlineLevel="0" collapsed="false">
      <c r="A171" s="131" t="s">
        <v>130</v>
      </c>
      <c r="B171" s="152" t="s">
        <v>133</v>
      </c>
      <c r="C171" s="150" t="n">
        <v>427</v>
      </c>
      <c r="D171" s="150" t="n">
        <v>421</v>
      </c>
      <c r="E171" s="150" t="n">
        <v>1</v>
      </c>
      <c r="F171" s="150" t="s">
        <v>17</v>
      </c>
      <c r="G171" s="150" t="s">
        <v>17</v>
      </c>
      <c r="H171" s="150" t="s">
        <v>17</v>
      </c>
      <c r="I171" s="153" t="s">
        <v>17</v>
      </c>
    </row>
    <row r="172" customFormat="false" ht="12.75" hidden="false" customHeight="true" outlineLevel="0" collapsed="false">
      <c r="A172" s="131"/>
      <c r="B172" s="152"/>
      <c r="C172" s="150"/>
      <c r="D172" s="150"/>
      <c r="E172" s="150"/>
      <c r="F172" s="150"/>
      <c r="G172" s="150"/>
      <c r="H172" s="150"/>
      <c r="I172" s="153"/>
    </row>
    <row r="173" customFormat="false" ht="12.75" hidden="false" customHeight="true" outlineLevel="0" collapsed="false">
      <c r="A173" s="131" t="s">
        <v>132</v>
      </c>
      <c r="B173" s="152" t="s">
        <v>135</v>
      </c>
      <c r="C173" s="150" t="n">
        <v>3283</v>
      </c>
      <c r="D173" s="150" t="n">
        <v>2940</v>
      </c>
      <c r="E173" s="150" t="n">
        <v>161</v>
      </c>
      <c r="F173" s="150" t="n">
        <v>8</v>
      </c>
      <c r="G173" s="150" t="n">
        <v>146</v>
      </c>
      <c r="H173" s="150" t="n">
        <v>9</v>
      </c>
      <c r="I173" s="153" t="s">
        <v>17</v>
      </c>
    </row>
    <row r="174" customFormat="false" ht="12.75" hidden="false" customHeight="true" outlineLevel="0" collapsed="false">
      <c r="A174" s="131" t="s">
        <v>134</v>
      </c>
      <c r="B174" s="152" t="s">
        <v>163</v>
      </c>
      <c r="C174" s="150" t="n">
        <v>6811</v>
      </c>
      <c r="D174" s="150" t="n">
        <v>6323</v>
      </c>
      <c r="E174" s="150" t="n">
        <v>232</v>
      </c>
      <c r="F174" s="150" t="n">
        <v>17</v>
      </c>
      <c r="G174" s="150" t="n">
        <v>166</v>
      </c>
      <c r="H174" s="150" t="n">
        <v>12</v>
      </c>
      <c r="I174" s="153" t="s">
        <v>17</v>
      </c>
    </row>
    <row r="175" customFormat="false" ht="12.75" hidden="false" customHeight="true" outlineLevel="0" collapsed="false">
      <c r="A175" s="131" t="s">
        <v>136</v>
      </c>
      <c r="B175" s="152" t="s">
        <v>139</v>
      </c>
      <c r="C175" s="150" t="n">
        <v>16819</v>
      </c>
      <c r="D175" s="150" t="n">
        <v>14562</v>
      </c>
      <c r="E175" s="150" t="n">
        <v>981</v>
      </c>
      <c r="F175" s="150" t="n">
        <v>215</v>
      </c>
      <c r="G175" s="150" t="n">
        <v>588</v>
      </c>
      <c r="H175" s="150" t="n">
        <v>367</v>
      </c>
      <c r="I175" s="153" t="s">
        <v>17</v>
      </c>
    </row>
    <row r="176" customFormat="false" ht="12.75" hidden="false" customHeight="true" outlineLevel="0" collapsed="false">
      <c r="A176" s="131" t="s">
        <v>138</v>
      </c>
      <c r="B176" s="152" t="s">
        <v>164</v>
      </c>
      <c r="C176" s="150" t="n">
        <v>2264</v>
      </c>
      <c r="D176" s="150" t="n">
        <v>2100</v>
      </c>
      <c r="E176" s="150" t="n">
        <v>77</v>
      </c>
      <c r="F176" s="150" t="n">
        <v>7</v>
      </c>
      <c r="G176" s="150" t="n">
        <v>57</v>
      </c>
      <c r="H176" s="150" t="n">
        <v>6</v>
      </c>
      <c r="I176" s="153" t="s">
        <v>17</v>
      </c>
    </row>
    <row r="177" customFormat="false" ht="12.75" hidden="false" customHeight="true" outlineLevel="0" collapsed="false">
      <c r="A177" s="131" t="s">
        <v>140</v>
      </c>
      <c r="B177" s="152" t="s">
        <v>165</v>
      </c>
      <c r="C177" s="150" t="n">
        <v>2350</v>
      </c>
      <c r="D177" s="150" t="n">
        <v>1583</v>
      </c>
      <c r="E177" s="150" t="n">
        <v>404</v>
      </c>
      <c r="F177" s="150" t="n">
        <v>29</v>
      </c>
      <c r="G177" s="150" t="n">
        <v>255</v>
      </c>
      <c r="H177" s="150" t="n">
        <v>62</v>
      </c>
      <c r="I177" s="153" t="s">
        <v>17</v>
      </c>
    </row>
    <row r="178" customFormat="false" ht="12.75" hidden="false" customHeight="true" outlineLevel="0" collapsed="false">
      <c r="A178" s="131" t="s">
        <v>142</v>
      </c>
      <c r="B178" s="154" t="s">
        <v>166</v>
      </c>
      <c r="C178" s="150" t="n">
        <v>3731</v>
      </c>
      <c r="D178" s="150" t="n">
        <v>2693</v>
      </c>
      <c r="E178" s="150" t="n">
        <v>255</v>
      </c>
      <c r="F178" s="150" t="n">
        <v>123</v>
      </c>
      <c r="G178" s="150" t="n">
        <v>536</v>
      </c>
      <c r="H178" s="150" t="n">
        <v>110</v>
      </c>
      <c r="I178" s="153" t="s">
        <v>17</v>
      </c>
    </row>
    <row r="179" customFormat="false" ht="12.75" hidden="false" customHeight="true" outlineLevel="0" collapsed="false">
      <c r="A179" s="131" t="s">
        <v>144</v>
      </c>
      <c r="B179" s="152" t="s">
        <v>167</v>
      </c>
      <c r="C179" s="150" t="n">
        <v>5950</v>
      </c>
      <c r="D179" s="150" t="n">
        <v>5009</v>
      </c>
      <c r="E179" s="150" t="n">
        <v>142</v>
      </c>
      <c r="F179" s="150" t="n">
        <v>237</v>
      </c>
      <c r="G179" s="150" t="n">
        <v>295</v>
      </c>
      <c r="H179" s="150" t="n">
        <v>232</v>
      </c>
      <c r="I179" s="153" t="s">
        <v>17</v>
      </c>
    </row>
    <row r="180" customFormat="false" ht="12.75" hidden="false" customHeight="true" outlineLevel="0" collapsed="false">
      <c r="A180" s="131"/>
      <c r="B180" s="152"/>
      <c r="C180" s="150"/>
      <c r="D180" s="150"/>
      <c r="E180" s="150"/>
      <c r="F180" s="150"/>
      <c r="G180" s="150"/>
      <c r="H180" s="150"/>
      <c r="I180" s="153"/>
    </row>
    <row r="181" customFormat="false" ht="12.75" hidden="false" customHeight="true" outlineLevel="0" collapsed="false">
      <c r="A181" s="131" t="s">
        <v>146</v>
      </c>
      <c r="B181" s="152" t="s">
        <v>168</v>
      </c>
      <c r="C181" s="150" t="n">
        <v>4220</v>
      </c>
      <c r="D181" s="150" t="n">
        <v>3172</v>
      </c>
      <c r="E181" s="150" t="n">
        <v>153</v>
      </c>
      <c r="F181" s="150" t="n">
        <v>157</v>
      </c>
      <c r="G181" s="150" t="n">
        <v>509</v>
      </c>
      <c r="H181" s="150" t="n">
        <v>197</v>
      </c>
      <c r="I181" s="153" t="n">
        <v>4</v>
      </c>
    </row>
    <row r="182" customFormat="false" ht="12.75" hidden="false" customHeight="true" outlineLevel="0" collapsed="false">
      <c r="A182" s="131" t="s">
        <v>148</v>
      </c>
      <c r="B182" s="152" t="s">
        <v>149</v>
      </c>
      <c r="C182" s="150" t="n">
        <v>4861</v>
      </c>
      <c r="D182" s="150" t="n">
        <v>4389</v>
      </c>
      <c r="E182" s="150" t="n">
        <v>61</v>
      </c>
      <c r="F182" s="150" t="n">
        <v>64</v>
      </c>
      <c r="G182" s="150" t="n">
        <v>294</v>
      </c>
      <c r="H182" s="150" t="n">
        <v>29</v>
      </c>
      <c r="I182" s="153" t="s">
        <v>17</v>
      </c>
    </row>
    <row r="183" customFormat="false" ht="12.75" hidden="false" customHeight="true" outlineLevel="0" collapsed="false">
      <c r="A183" s="131" t="s">
        <v>150</v>
      </c>
      <c r="B183" s="152" t="s">
        <v>147</v>
      </c>
      <c r="C183" s="150" t="n">
        <v>11995</v>
      </c>
      <c r="D183" s="150" t="n">
        <v>11175</v>
      </c>
      <c r="E183" s="150" t="n">
        <v>201</v>
      </c>
      <c r="F183" s="150" t="n">
        <v>207</v>
      </c>
      <c r="G183" s="150" t="n">
        <v>193</v>
      </c>
      <c r="H183" s="150" t="n">
        <v>150</v>
      </c>
      <c r="I183" s="153" t="s">
        <v>17</v>
      </c>
    </row>
    <row r="184" customFormat="false" ht="12.75" hidden="false" customHeight="true" outlineLevel="0" collapsed="false">
      <c r="A184" s="131" t="s">
        <v>152</v>
      </c>
      <c r="B184" s="155" t="s">
        <v>169</v>
      </c>
      <c r="C184" s="156" t="n">
        <v>638</v>
      </c>
      <c r="D184" s="150" t="n">
        <v>620</v>
      </c>
      <c r="E184" s="150" t="n">
        <v>11</v>
      </c>
      <c r="F184" s="150" t="n">
        <v>2</v>
      </c>
      <c r="G184" s="150" t="n">
        <v>1</v>
      </c>
      <c r="H184" s="150" t="s">
        <v>17</v>
      </c>
      <c r="I184" s="153" t="s">
        <v>17</v>
      </c>
    </row>
    <row r="185" customFormat="false" ht="12.75" hidden="false" customHeight="true" outlineLevel="0" collapsed="false">
      <c r="A185" s="131" t="s">
        <v>154</v>
      </c>
      <c r="B185" s="157" t="s">
        <v>170</v>
      </c>
      <c r="C185" s="156" t="n">
        <v>7249</v>
      </c>
      <c r="D185" s="150" t="n">
        <v>6152</v>
      </c>
      <c r="E185" s="150" t="n">
        <v>356</v>
      </c>
      <c r="F185" s="150" t="n">
        <v>59</v>
      </c>
      <c r="G185" s="150" t="n">
        <v>563</v>
      </c>
      <c r="H185" s="150" t="n">
        <v>63</v>
      </c>
      <c r="I185" s="153" t="n">
        <v>6</v>
      </c>
    </row>
    <row r="186" customFormat="false" ht="12.75" hidden="false" customHeight="true" outlineLevel="0" collapsed="false">
      <c r="A186" s="131" t="s">
        <v>156</v>
      </c>
      <c r="B186" s="157" t="s">
        <v>171</v>
      </c>
      <c r="C186" s="156" t="n">
        <v>3129</v>
      </c>
      <c r="D186" s="150" t="n">
        <v>3129</v>
      </c>
      <c r="E186" s="150" t="s">
        <v>17</v>
      </c>
      <c r="F186" s="150" t="s">
        <v>17</v>
      </c>
      <c r="G186" s="150" t="s">
        <v>17</v>
      </c>
      <c r="H186" s="150" t="s">
        <v>17</v>
      </c>
      <c r="I186" s="153" t="s">
        <v>17</v>
      </c>
    </row>
    <row r="187" customFormat="false" ht="12.75" hidden="false" customHeight="true" outlineLevel="0" collapsed="false">
      <c r="A187" s="151" t="s">
        <v>172</v>
      </c>
      <c r="B187" s="158" t="s">
        <v>157</v>
      </c>
      <c r="C187" s="156" t="n">
        <v>7287</v>
      </c>
      <c r="D187" s="150" t="n">
        <v>2405</v>
      </c>
      <c r="E187" s="150" t="n">
        <v>61</v>
      </c>
      <c r="F187" s="150" t="n">
        <v>35</v>
      </c>
      <c r="G187" s="150" t="n">
        <v>497</v>
      </c>
      <c r="H187" s="150" t="n">
        <v>120</v>
      </c>
      <c r="I187" s="153" t="s">
        <v>17</v>
      </c>
    </row>
    <row r="188" customFormat="false" ht="12.75" hidden="false" customHeight="true" outlineLevel="0" collapsed="false">
      <c r="B188" s="151"/>
      <c r="C188" s="129"/>
      <c r="D188" s="130"/>
      <c r="E188" s="130"/>
      <c r="F188" s="130"/>
      <c r="G188" s="130"/>
      <c r="H188" s="130"/>
      <c r="I188" s="130"/>
    </row>
    <row r="189" customFormat="false" ht="12.75" hidden="false" customHeight="true" outlineLevel="0" collapsed="false">
      <c r="A189" s="159" t="s">
        <v>9</v>
      </c>
      <c r="B189" s="159"/>
      <c r="C189" s="149" t="n">
        <v>65908</v>
      </c>
      <c r="D189" s="149" t="n">
        <v>52492</v>
      </c>
      <c r="E189" s="138" t="n">
        <v>3970</v>
      </c>
      <c r="F189" s="138" t="n">
        <v>1326</v>
      </c>
      <c r="G189" s="138" t="n">
        <v>4631</v>
      </c>
      <c r="H189" s="138" t="n">
        <v>510</v>
      </c>
      <c r="I189" s="138" t="n">
        <v>12</v>
      </c>
    </row>
    <row r="190" customFormat="false" ht="12.75" hidden="false" customHeight="true" outlineLevel="0" collapsed="false">
      <c r="A190" s="151" t="s">
        <v>120</v>
      </c>
      <c r="B190" s="152" t="s">
        <v>160</v>
      </c>
      <c r="C190" s="153" t="n">
        <v>1049</v>
      </c>
      <c r="D190" s="153" t="n">
        <v>157</v>
      </c>
      <c r="E190" s="130" t="n">
        <v>32</v>
      </c>
      <c r="F190" s="130" t="n">
        <v>77</v>
      </c>
      <c r="G190" s="130" t="n">
        <v>627</v>
      </c>
      <c r="H190" s="130" t="n">
        <v>154</v>
      </c>
      <c r="I190" s="130" t="s">
        <v>17</v>
      </c>
    </row>
    <row r="191" customFormat="false" ht="12.75" hidden="false" customHeight="true" outlineLevel="0" collapsed="false">
      <c r="A191" s="151"/>
      <c r="B191" s="152" t="s">
        <v>161</v>
      </c>
      <c r="C191" s="153" t="n">
        <v>1035</v>
      </c>
      <c r="D191" s="153" t="n">
        <v>144</v>
      </c>
      <c r="E191" s="130" t="n">
        <v>32</v>
      </c>
      <c r="F191" s="130" t="n">
        <v>77</v>
      </c>
      <c r="G191" s="130" t="n">
        <v>626</v>
      </c>
      <c r="H191" s="130" t="n">
        <v>154</v>
      </c>
      <c r="I191" s="130" t="s">
        <v>17</v>
      </c>
    </row>
    <row r="192" customFormat="false" ht="12.75" hidden="false" customHeight="true" outlineLevel="0" collapsed="false">
      <c r="A192" s="151" t="s">
        <v>122</v>
      </c>
      <c r="B192" s="152" t="s">
        <v>125</v>
      </c>
      <c r="C192" s="153" t="n">
        <v>23</v>
      </c>
      <c r="D192" s="153" t="n">
        <v>18</v>
      </c>
      <c r="E192" s="130" t="n">
        <v>2</v>
      </c>
      <c r="F192" s="130" t="n">
        <v>1</v>
      </c>
      <c r="G192" s="130" t="n">
        <v>1</v>
      </c>
      <c r="H192" s="130" t="n">
        <v>1</v>
      </c>
      <c r="I192" s="130" t="s">
        <v>17</v>
      </c>
    </row>
    <row r="193" customFormat="false" ht="12.75" hidden="false" customHeight="true" outlineLevel="0" collapsed="false">
      <c r="A193" s="151" t="s">
        <v>124</v>
      </c>
      <c r="B193" s="152" t="s">
        <v>162</v>
      </c>
      <c r="C193" s="153" t="n">
        <v>11</v>
      </c>
      <c r="D193" s="153" t="n">
        <v>10</v>
      </c>
      <c r="E193" s="130" t="n">
        <v>1</v>
      </c>
      <c r="F193" s="130" t="s">
        <v>17</v>
      </c>
      <c r="G193" s="130" t="s">
        <v>17</v>
      </c>
      <c r="H193" s="130" t="s">
        <v>17</v>
      </c>
      <c r="I193" s="130" t="s">
        <v>17</v>
      </c>
    </row>
    <row r="194" customFormat="false" ht="12.75" hidden="false" customHeight="true" outlineLevel="0" collapsed="false">
      <c r="A194" s="151" t="s">
        <v>126</v>
      </c>
      <c r="B194" s="152" t="s">
        <v>129</v>
      </c>
      <c r="C194" s="153" t="n">
        <v>6114</v>
      </c>
      <c r="D194" s="153" t="n">
        <v>3663</v>
      </c>
      <c r="E194" s="130" t="n">
        <v>959</v>
      </c>
      <c r="F194" s="130" t="n">
        <v>327</v>
      </c>
      <c r="G194" s="130" t="n">
        <v>1030</v>
      </c>
      <c r="H194" s="130" t="n">
        <v>79</v>
      </c>
      <c r="I194" s="130" t="s">
        <v>17</v>
      </c>
    </row>
    <row r="195" customFormat="false" ht="12.75" hidden="false" customHeight="true" outlineLevel="0" collapsed="false">
      <c r="A195" s="151" t="s">
        <v>128</v>
      </c>
      <c r="B195" s="152" t="s">
        <v>131</v>
      </c>
      <c r="C195" s="153" t="n">
        <v>17083</v>
      </c>
      <c r="D195" s="153" t="n">
        <v>15941</v>
      </c>
      <c r="E195" s="130" t="n">
        <v>688</v>
      </c>
      <c r="F195" s="130" t="n">
        <v>53</v>
      </c>
      <c r="G195" s="130" t="n">
        <v>257</v>
      </c>
      <c r="H195" s="130" t="n">
        <v>19</v>
      </c>
      <c r="I195" s="130" t="n">
        <v>12</v>
      </c>
    </row>
    <row r="196" customFormat="false" ht="12.75" hidden="false" customHeight="true" outlineLevel="0" collapsed="false">
      <c r="A196" s="151" t="s">
        <v>130</v>
      </c>
      <c r="B196" s="152" t="s">
        <v>133</v>
      </c>
      <c r="C196" s="153" t="n">
        <v>371</v>
      </c>
      <c r="D196" s="153" t="n">
        <v>365</v>
      </c>
      <c r="E196" s="130" t="n">
        <v>1</v>
      </c>
      <c r="F196" s="130" t="s">
        <v>17</v>
      </c>
      <c r="G196" s="130" t="s">
        <v>17</v>
      </c>
      <c r="H196" s="130" t="s">
        <v>17</v>
      </c>
      <c r="I196" s="130" t="s">
        <v>17</v>
      </c>
    </row>
    <row r="197" customFormat="false" ht="12.75" hidden="false" customHeight="true" outlineLevel="0" collapsed="false">
      <c r="A197" s="151"/>
      <c r="B197" s="152"/>
      <c r="C197" s="153"/>
      <c r="D197" s="153"/>
      <c r="E197" s="130"/>
      <c r="F197" s="130"/>
      <c r="G197" s="130"/>
      <c r="H197" s="130"/>
      <c r="I197" s="130"/>
    </row>
    <row r="198" customFormat="false" ht="12.75" hidden="false" customHeight="true" outlineLevel="0" collapsed="false">
      <c r="A198" s="151" t="s">
        <v>132</v>
      </c>
      <c r="B198" s="152" t="s">
        <v>135</v>
      </c>
      <c r="C198" s="153" t="n">
        <v>2617</v>
      </c>
      <c r="D198" s="153" t="n">
        <v>2335</v>
      </c>
      <c r="E198" s="130" t="n">
        <v>141</v>
      </c>
      <c r="F198" s="130" t="n">
        <v>8</v>
      </c>
      <c r="G198" s="130" t="n">
        <v>117</v>
      </c>
      <c r="H198" s="130" t="s">
        <v>17</v>
      </c>
      <c r="I198" s="130" t="s">
        <v>17</v>
      </c>
    </row>
    <row r="199" customFormat="false" ht="12.75" hidden="false" customHeight="true" outlineLevel="0" collapsed="false">
      <c r="A199" s="151" t="s">
        <v>134</v>
      </c>
      <c r="B199" s="152" t="s">
        <v>163</v>
      </c>
      <c r="C199" s="153" t="n">
        <v>5433</v>
      </c>
      <c r="D199" s="153" t="n">
        <v>5022</v>
      </c>
      <c r="E199" s="130" t="n">
        <v>191</v>
      </c>
      <c r="F199" s="130" t="n">
        <v>15</v>
      </c>
      <c r="G199" s="130" t="n">
        <v>149</v>
      </c>
      <c r="H199" s="130" t="n">
        <v>2</v>
      </c>
      <c r="I199" s="130" t="s">
        <v>17</v>
      </c>
    </row>
    <row r="200" customFormat="false" ht="12.75" hidden="false" customHeight="true" outlineLevel="0" collapsed="false">
      <c r="A200" s="151" t="s">
        <v>136</v>
      </c>
      <c r="B200" s="152" t="s">
        <v>139</v>
      </c>
      <c r="C200" s="153" t="n">
        <v>7754</v>
      </c>
      <c r="D200" s="153" t="n">
        <v>6286</v>
      </c>
      <c r="E200" s="130" t="n">
        <v>746</v>
      </c>
      <c r="F200" s="130" t="n">
        <v>173</v>
      </c>
      <c r="G200" s="130" t="n">
        <v>408</v>
      </c>
      <c r="H200" s="130" t="n">
        <v>81</v>
      </c>
      <c r="I200" s="130" t="s">
        <v>17</v>
      </c>
    </row>
    <row r="201" customFormat="false" ht="12.75" hidden="false" customHeight="true" outlineLevel="0" collapsed="false">
      <c r="A201" s="151" t="s">
        <v>138</v>
      </c>
      <c r="B201" s="152" t="s">
        <v>164</v>
      </c>
      <c r="C201" s="153" t="n">
        <v>920</v>
      </c>
      <c r="D201" s="153" t="n">
        <v>804</v>
      </c>
      <c r="E201" s="130" t="n">
        <v>63</v>
      </c>
      <c r="F201" s="130" t="n">
        <v>5</v>
      </c>
      <c r="G201" s="130" t="n">
        <v>40</v>
      </c>
      <c r="H201" s="130" t="s">
        <v>17</v>
      </c>
      <c r="I201" s="130" t="s">
        <v>17</v>
      </c>
    </row>
    <row r="202" customFormat="false" ht="12.75" hidden="false" customHeight="true" outlineLevel="0" collapsed="false">
      <c r="A202" s="151" t="s">
        <v>140</v>
      </c>
      <c r="B202" s="152" t="s">
        <v>165</v>
      </c>
      <c r="C202" s="153" t="n">
        <v>1435</v>
      </c>
      <c r="D202" s="153" t="n">
        <v>971</v>
      </c>
      <c r="E202" s="130" t="n">
        <v>245</v>
      </c>
      <c r="F202" s="130" t="n">
        <v>21</v>
      </c>
      <c r="G202" s="130" t="n">
        <v>175</v>
      </c>
      <c r="H202" s="130" t="n">
        <v>12</v>
      </c>
      <c r="I202" s="130" t="s">
        <v>17</v>
      </c>
    </row>
    <row r="203" customFormat="false" ht="12.75" hidden="false" customHeight="true" outlineLevel="0" collapsed="false">
      <c r="A203" s="151" t="s">
        <v>142</v>
      </c>
      <c r="B203" s="154" t="s">
        <v>166</v>
      </c>
      <c r="C203" s="153" t="n">
        <v>2561</v>
      </c>
      <c r="D203" s="153" t="n">
        <v>1765</v>
      </c>
      <c r="E203" s="130" t="n">
        <v>216</v>
      </c>
      <c r="F203" s="130" t="n">
        <v>109</v>
      </c>
      <c r="G203" s="130" t="n">
        <v>451</v>
      </c>
      <c r="H203" s="130" t="n">
        <v>10</v>
      </c>
      <c r="I203" s="130" t="s">
        <v>17</v>
      </c>
    </row>
    <row r="204" customFormat="false" ht="12.75" hidden="false" customHeight="true" outlineLevel="0" collapsed="false">
      <c r="A204" s="151" t="s">
        <v>144</v>
      </c>
      <c r="B204" s="152" t="s">
        <v>167</v>
      </c>
      <c r="C204" s="153" t="n">
        <v>2245</v>
      </c>
      <c r="D204" s="153" t="n">
        <v>1768</v>
      </c>
      <c r="E204" s="130" t="n">
        <v>92</v>
      </c>
      <c r="F204" s="130" t="n">
        <v>153</v>
      </c>
      <c r="G204" s="130" t="n">
        <v>179</v>
      </c>
      <c r="H204" s="130" t="n">
        <v>35</v>
      </c>
      <c r="I204" s="130" t="s">
        <v>17</v>
      </c>
    </row>
    <row r="205" customFormat="false" ht="12.75" hidden="false" customHeight="true" outlineLevel="0" collapsed="false">
      <c r="A205" s="151"/>
      <c r="B205" s="152"/>
      <c r="C205" s="153"/>
      <c r="D205" s="153"/>
      <c r="E205" s="130"/>
      <c r="F205" s="130"/>
      <c r="G205" s="130"/>
      <c r="H205" s="130"/>
      <c r="I205" s="130"/>
    </row>
    <row r="206" customFormat="false" ht="12.75" hidden="false" customHeight="true" outlineLevel="0" collapsed="false">
      <c r="A206" s="151" t="s">
        <v>146</v>
      </c>
      <c r="B206" s="152" t="s">
        <v>168</v>
      </c>
      <c r="C206" s="153" t="n">
        <v>1684</v>
      </c>
      <c r="D206" s="153" t="n">
        <v>1161</v>
      </c>
      <c r="E206" s="130" t="n">
        <v>107</v>
      </c>
      <c r="F206" s="130" t="n">
        <v>101</v>
      </c>
      <c r="G206" s="130" t="n">
        <v>261</v>
      </c>
      <c r="H206" s="130" t="n">
        <v>46</v>
      </c>
      <c r="I206" s="130" t="s">
        <v>17</v>
      </c>
    </row>
    <row r="207" customFormat="false" ht="12.75" hidden="false" customHeight="true" outlineLevel="0" collapsed="false">
      <c r="A207" s="151" t="s">
        <v>148</v>
      </c>
      <c r="B207" s="152" t="s">
        <v>149</v>
      </c>
      <c r="C207" s="153" t="n">
        <v>2133</v>
      </c>
      <c r="D207" s="153" t="n">
        <v>1963</v>
      </c>
      <c r="E207" s="130" t="n">
        <v>42</v>
      </c>
      <c r="F207" s="130" t="n">
        <v>20</v>
      </c>
      <c r="G207" s="130" t="n">
        <v>88</v>
      </c>
      <c r="H207" s="130" t="n">
        <v>9</v>
      </c>
      <c r="I207" s="130" t="s">
        <v>17</v>
      </c>
    </row>
    <row r="208" customFormat="false" ht="12.75" hidden="false" customHeight="true" outlineLevel="0" collapsed="false">
      <c r="A208" s="151" t="s">
        <v>150</v>
      </c>
      <c r="B208" s="152" t="s">
        <v>147</v>
      </c>
      <c r="C208" s="153" t="n">
        <v>3009</v>
      </c>
      <c r="D208" s="153" t="n">
        <v>2536</v>
      </c>
      <c r="E208" s="130" t="n">
        <v>112</v>
      </c>
      <c r="F208" s="130" t="n">
        <v>183</v>
      </c>
      <c r="G208" s="130" t="n">
        <v>147</v>
      </c>
      <c r="H208" s="130" t="n">
        <v>12</v>
      </c>
      <c r="I208" s="130" t="s">
        <v>17</v>
      </c>
    </row>
    <row r="209" customFormat="false" ht="12.75" hidden="false" customHeight="true" outlineLevel="0" collapsed="false">
      <c r="A209" s="151" t="s">
        <v>152</v>
      </c>
      <c r="B209" s="160" t="s">
        <v>169</v>
      </c>
      <c r="C209" s="153" t="n">
        <v>376</v>
      </c>
      <c r="D209" s="153" t="n">
        <v>363</v>
      </c>
      <c r="E209" s="130" t="n">
        <v>9</v>
      </c>
      <c r="F209" s="130" t="n">
        <v>1</v>
      </c>
      <c r="G209" s="130" t="n">
        <v>1</v>
      </c>
      <c r="H209" s="130" t="s">
        <v>17</v>
      </c>
      <c r="I209" s="130" t="s">
        <v>17</v>
      </c>
    </row>
    <row r="210" customFormat="false" ht="12.75" hidden="false" customHeight="true" outlineLevel="0" collapsed="false">
      <c r="A210" s="151" t="s">
        <v>154</v>
      </c>
      <c r="B210" s="157" t="s">
        <v>170</v>
      </c>
      <c r="C210" s="161" t="n">
        <v>4720</v>
      </c>
      <c r="D210" s="153" t="n">
        <v>3901</v>
      </c>
      <c r="E210" s="130" t="n">
        <v>279</v>
      </c>
      <c r="F210" s="130" t="n">
        <v>56</v>
      </c>
      <c r="G210" s="130" t="n">
        <v>433</v>
      </c>
      <c r="H210" s="130" t="n">
        <v>16</v>
      </c>
      <c r="I210" s="130" t="s">
        <v>17</v>
      </c>
    </row>
    <row r="211" customFormat="false" ht="12.75" hidden="false" customHeight="true" outlineLevel="0" collapsed="false">
      <c r="A211" s="151" t="s">
        <v>156</v>
      </c>
      <c r="B211" s="157" t="s">
        <v>171</v>
      </c>
      <c r="C211" s="161" t="n">
        <v>2232</v>
      </c>
      <c r="D211" s="153" t="n">
        <v>2232</v>
      </c>
      <c r="E211" s="130" t="s">
        <v>17</v>
      </c>
      <c r="F211" s="130" t="s">
        <v>17</v>
      </c>
      <c r="G211" s="130" t="s">
        <v>17</v>
      </c>
      <c r="H211" s="130" t="s">
        <v>17</v>
      </c>
      <c r="I211" s="130" t="s">
        <v>17</v>
      </c>
    </row>
    <row r="212" customFormat="false" ht="12.75" hidden="false" customHeight="true" outlineLevel="0" collapsed="false">
      <c r="A212" s="151" t="s">
        <v>172</v>
      </c>
      <c r="B212" s="158" t="s">
        <v>157</v>
      </c>
      <c r="C212" s="161" t="n">
        <v>4138</v>
      </c>
      <c r="D212" s="153" t="n">
        <v>1231</v>
      </c>
      <c r="E212" s="130" t="n">
        <v>44</v>
      </c>
      <c r="F212" s="130" t="n">
        <v>23</v>
      </c>
      <c r="G212" s="130" t="n">
        <v>267</v>
      </c>
      <c r="H212" s="130" t="n">
        <v>34</v>
      </c>
      <c r="I212" s="130" t="s">
        <v>17</v>
      </c>
    </row>
    <row r="213" customFormat="false" ht="12.75" hidden="false" customHeight="true" outlineLevel="0" collapsed="false">
      <c r="A213" s="151"/>
      <c r="B213" s="162"/>
      <c r="C213" s="129"/>
      <c r="D213" s="130"/>
      <c r="E213" s="130"/>
      <c r="F213" s="130"/>
      <c r="G213" s="130"/>
      <c r="H213" s="130"/>
      <c r="I213" s="130"/>
    </row>
    <row r="214" customFormat="false" ht="12.75" hidden="false" customHeight="true" outlineLevel="0" collapsed="false">
      <c r="A214" s="159" t="s">
        <v>10</v>
      </c>
      <c r="B214" s="159"/>
      <c r="C214" s="137" t="n">
        <v>47288</v>
      </c>
      <c r="D214" s="138" t="n">
        <v>40503</v>
      </c>
      <c r="E214" s="138" t="n">
        <v>1194</v>
      </c>
      <c r="F214" s="138" t="n">
        <v>300</v>
      </c>
      <c r="G214" s="138" t="n">
        <v>1551</v>
      </c>
      <c r="H214" s="138" t="n">
        <v>1782</v>
      </c>
      <c r="I214" s="138" t="n">
        <v>98</v>
      </c>
    </row>
    <row r="215" customFormat="false" ht="13.2" hidden="false" customHeight="false" outlineLevel="0" collapsed="false">
      <c r="A215" s="151" t="s">
        <v>120</v>
      </c>
      <c r="B215" s="152" t="s">
        <v>160</v>
      </c>
      <c r="C215" s="129" t="n">
        <v>640</v>
      </c>
      <c r="D215" s="130" t="n">
        <v>129</v>
      </c>
      <c r="E215" s="130" t="n">
        <v>13</v>
      </c>
      <c r="F215" s="130" t="n">
        <v>3</v>
      </c>
      <c r="G215" s="130" t="n">
        <v>72</v>
      </c>
      <c r="H215" s="130" t="n">
        <v>422</v>
      </c>
      <c r="I215" s="130" t="s">
        <v>17</v>
      </c>
    </row>
    <row r="216" customFormat="false" ht="13.2" hidden="false" customHeight="false" outlineLevel="0" collapsed="false">
      <c r="A216" s="151"/>
      <c r="B216" s="152" t="s">
        <v>161</v>
      </c>
      <c r="C216" s="129" t="n">
        <v>635</v>
      </c>
      <c r="D216" s="130" t="n">
        <v>124</v>
      </c>
      <c r="E216" s="130" t="n">
        <v>13</v>
      </c>
      <c r="F216" s="130" t="n">
        <v>3</v>
      </c>
      <c r="G216" s="130" t="n">
        <v>72</v>
      </c>
      <c r="H216" s="130" t="n">
        <v>422</v>
      </c>
      <c r="I216" s="130" t="s">
        <v>17</v>
      </c>
    </row>
    <row r="217" customFormat="false" ht="13.2" hidden="false" customHeight="false" outlineLevel="0" collapsed="false">
      <c r="A217" s="151" t="s">
        <v>122</v>
      </c>
      <c r="B217" s="152" t="s">
        <v>125</v>
      </c>
      <c r="C217" s="129" t="n">
        <v>8</v>
      </c>
      <c r="D217" s="130" t="n">
        <v>3</v>
      </c>
      <c r="E217" s="130" t="n">
        <v>3</v>
      </c>
      <c r="F217" s="130" t="s">
        <v>17</v>
      </c>
      <c r="G217" s="130" t="n">
        <v>1</v>
      </c>
      <c r="H217" s="130" t="n">
        <v>1</v>
      </c>
      <c r="I217" s="130" t="s">
        <v>17</v>
      </c>
    </row>
    <row r="218" customFormat="false" ht="13.2" hidden="false" customHeight="false" outlineLevel="0" collapsed="false">
      <c r="A218" s="151" t="s">
        <v>124</v>
      </c>
      <c r="B218" s="152" t="s">
        <v>162</v>
      </c>
      <c r="C218" s="129" t="n">
        <v>3</v>
      </c>
      <c r="D218" s="130" t="n">
        <v>3</v>
      </c>
      <c r="E218" s="130" t="s">
        <v>17</v>
      </c>
      <c r="F218" s="130" t="s">
        <v>17</v>
      </c>
      <c r="G218" s="130" t="s">
        <v>17</v>
      </c>
      <c r="H218" s="130" t="s">
        <v>17</v>
      </c>
      <c r="I218" s="130" t="s">
        <v>17</v>
      </c>
    </row>
    <row r="219" customFormat="false" ht="13.2" hidden="false" customHeight="false" outlineLevel="0" collapsed="false">
      <c r="A219" s="151" t="s">
        <v>126</v>
      </c>
      <c r="B219" s="152" t="s">
        <v>129</v>
      </c>
      <c r="C219" s="129" t="n">
        <v>1317</v>
      </c>
      <c r="D219" s="130" t="n">
        <v>855</v>
      </c>
      <c r="E219" s="130" t="n">
        <v>240</v>
      </c>
      <c r="F219" s="130" t="n">
        <v>1</v>
      </c>
      <c r="G219" s="130" t="n">
        <v>11</v>
      </c>
      <c r="H219" s="130" t="n">
        <v>201</v>
      </c>
      <c r="I219" s="130" t="s">
        <v>17</v>
      </c>
    </row>
    <row r="220" customFormat="false" ht="13.2" hidden="false" customHeight="false" outlineLevel="0" collapsed="false">
      <c r="A220" s="151" t="s">
        <v>128</v>
      </c>
      <c r="B220" s="152" t="s">
        <v>131</v>
      </c>
      <c r="C220" s="129" t="n">
        <v>5934</v>
      </c>
      <c r="D220" s="163" t="n">
        <v>5543</v>
      </c>
      <c r="E220" s="130" t="n">
        <v>130</v>
      </c>
      <c r="F220" s="130" t="n">
        <v>4</v>
      </c>
      <c r="G220" s="130" t="n">
        <v>83</v>
      </c>
      <c r="H220" s="130" t="n">
        <v>58</v>
      </c>
      <c r="I220" s="130" t="n">
        <v>88</v>
      </c>
    </row>
    <row r="221" customFormat="false" ht="24.6" hidden="false" customHeight="false" outlineLevel="0" collapsed="false">
      <c r="A221" s="151" t="s">
        <v>130</v>
      </c>
      <c r="B221" s="152" t="s">
        <v>133</v>
      </c>
      <c r="C221" s="129" t="n">
        <v>56</v>
      </c>
      <c r="D221" s="130" t="n">
        <v>56</v>
      </c>
      <c r="E221" s="130" t="s">
        <v>17</v>
      </c>
      <c r="F221" s="130" t="s">
        <v>17</v>
      </c>
      <c r="G221" s="130" t="s">
        <v>17</v>
      </c>
      <c r="H221" s="130" t="s">
        <v>17</v>
      </c>
      <c r="I221" s="130" t="s">
        <v>17</v>
      </c>
    </row>
    <row r="222" customFormat="false" ht="13.2" hidden="false" customHeight="false" outlineLevel="0" collapsed="false">
      <c r="A222" s="151"/>
      <c r="B222" s="152"/>
      <c r="C222" s="129"/>
      <c r="D222" s="130"/>
      <c r="E222" s="130"/>
      <c r="F222" s="130"/>
      <c r="G222" s="130"/>
      <c r="H222" s="130"/>
      <c r="I222" s="130"/>
    </row>
    <row r="223" customFormat="false" ht="13.2" hidden="false" customHeight="false" outlineLevel="0" collapsed="false">
      <c r="A223" s="151" t="s">
        <v>132</v>
      </c>
      <c r="B223" s="152" t="s">
        <v>135</v>
      </c>
      <c r="C223" s="129" t="n">
        <v>666</v>
      </c>
      <c r="D223" s="130" t="n">
        <v>605</v>
      </c>
      <c r="E223" s="130" t="n">
        <v>20</v>
      </c>
      <c r="F223" s="130" t="s">
        <v>17</v>
      </c>
      <c r="G223" s="130" t="n">
        <v>29</v>
      </c>
      <c r="H223" s="130" t="n">
        <v>9</v>
      </c>
      <c r="I223" s="130" t="s">
        <v>17</v>
      </c>
    </row>
    <row r="224" customFormat="false" ht="13.2" hidden="false" customHeight="false" outlineLevel="0" collapsed="false">
      <c r="A224" s="151" t="s">
        <v>134</v>
      </c>
      <c r="B224" s="152" t="s">
        <v>163</v>
      </c>
      <c r="C224" s="129" t="n">
        <v>1378</v>
      </c>
      <c r="D224" s="130" t="n">
        <v>1301</v>
      </c>
      <c r="E224" s="130" t="n">
        <v>41</v>
      </c>
      <c r="F224" s="130" t="n">
        <v>2</v>
      </c>
      <c r="G224" s="130" t="n">
        <v>17</v>
      </c>
      <c r="H224" s="130" t="n">
        <v>10</v>
      </c>
      <c r="I224" s="130" t="s">
        <v>17</v>
      </c>
    </row>
    <row r="225" customFormat="false" ht="13.2" hidden="false" customHeight="false" outlineLevel="0" collapsed="false">
      <c r="A225" s="151" t="s">
        <v>136</v>
      </c>
      <c r="B225" s="152" t="s">
        <v>139</v>
      </c>
      <c r="C225" s="129" t="n">
        <v>9065</v>
      </c>
      <c r="D225" s="130" t="n">
        <v>8276</v>
      </c>
      <c r="E225" s="130" t="n">
        <v>235</v>
      </c>
      <c r="F225" s="130" t="n">
        <v>42</v>
      </c>
      <c r="G225" s="130" t="n">
        <v>180</v>
      </c>
      <c r="H225" s="130" t="n">
        <v>286</v>
      </c>
      <c r="I225" s="130" t="s">
        <v>17</v>
      </c>
    </row>
    <row r="226" customFormat="false" ht="13.2" hidden="false" customHeight="false" outlineLevel="0" collapsed="false">
      <c r="A226" s="151" t="s">
        <v>138</v>
      </c>
      <c r="B226" s="152" t="s">
        <v>164</v>
      </c>
      <c r="C226" s="129" t="n">
        <v>1344</v>
      </c>
      <c r="D226" s="130" t="n">
        <v>1296</v>
      </c>
      <c r="E226" s="130" t="n">
        <v>14</v>
      </c>
      <c r="F226" s="130" t="n">
        <v>2</v>
      </c>
      <c r="G226" s="130" t="n">
        <v>17</v>
      </c>
      <c r="H226" s="130" t="n">
        <v>6</v>
      </c>
      <c r="I226" s="130" t="s">
        <v>17</v>
      </c>
    </row>
    <row r="227" customFormat="false" ht="13.2" hidden="false" customHeight="false" outlineLevel="0" collapsed="false">
      <c r="A227" s="151" t="s">
        <v>140</v>
      </c>
      <c r="B227" s="152" t="s">
        <v>165</v>
      </c>
      <c r="C227" s="129" t="n">
        <v>915</v>
      </c>
      <c r="D227" s="130" t="n">
        <v>612</v>
      </c>
      <c r="E227" s="130" t="n">
        <v>159</v>
      </c>
      <c r="F227" s="130" t="n">
        <v>8</v>
      </c>
      <c r="G227" s="130" t="n">
        <v>80</v>
      </c>
      <c r="H227" s="130" t="n">
        <v>50</v>
      </c>
      <c r="I227" s="130" t="s">
        <v>17</v>
      </c>
    </row>
    <row r="228" customFormat="false" ht="13.2" hidden="false" customHeight="false" outlineLevel="0" collapsed="false">
      <c r="A228" s="151" t="s">
        <v>142</v>
      </c>
      <c r="B228" s="154" t="s">
        <v>166</v>
      </c>
      <c r="C228" s="129" t="n">
        <v>1170</v>
      </c>
      <c r="D228" s="130" t="n">
        <v>928</v>
      </c>
      <c r="E228" s="130" t="n">
        <v>39</v>
      </c>
      <c r="F228" s="130" t="n">
        <v>14</v>
      </c>
      <c r="G228" s="130" t="n">
        <v>85</v>
      </c>
      <c r="H228" s="130" t="n">
        <v>100</v>
      </c>
      <c r="I228" s="130" t="s">
        <v>17</v>
      </c>
    </row>
    <row r="229" customFormat="false" ht="13.2" hidden="false" customHeight="false" outlineLevel="0" collapsed="false">
      <c r="A229" s="151" t="s">
        <v>144</v>
      </c>
      <c r="B229" s="152" t="s">
        <v>167</v>
      </c>
      <c r="C229" s="129" t="n">
        <v>3705</v>
      </c>
      <c r="D229" s="130" t="n">
        <v>3241</v>
      </c>
      <c r="E229" s="130" t="n">
        <v>50</v>
      </c>
      <c r="F229" s="130" t="n">
        <v>84</v>
      </c>
      <c r="G229" s="130" t="n">
        <v>116</v>
      </c>
      <c r="H229" s="130" t="n">
        <v>197</v>
      </c>
      <c r="I229" s="130" t="s">
        <v>17</v>
      </c>
    </row>
    <row r="230" customFormat="false" ht="13.2" hidden="false" customHeight="false" outlineLevel="0" collapsed="false">
      <c r="A230" s="151"/>
      <c r="B230" s="152"/>
      <c r="C230" s="129"/>
      <c r="D230" s="130"/>
      <c r="E230" s="130"/>
      <c r="F230" s="130"/>
      <c r="G230" s="130"/>
      <c r="H230" s="130"/>
      <c r="I230" s="130"/>
    </row>
    <row r="231" customFormat="false" ht="24.6" hidden="false" customHeight="false" outlineLevel="0" collapsed="false">
      <c r="A231" s="151" t="s">
        <v>146</v>
      </c>
      <c r="B231" s="152" t="s">
        <v>168</v>
      </c>
      <c r="C231" s="129" t="n">
        <v>2536</v>
      </c>
      <c r="D231" s="130" t="n">
        <v>2011</v>
      </c>
      <c r="E231" s="130" t="n">
        <v>46</v>
      </c>
      <c r="F231" s="130" t="n">
        <v>56</v>
      </c>
      <c r="G231" s="130" t="n">
        <v>248</v>
      </c>
      <c r="H231" s="130" t="n">
        <v>151</v>
      </c>
      <c r="I231" s="130" t="n">
        <v>4</v>
      </c>
    </row>
    <row r="232" customFormat="false" ht="13.2" hidden="false" customHeight="false" outlineLevel="0" collapsed="false">
      <c r="A232" s="151" t="s">
        <v>148</v>
      </c>
      <c r="B232" s="152" t="s">
        <v>149</v>
      </c>
      <c r="C232" s="129" t="n">
        <v>2728</v>
      </c>
      <c r="D232" s="130" t="n">
        <v>2426</v>
      </c>
      <c r="E232" s="130" t="n">
        <v>19</v>
      </c>
      <c r="F232" s="130" t="n">
        <v>44</v>
      </c>
      <c r="G232" s="130" t="n">
        <v>206</v>
      </c>
      <c r="H232" s="130" t="n">
        <v>20</v>
      </c>
      <c r="I232" s="130" t="s">
        <v>17</v>
      </c>
    </row>
    <row r="233" customFormat="false" ht="13.2" hidden="false" customHeight="false" outlineLevel="0" collapsed="false">
      <c r="A233" s="151" t="s">
        <v>150</v>
      </c>
      <c r="B233" s="152" t="s">
        <v>147</v>
      </c>
      <c r="C233" s="129" t="n">
        <v>8986</v>
      </c>
      <c r="D233" s="130" t="n">
        <v>8639</v>
      </c>
      <c r="E233" s="130" t="n">
        <v>89</v>
      </c>
      <c r="F233" s="130" t="n">
        <v>24</v>
      </c>
      <c r="G233" s="130" t="n">
        <v>46</v>
      </c>
      <c r="H233" s="130" t="n">
        <v>138</v>
      </c>
      <c r="I233" s="130" t="s">
        <v>17</v>
      </c>
    </row>
    <row r="234" customFormat="false" ht="13.2" hidden="false" customHeight="false" outlineLevel="0" collapsed="false">
      <c r="A234" s="151" t="s">
        <v>152</v>
      </c>
      <c r="B234" s="164" t="s">
        <v>169</v>
      </c>
      <c r="C234" s="129" t="n">
        <v>262</v>
      </c>
      <c r="D234" s="130" t="n">
        <v>257</v>
      </c>
      <c r="E234" s="130" t="n">
        <v>2</v>
      </c>
      <c r="F234" s="130" t="n">
        <v>1</v>
      </c>
      <c r="G234" s="130" t="s">
        <v>17</v>
      </c>
      <c r="H234" s="130" t="s">
        <v>17</v>
      </c>
      <c r="I234" s="130" t="s">
        <v>17</v>
      </c>
    </row>
    <row r="235" customFormat="false" ht="13.2" hidden="false" customHeight="false" outlineLevel="0" collapsed="false">
      <c r="A235" s="151" t="s">
        <v>154</v>
      </c>
      <c r="B235" s="157" t="s">
        <v>170</v>
      </c>
      <c r="C235" s="129" t="n">
        <v>2529</v>
      </c>
      <c r="D235" s="130" t="n">
        <v>2251</v>
      </c>
      <c r="E235" s="130" t="n">
        <v>77</v>
      </c>
      <c r="F235" s="130" t="n">
        <v>3</v>
      </c>
      <c r="G235" s="130" t="n">
        <v>130</v>
      </c>
      <c r="H235" s="130" t="n">
        <v>47</v>
      </c>
      <c r="I235" s="130" t="n">
        <v>6</v>
      </c>
    </row>
    <row r="236" customFormat="false" ht="13.2" hidden="false" customHeight="false" outlineLevel="0" collapsed="false">
      <c r="A236" s="151" t="s">
        <v>156</v>
      </c>
      <c r="B236" s="165" t="s">
        <v>171</v>
      </c>
      <c r="C236" s="129" t="n">
        <v>897</v>
      </c>
      <c r="D236" s="130" t="n">
        <v>897</v>
      </c>
      <c r="E236" s="130" t="s">
        <v>17</v>
      </c>
      <c r="F236" s="130" t="s">
        <v>17</v>
      </c>
      <c r="G236" s="130" t="s">
        <v>17</v>
      </c>
      <c r="H236" s="130" t="s">
        <v>17</v>
      </c>
      <c r="I236" s="130" t="s">
        <v>17</v>
      </c>
    </row>
    <row r="237" customFormat="false" ht="13.2" hidden="false" customHeight="false" outlineLevel="0" collapsed="false">
      <c r="A237" s="166" t="s">
        <v>172</v>
      </c>
      <c r="B237" s="167" t="s">
        <v>157</v>
      </c>
      <c r="C237" s="141" t="n">
        <v>3149</v>
      </c>
      <c r="D237" s="142" t="n">
        <v>1174</v>
      </c>
      <c r="E237" s="142" t="n">
        <v>17</v>
      </c>
      <c r="F237" s="142" t="n">
        <v>12</v>
      </c>
      <c r="G237" s="142" t="n">
        <v>230</v>
      </c>
      <c r="H237" s="142" t="n">
        <v>86</v>
      </c>
      <c r="I237" s="142" t="s">
        <v>17</v>
      </c>
    </row>
    <row r="238" customFormat="false" ht="13.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</row>
  </sheetData>
  <mergeCells count="28">
    <mergeCell ref="A3:B5"/>
    <mergeCell ref="C3:H3"/>
    <mergeCell ref="C4:C5"/>
    <mergeCell ref="D4:D5"/>
    <mergeCell ref="E4:E5"/>
    <mergeCell ref="A6:B6"/>
    <mergeCell ref="A7:B7"/>
    <mergeCell ref="A31:B31"/>
    <mergeCell ref="A55:B55"/>
    <mergeCell ref="A80:B82"/>
    <mergeCell ref="C80:H80"/>
    <mergeCell ref="C81:C82"/>
    <mergeCell ref="D81:D82"/>
    <mergeCell ref="E81:E82"/>
    <mergeCell ref="A83:B83"/>
    <mergeCell ref="A84:B84"/>
    <mergeCell ref="A109:B109"/>
    <mergeCell ref="A134:B134"/>
    <mergeCell ref="A160:B162"/>
    <mergeCell ref="C160:H160"/>
    <mergeCell ref="C161:C162"/>
    <mergeCell ref="D161:D162"/>
    <mergeCell ref="E161:E162"/>
    <mergeCell ref="A163:B163"/>
    <mergeCell ref="A164:B164"/>
    <mergeCell ref="A189:B189"/>
    <mergeCell ref="A214:B214"/>
    <mergeCell ref="A238:I238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1"/>
    <col collapsed="false" customWidth="true" hidden="false" outlineLevel="0" max="2" min="2" style="3" width="21.21"/>
    <col collapsed="false" customWidth="true" hidden="false" outlineLevel="0" max="8" min="3" style="3" width="7.88"/>
    <col collapsed="false" customWidth="false" hidden="false" outlineLevel="0" max="9" min="9" style="3" width="8.99"/>
    <col collapsed="false" customWidth="true" hidden="false" outlineLevel="0" max="10" min="10" style="3" width="12.77"/>
    <col collapsed="false" customWidth="false" hidden="false" outlineLevel="0" max="257" min="11" style="3" width="8.99"/>
  </cols>
  <sheetData>
    <row r="1" customFormat="false" ht="13.2" hidden="false" customHeight="false" outlineLevel="0" collapsed="false">
      <c r="A1" s="67" t="s">
        <v>1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3.8" hidden="false" customHeight="false" outlineLevel="0" collapsed="false">
      <c r="C2" s="169"/>
      <c r="D2" s="169"/>
      <c r="E2" s="169"/>
      <c r="F2" s="170"/>
      <c r="G2" s="170"/>
      <c r="H2" s="170"/>
    </row>
    <row r="3" customFormat="false" ht="13.8" hidden="false" customHeight="true" outlineLevel="0" collapsed="false">
      <c r="A3" s="36" t="s">
        <v>175</v>
      </c>
      <c r="B3" s="36"/>
      <c r="C3" s="37" t="s">
        <v>176</v>
      </c>
      <c r="D3" s="37"/>
      <c r="E3" s="37"/>
    </row>
    <row r="4" customFormat="false" ht="30" hidden="false" customHeight="true" outlineLevel="0" collapsed="false">
      <c r="A4" s="36"/>
      <c r="B4" s="36"/>
      <c r="C4" s="12" t="s">
        <v>177</v>
      </c>
      <c r="D4" s="171" t="s">
        <v>178</v>
      </c>
      <c r="E4" s="172" t="s">
        <v>179</v>
      </c>
    </row>
    <row r="5" s="176" customFormat="true" ht="12" hidden="false" customHeight="true" outlineLevel="0" collapsed="false">
      <c r="A5" s="173" t="s">
        <v>180</v>
      </c>
      <c r="B5" s="173"/>
      <c r="C5" s="174" t="n">
        <v>121233</v>
      </c>
      <c r="D5" s="175" t="n">
        <v>80667</v>
      </c>
      <c r="E5" s="175" t="n">
        <v>40566</v>
      </c>
      <c r="N5" s="176" t="str">
        <f aca="false">IF(C5=SUM(C7:C28)," ","不一致")</f>
        <v> </v>
      </c>
      <c r="O5" s="176" t="str">
        <f aca="false">IF(D5=SUM(D7:D28)," ","不一致")</f>
        <v> </v>
      </c>
      <c r="P5" s="176" t="str">
        <f aca="false">IF(E5=SUM(E7:E28)," ","不一致")</f>
        <v> </v>
      </c>
    </row>
    <row r="6" customFormat="false" ht="12" hidden="false" customHeight="true" outlineLevel="0" collapsed="false">
      <c r="A6" s="52"/>
      <c r="B6" s="52"/>
      <c r="C6" s="24"/>
      <c r="D6" s="76"/>
      <c r="E6" s="76"/>
    </row>
    <row r="7" s="1" customFormat="true" ht="12" hidden="false" customHeight="true" outlineLevel="0" collapsed="false">
      <c r="A7" s="131" t="s">
        <v>120</v>
      </c>
      <c r="B7" s="132" t="s">
        <v>121</v>
      </c>
      <c r="C7" s="129" t="n">
        <v>2442</v>
      </c>
      <c r="D7" s="130" t="n">
        <v>2383</v>
      </c>
      <c r="E7" s="130" t="n">
        <v>59</v>
      </c>
      <c r="N7" s="176" t="str">
        <f aca="false">IF(C7=SUM(D7:E7)," ","不一致")</f>
        <v> </v>
      </c>
    </row>
    <row r="8" s="1" customFormat="true" ht="12" hidden="false" customHeight="true" outlineLevel="0" collapsed="false">
      <c r="A8" s="131" t="s">
        <v>122</v>
      </c>
      <c r="B8" s="132" t="s">
        <v>123</v>
      </c>
      <c r="C8" s="129" t="n">
        <v>19</v>
      </c>
      <c r="D8" s="130" t="n">
        <v>18</v>
      </c>
      <c r="E8" s="130" t="n">
        <v>1</v>
      </c>
      <c r="N8" s="176" t="str">
        <f aca="false">IF(C8=SUM(D8:E8)," ","不一致")</f>
        <v> </v>
      </c>
    </row>
    <row r="9" s="1" customFormat="true" ht="12" hidden="false" customHeight="true" outlineLevel="0" collapsed="false">
      <c r="A9" s="131" t="s">
        <v>124</v>
      </c>
      <c r="B9" s="132" t="s">
        <v>125</v>
      </c>
      <c r="C9" s="129" t="n">
        <v>29</v>
      </c>
      <c r="D9" s="130" t="n">
        <v>29</v>
      </c>
      <c r="E9" s="130" t="s">
        <v>17</v>
      </c>
      <c r="N9" s="176" t="str">
        <f aca="false">IF(C9=SUM(D9:E9)," ","不一致")</f>
        <v> </v>
      </c>
    </row>
    <row r="10" s="1" customFormat="true" ht="12" hidden="false" customHeight="true" outlineLevel="0" collapsed="false">
      <c r="A10" s="131" t="s">
        <v>126</v>
      </c>
      <c r="B10" s="132" t="s">
        <v>127</v>
      </c>
      <c r="C10" s="129" t="n">
        <v>13</v>
      </c>
      <c r="D10" s="64" t="n">
        <v>11</v>
      </c>
      <c r="E10" s="130" t="n">
        <v>2</v>
      </c>
      <c r="N10" s="176" t="str">
        <f aca="false">IF(C10=SUM(D10:E10)," ","不一致")</f>
        <v> </v>
      </c>
    </row>
    <row r="11" s="1" customFormat="true" ht="12" hidden="false" customHeight="true" outlineLevel="0" collapsed="false">
      <c r="A11" s="131" t="s">
        <v>128</v>
      </c>
      <c r="B11" s="132" t="s">
        <v>129</v>
      </c>
      <c r="C11" s="129" t="n">
        <v>9383</v>
      </c>
      <c r="D11" s="130" t="n">
        <v>6590</v>
      </c>
      <c r="E11" s="130" t="n">
        <v>2793</v>
      </c>
      <c r="N11" s="176" t="str">
        <f aca="false">IF(C11=SUM(D11:E11)," ","不一致")</f>
        <v> </v>
      </c>
    </row>
    <row r="12" s="1" customFormat="true" ht="12" hidden="false" customHeight="true" outlineLevel="0" collapsed="false">
      <c r="A12" s="131"/>
      <c r="B12" s="132"/>
      <c r="C12" s="129"/>
      <c r="D12" s="130"/>
      <c r="E12" s="130"/>
      <c r="N12" s="176" t="str">
        <f aca="false">IF(C12=SUM(D12:E12)," ","不一致")</f>
        <v> </v>
      </c>
    </row>
    <row r="13" s="1" customFormat="true" ht="12" hidden="false" customHeight="true" outlineLevel="0" collapsed="false">
      <c r="A13" s="131" t="s">
        <v>130</v>
      </c>
      <c r="B13" s="132" t="s">
        <v>131</v>
      </c>
      <c r="C13" s="129" t="n">
        <v>31326</v>
      </c>
      <c r="D13" s="130" t="n">
        <v>20072</v>
      </c>
      <c r="E13" s="130" t="n">
        <v>11254</v>
      </c>
      <c r="N13" s="176" t="str">
        <f aca="false">IF(C13=SUM(D13:E13)," ","不一致")</f>
        <v> </v>
      </c>
    </row>
    <row r="14" s="1" customFormat="true" ht="12" hidden="false" customHeight="true" outlineLevel="0" collapsed="false">
      <c r="A14" s="131" t="s">
        <v>132</v>
      </c>
      <c r="B14" s="177" t="s">
        <v>181</v>
      </c>
      <c r="C14" s="129" t="n">
        <v>537</v>
      </c>
      <c r="D14" s="130" t="n">
        <v>173</v>
      </c>
      <c r="E14" s="130" t="n">
        <v>364</v>
      </c>
      <c r="N14" s="176" t="str">
        <f aca="false">IF(C14=SUM(D14:E14)," ","不一致")</f>
        <v> </v>
      </c>
    </row>
    <row r="15" s="1" customFormat="true" ht="12" hidden="false" customHeight="true" outlineLevel="0" collapsed="false">
      <c r="A15" s="131" t="s">
        <v>134</v>
      </c>
      <c r="B15" s="178" t="s">
        <v>135</v>
      </c>
      <c r="C15" s="129" t="n">
        <v>1189</v>
      </c>
      <c r="D15" s="130" t="n">
        <v>551</v>
      </c>
      <c r="E15" s="130" t="n">
        <v>638</v>
      </c>
      <c r="N15" s="176" t="str">
        <f aca="false">IF(C15=SUM(D15:E15)," ","不一致")</f>
        <v> </v>
      </c>
    </row>
    <row r="16" s="1" customFormat="true" ht="12" hidden="false" customHeight="true" outlineLevel="0" collapsed="false">
      <c r="A16" s="131" t="s">
        <v>136</v>
      </c>
      <c r="B16" s="178" t="s">
        <v>137</v>
      </c>
      <c r="C16" s="129" t="n">
        <v>6279</v>
      </c>
      <c r="D16" s="130" t="n">
        <v>3906</v>
      </c>
      <c r="E16" s="130" t="n">
        <v>2373</v>
      </c>
      <c r="N16" s="176" t="str">
        <f aca="false">IF(C16=SUM(D16:E16)," ","不一致")</f>
        <v> </v>
      </c>
    </row>
    <row r="17" s="1" customFormat="true" ht="12" hidden="false" customHeight="true" outlineLevel="0" collapsed="false">
      <c r="A17" s="131" t="s">
        <v>138</v>
      </c>
      <c r="B17" s="178" t="s">
        <v>182</v>
      </c>
      <c r="C17" s="129" t="n">
        <v>21746</v>
      </c>
      <c r="D17" s="130" t="n">
        <v>15917</v>
      </c>
      <c r="E17" s="130" t="n">
        <v>5829</v>
      </c>
      <c r="N17" s="176" t="str">
        <f aca="false">IF(C17=SUM(D17:E17)," ","不一致")</f>
        <v> </v>
      </c>
    </row>
    <row r="18" s="1" customFormat="true" ht="12" hidden="false" customHeight="true" outlineLevel="0" collapsed="false">
      <c r="A18" s="131"/>
      <c r="B18" s="178"/>
      <c r="C18" s="129"/>
      <c r="D18" s="130"/>
      <c r="E18" s="130"/>
      <c r="N18" s="176" t="str">
        <f aca="false">IF(C18=SUM(D18:E18)," ","不一致")</f>
        <v> </v>
      </c>
    </row>
    <row r="19" s="1" customFormat="true" ht="12" hidden="false" customHeight="true" outlineLevel="0" collapsed="false">
      <c r="A19" s="131" t="s">
        <v>140</v>
      </c>
      <c r="B19" s="178" t="s">
        <v>141</v>
      </c>
      <c r="C19" s="129" t="n">
        <v>2866</v>
      </c>
      <c r="D19" s="130" t="n">
        <v>1484</v>
      </c>
      <c r="E19" s="130" t="n">
        <v>1382</v>
      </c>
      <c r="N19" s="176" t="str">
        <f aca="false">IF(C19=SUM(D19:E19)," ","不一致")</f>
        <v> </v>
      </c>
    </row>
    <row r="20" s="1" customFormat="true" ht="12" hidden="false" customHeight="true" outlineLevel="0" collapsed="false">
      <c r="A20" s="131" t="s">
        <v>142</v>
      </c>
      <c r="B20" s="178" t="s">
        <v>143</v>
      </c>
      <c r="C20" s="129" t="n">
        <v>1873</v>
      </c>
      <c r="D20" s="130" t="n">
        <v>1360</v>
      </c>
      <c r="E20" s="130" t="n">
        <v>513</v>
      </c>
      <c r="N20" s="176" t="str">
        <f aca="false">IF(C20=SUM(D20:E20)," ","不一致")</f>
        <v> </v>
      </c>
    </row>
    <row r="21" s="1" customFormat="true" ht="12" hidden="false" customHeight="true" outlineLevel="0" collapsed="false">
      <c r="A21" s="131" t="s">
        <v>144</v>
      </c>
      <c r="B21" s="178" t="s">
        <v>145</v>
      </c>
      <c r="C21" s="129" t="n">
        <v>6310</v>
      </c>
      <c r="D21" s="130" t="n">
        <v>4968</v>
      </c>
      <c r="E21" s="130" t="n">
        <v>1342</v>
      </c>
      <c r="N21" s="176" t="str">
        <f aca="false">IF(C21=SUM(D21:E21)," ","不一致")</f>
        <v> </v>
      </c>
    </row>
    <row r="22" s="1" customFormat="true" ht="12" hidden="false" customHeight="true" outlineLevel="0" collapsed="false">
      <c r="A22" s="131" t="s">
        <v>146</v>
      </c>
      <c r="B22" s="178" t="s">
        <v>147</v>
      </c>
      <c r="C22" s="129" t="n">
        <v>8902</v>
      </c>
      <c r="D22" s="130" t="n">
        <v>6332</v>
      </c>
      <c r="E22" s="130" t="n">
        <v>2570</v>
      </c>
      <c r="N22" s="176" t="str">
        <f aca="false">IF(C22=SUM(D22:E22)," ","不一致")</f>
        <v> </v>
      </c>
    </row>
    <row r="23" s="1" customFormat="true" ht="12" hidden="false" customHeight="true" outlineLevel="0" collapsed="false">
      <c r="A23" s="131" t="s">
        <v>148</v>
      </c>
      <c r="B23" s="178" t="s">
        <v>149</v>
      </c>
      <c r="C23" s="129" t="n">
        <v>6617</v>
      </c>
      <c r="D23" s="130" t="n">
        <v>3168</v>
      </c>
      <c r="E23" s="130" t="n">
        <v>3449</v>
      </c>
      <c r="N23" s="176" t="str">
        <f aca="false">IF(C23=SUM(D23:E23)," ","不一致")</f>
        <v> </v>
      </c>
    </row>
    <row r="24" s="1" customFormat="true" ht="12" hidden="false" customHeight="true" outlineLevel="0" collapsed="false">
      <c r="A24" s="131"/>
      <c r="B24" s="178"/>
      <c r="C24" s="129"/>
      <c r="D24" s="130"/>
      <c r="E24" s="130"/>
      <c r="N24" s="176" t="str">
        <f aca="false">IF(C24=SUM(D24:E24)," ","不一致")</f>
        <v> </v>
      </c>
    </row>
    <row r="25" s="1" customFormat="true" ht="12" hidden="false" customHeight="true" outlineLevel="0" collapsed="false">
      <c r="A25" s="131" t="s">
        <v>150</v>
      </c>
      <c r="B25" s="178" t="s">
        <v>151</v>
      </c>
      <c r="C25" s="129" t="n">
        <v>1268</v>
      </c>
      <c r="D25" s="130" t="n">
        <v>719</v>
      </c>
      <c r="E25" s="130" t="n">
        <v>549</v>
      </c>
      <c r="N25" s="176" t="str">
        <f aca="false">IF(C25=SUM(D25:E25)," ","不一致")</f>
        <v> </v>
      </c>
    </row>
    <row r="26" s="1" customFormat="true" ht="12" hidden="false" customHeight="true" outlineLevel="0" collapsed="false">
      <c r="A26" s="131" t="s">
        <v>152</v>
      </c>
      <c r="B26" s="179" t="s">
        <v>183</v>
      </c>
      <c r="C26" s="129" t="n">
        <v>16543</v>
      </c>
      <c r="D26" s="130" t="n">
        <v>10926</v>
      </c>
      <c r="E26" s="130" t="n">
        <v>5617</v>
      </c>
      <c r="N26" s="176" t="str">
        <f aca="false">IF(C26=SUM(D26:E26)," ","不一致")</f>
        <v> </v>
      </c>
    </row>
    <row r="27" s="1" customFormat="true" ht="12" hidden="false" customHeight="true" outlineLevel="0" collapsed="false">
      <c r="A27" s="131" t="s">
        <v>154</v>
      </c>
      <c r="B27" s="179" t="s">
        <v>155</v>
      </c>
      <c r="C27" s="129" t="n">
        <v>2537</v>
      </c>
      <c r="D27" s="130" t="n">
        <v>1332</v>
      </c>
      <c r="E27" s="130" t="n">
        <v>1205</v>
      </c>
      <c r="N27" s="176" t="str">
        <f aca="false">IF(C27=SUM(D27:E27)," ","不一致")</f>
        <v> </v>
      </c>
    </row>
    <row r="28" s="1" customFormat="true" ht="12" hidden="false" customHeight="true" outlineLevel="0" collapsed="false">
      <c r="A28" s="131" t="s">
        <v>156</v>
      </c>
      <c r="B28" s="132" t="s">
        <v>157</v>
      </c>
      <c r="C28" s="129" t="n">
        <v>1354</v>
      </c>
      <c r="D28" s="130" t="n">
        <v>728</v>
      </c>
      <c r="E28" s="130" t="n">
        <v>626</v>
      </c>
      <c r="N28" s="176" t="str">
        <f aca="false">IF(C28=SUM(D28:E28)," ","不一致")</f>
        <v> </v>
      </c>
    </row>
    <row r="29" customFormat="false" ht="12" hidden="false" customHeight="true" outlineLevel="0" collapsed="false">
      <c r="A29" s="52"/>
      <c r="B29" s="52"/>
      <c r="C29" s="24"/>
      <c r="D29" s="17"/>
      <c r="E29" s="17"/>
      <c r="N29" s="176" t="str">
        <f aca="false">IF(C29=SUM(D29:E29)," ","不一致")</f>
        <v> </v>
      </c>
    </row>
    <row r="30" s="176" customFormat="true" ht="12" hidden="false" customHeight="true" outlineLevel="0" collapsed="false">
      <c r="A30" s="180" t="s">
        <v>184</v>
      </c>
      <c r="B30" s="180"/>
      <c r="C30" s="181" t="n">
        <v>26009</v>
      </c>
      <c r="D30" s="182" t="n">
        <v>9575</v>
      </c>
      <c r="E30" s="182" t="n">
        <v>16434</v>
      </c>
      <c r="N30" s="176" t="str">
        <f aca="false">IF(C30=SUM(D30:E30)," ","不一致")</f>
        <v> </v>
      </c>
    </row>
    <row r="31" s="176" customFormat="true" ht="12" hidden="false" customHeight="true" outlineLevel="0" collapsed="false">
      <c r="A31" s="183"/>
      <c r="B31" s="183"/>
      <c r="C31" s="184"/>
      <c r="D31" s="184"/>
      <c r="E31" s="184"/>
    </row>
    <row r="32" customFormat="false" ht="13.2" hidden="false" customHeight="false" outlineLevel="0" collapsed="false">
      <c r="A32" s="95"/>
      <c r="N32" s="176" t="str">
        <f aca="false">IF(C32=SUM(D32:E32)," ","不一致")</f>
        <v> </v>
      </c>
    </row>
    <row r="33" customFormat="false" ht="13.2" hidden="false" customHeight="false" outlineLevel="0" collapsed="false">
      <c r="N33" s="176" t="str">
        <f aca="false">IF(C33=SUM(D33:E33)," ","不一致")</f>
        <v> </v>
      </c>
    </row>
    <row r="34" customFormat="false" ht="13.2" hidden="false" customHeight="true" outlineLevel="0" collapsed="false">
      <c r="A34" s="67" t="s">
        <v>18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N34" s="176" t="str">
        <f aca="false">IF(C34=SUM(D34:E34)," ","不一致")</f>
        <v> </v>
      </c>
    </row>
    <row r="35" customFormat="false" ht="13.8" hidden="false" customHeight="false" outlineLevel="0" collapsed="false">
      <c r="C35" s="169"/>
      <c r="D35" s="169"/>
      <c r="E35" s="169"/>
      <c r="N35" s="176" t="str">
        <f aca="false">IF(C35=SUM(D35:E35)," ","不一致")</f>
        <v> </v>
      </c>
    </row>
    <row r="36" customFormat="false" ht="13.8" hidden="false" customHeight="false" outlineLevel="0" collapsed="false">
      <c r="A36" s="36" t="s">
        <v>175</v>
      </c>
      <c r="B36" s="36"/>
      <c r="C36" s="37" t="s">
        <v>176</v>
      </c>
      <c r="D36" s="37"/>
      <c r="E36" s="37"/>
      <c r="N36" s="176"/>
    </row>
    <row r="37" customFormat="false" ht="37.5" hidden="false" customHeight="true" outlineLevel="0" collapsed="false">
      <c r="A37" s="36"/>
      <c r="B37" s="36"/>
      <c r="C37" s="12" t="s">
        <v>177</v>
      </c>
      <c r="D37" s="185" t="s">
        <v>186</v>
      </c>
      <c r="E37" s="186" t="s">
        <v>187</v>
      </c>
      <c r="N37" s="176"/>
    </row>
    <row r="38" s="187" customFormat="true" ht="12" hidden="false" customHeight="true" outlineLevel="0" collapsed="false">
      <c r="A38" s="97" t="s">
        <v>180</v>
      </c>
      <c r="B38" s="97"/>
      <c r="C38" s="175" t="n">
        <v>127936</v>
      </c>
      <c r="D38" s="175" t="n">
        <v>80667</v>
      </c>
      <c r="E38" s="175" t="n">
        <v>47269</v>
      </c>
      <c r="N38" s="176" t="str">
        <f aca="false">IF(C38=SUM(C40:C61)," ","不一致")</f>
        <v> </v>
      </c>
      <c r="O38" s="176" t="str">
        <f aca="false">IF(D38=SUM(D40:D61)," ","不一致")</f>
        <v> </v>
      </c>
      <c r="P38" s="176" t="str">
        <f aca="false">IF(E38=SUM(E40:E61)," ","不一致")</f>
        <v> </v>
      </c>
    </row>
    <row r="39" customFormat="false" ht="12" hidden="false" customHeight="true" outlineLevel="0" collapsed="false">
      <c r="A39" s="52"/>
      <c r="B39" s="75"/>
      <c r="C39" s="76"/>
      <c r="D39" s="76"/>
      <c r="E39" s="76"/>
      <c r="N39" s="176" t="str">
        <f aca="false">IF(C39=SUM(D39:E39)," ","不一致")</f>
        <v> </v>
      </c>
    </row>
    <row r="40" s="1" customFormat="true" ht="12" hidden="false" customHeight="true" outlineLevel="0" collapsed="false">
      <c r="A40" s="131" t="s">
        <v>120</v>
      </c>
      <c r="B40" s="178" t="s">
        <v>121</v>
      </c>
      <c r="C40" s="129" t="n">
        <v>2456</v>
      </c>
      <c r="D40" s="130" t="n">
        <v>2383</v>
      </c>
      <c r="E40" s="130" t="n">
        <v>73</v>
      </c>
      <c r="N40" s="176" t="str">
        <f aca="false">IF(C40=SUM(D40:E40)," ","不一致")</f>
        <v> </v>
      </c>
    </row>
    <row r="41" s="1" customFormat="true" ht="12" hidden="false" customHeight="true" outlineLevel="0" collapsed="false">
      <c r="A41" s="131" t="s">
        <v>122</v>
      </c>
      <c r="B41" s="178" t="s">
        <v>123</v>
      </c>
      <c r="C41" s="129" t="n">
        <v>23</v>
      </c>
      <c r="D41" s="130" t="n">
        <v>18</v>
      </c>
      <c r="E41" s="130" t="n">
        <v>5</v>
      </c>
      <c r="N41" s="176" t="str">
        <f aca="false">IF(C41=SUM(D41:E41)," ","不一致")</f>
        <v> </v>
      </c>
    </row>
    <row r="42" s="1" customFormat="true" ht="12" hidden="false" customHeight="true" outlineLevel="0" collapsed="false">
      <c r="A42" s="131" t="s">
        <v>124</v>
      </c>
      <c r="B42" s="178" t="s">
        <v>125</v>
      </c>
      <c r="C42" s="129" t="n">
        <v>31</v>
      </c>
      <c r="D42" s="130" t="n">
        <v>29</v>
      </c>
      <c r="E42" s="130" t="n">
        <v>2</v>
      </c>
      <c r="N42" s="176" t="str">
        <f aca="false">IF(C42=SUM(D42:E42)," ","不一致")</f>
        <v> </v>
      </c>
    </row>
    <row r="43" s="1" customFormat="true" ht="12" hidden="false" customHeight="true" outlineLevel="0" collapsed="false">
      <c r="A43" s="131" t="s">
        <v>126</v>
      </c>
      <c r="B43" s="178" t="s">
        <v>127</v>
      </c>
      <c r="C43" s="129" t="n">
        <v>25</v>
      </c>
      <c r="D43" s="64" t="n">
        <v>11</v>
      </c>
      <c r="E43" s="130" t="n">
        <v>14</v>
      </c>
      <c r="N43" s="176" t="str">
        <f aca="false">IF(C43=SUM(D43:E43)," ","不一致")</f>
        <v> </v>
      </c>
    </row>
    <row r="44" s="1" customFormat="true" ht="12" hidden="false" customHeight="true" outlineLevel="0" collapsed="false">
      <c r="A44" s="131" t="s">
        <v>128</v>
      </c>
      <c r="B44" s="178" t="s">
        <v>129</v>
      </c>
      <c r="C44" s="129" t="n">
        <v>9683</v>
      </c>
      <c r="D44" s="130" t="n">
        <v>6590</v>
      </c>
      <c r="E44" s="130" t="n">
        <v>3093</v>
      </c>
      <c r="N44" s="176" t="str">
        <f aca="false">IF(C44=SUM(D44:E44)," ","不一致")</f>
        <v> </v>
      </c>
    </row>
    <row r="45" s="1" customFormat="true" ht="12" hidden="false" customHeight="true" outlineLevel="0" collapsed="false">
      <c r="A45" s="131"/>
      <c r="B45" s="178"/>
      <c r="C45" s="129"/>
      <c r="D45" s="130"/>
      <c r="E45" s="130"/>
      <c r="N45" s="176" t="str">
        <f aca="false">IF(C45=SUM(D45:E45)," ","不一致")</f>
        <v> </v>
      </c>
    </row>
    <row r="46" s="1" customFormat="true" ht="12" hidden="false" customHeight="true" outlineLevel="0" collapsed="false">
      <c r="A46" s="131" t="s">
        <v>130</v>
      </c>
      <c r="B46" s="178" t="s">
        <v>131</v>
      </c>
      <c r="C46" s="129" t="n">
        <v>30300</v>
      </c>
      <c r="D46" s="130" t="n">
        <v>20072</v>
      </c>
      <c r="E46" s="130" t="n">
        <v>10228</v>
      </c>
      <c r="N46" s="176" t="str">
        <f aca="false">IF(C46=SUM(D46:E46)," ","不一致")</f>
        <v> </v>
      </c>
    </row>
    <row r="47" s="1" customFormat="true" ht="12" hidden="false" customHeight="true" outlineLevel="0" collapsed="false">
      <c r="A47" s="131" t="s">
        <v>132</v>
      </c>
      <c r="B47" s="177" t="s">
        <v>181</v>
      </c>
      <c r="C47" s="129" t="n">
        <v>544</v>
      </c>
      <c r="D47" s="130" t="n">
        <v>173</v>
      </c>
      <c r="E47" s="130" t="n">
        <v>371</v>
      </c>
      <c r="N47" s="176" t="str">
        <f aca="false">IF(C47=SUM(D47:E47)," ","不一致")</f>
        <v> </v>
      </c>
    </row>
    <row r="48" s="1" customFormat="true" ht="12" hidden="false" customHeight="true" outlineLevel="0" collapsed="false">
      <c r="A48" s="131" t="s">
        <v>134</v>
      </c>
      <c r="B48" s="178" t="s">
        <v>135</v>
      </c>
      <c r="C48" s="129" t="n">
        <v>3085</v>
      </c>
      <c r="D48" s="130" t="n">
        <v>551</v>
      </c>
      <c r="E48" s="130" t="n">
        <v>2534</v>
      </c>
      <c r="N48" s="176" t="str">
        <f aca="false">IF(C48=SUM(D48:E48)," ","不一致")</f>
        <v> </v>
      </c>
    </row>
    <row r="49" s="1" customFormat="true" ht="12" hidden="false" customHeight="true" outlineLevel="0" collapsed="false">
      <c r="A49" s="131" t="s">
        <v>136</v>
      </c>
      <c r="B49" s="178" t="s">
        <v>137</v>
      </c>
      <c r="C49" s="129" t="n">
        <v>7502</v>
      </c>
      <c r="D49" s="130" t="n">
        <v>3906</v>
      </c>
      <c r="E49" s="130" t="n">
        <v>3596</v>
      </c>
      <c r="N49" s="176" t="str">
        <f aca="false">IF(C49=SUM(D49:E49)," ","不一致")</f>
        <v> </v>
      </c>
    </row>
    <row r="50" s="1" customFormat="true" ht="12" hidden="false" customHeight="true" outlineLevel="0" collapsed="false">
      <c r="A50" s="131" t="s">
        <v>138</v>
      </c>
      <c r="B50" s="178" t="s">
        <v>182</v>
      </c>
      <c r="C50" s="129" t="n">
        <v>24284</v>
      </c>
      <c r="D50" s="130" t="n">
        <v>15917</v>
      </c>
      <c r="E50" s="130" t="n">
        <v>8367</v>
      </c>
      <c r="N50" s="176" t="str">
        <f aca="false">IF(C50=SUM(D50:E50)," ","不一致")</f>
        <v> </v>
      </c>
    </row>
    <row r="51" s="1" customFormat="true" ht="12" hidden="false" customHeight="true" outlineLevel="0" collapsed="false">
      <c r="A51" s="131"/>
      <c r="B51" s="178"/>
      <c r="C51" s="129"/>
      <c r="D51" s="130"/>
      <c r="E51" s="130"/>
      <c r="N51" s="176" t="str">
        <f aca="false">IF(C51=SUM(D51:E51)," ","不一致")</f>
        <v> </v>
      </c>
    </row>
    <row r="52" s="1" customFormat="true" ht="12" hidden="false" customHeight="true" outlineLevel="0" collapsed="false">
      <c r="A52" s="131" t="s">
        <v>140</v>
      </c>
      <c r="B52" s="178" t="s">
        <v>141</v>
      </c>
      <c r="C52" s="129" t="n">
        <v>3068</v>
      </c>
      <c r="D52" s="130" t="n">
        <v>1484</v>
      </c>
      <c r="E52" s="130" t="n">
        <v>1584</v>
      </c>
      <c r="N52" s="176" t="str">
        <f aca="false">IF(C52=SUM(D52:E52)," ","不一致")</f>
        <v> </v>
      </c>
    </row>
    <row r="53" s="1" customFormat="true" ht="12" hidden="false" customHeight="true" outlineLevel="0" collapsed="false">
      <c r="A53" s="131" t="s">
        <v>142</v>
      </c>
      <c r="B53" s="178" t="s">
        <v>143</v>
      </c>
      <c r="C53" s="129" t="n">
        <v>2040</v>
      </c>
      <c r="D53" s="130" t="n">
        <v>1360</v>
      </c>
      <c r="E53" s="130" t="n">
        <v>680</v>
      </c>
      <c r="N53" s="176" t="str">
        <f aca="false">IF(C53=SUM(D53:E53)," ","不一致")</f>
        <v> </v>
      </c>
    </row>
    <row r="54" s="1" customFormat="true" ht="12" hidden="false" customHeight="true" outlineLevel="0" collapsed="false">
      <c r="A54" s="131" t="s">
        <v>144</v>
      </c>
      <c r="B54" s="178" t="s">
        <v>145</v>
      </c>
      <c r="C54" s="129" t="n">
        <v>6552</v>
      </c>
      <c r="D54" s="130" t="n">
        <v>4968</v>
      </c>
      <c r="E54" s="130" t="n">
        <v>1584</v>
      </c>
      <c r="N54" s="176" t="str">
        <f aca="false">IF(C54=SUM(D54:E54)," ","不一致")</f>
        <v> </v>
      </c>
    </row>
    <row r="55" s="1" customFormat="true" ht="12" hidden="false" customHeight="true" outlineLevel="0" collapsed="false">
      <c r="A55" s="131" t="s">
        <v>146</v>
      </c>
      <c r="B55" s="178" t="s">
        <v>147</v>
      </c>
      <c r="C55" s="129" t="n">
        <v>9286</v>
      </c>
      <c r="D55" s="130" t="n">
        <v>6332</v>
      </c>
      <c r="E55" s="130" t="n">
        <v>2954</v>
      </c>
      <c r="N55" s="176" t="str">
        <f aca="false">IF(C55=SUM(D55:E55)," ","不一致")</f>
        <v> </v>
      </c>
    </row>
    <row r="56" s="1" customFormat="true" ht="12" hidden="false" customHeight="true" outlineLevel="0" collapsed="false">
      <c r="A56" s="131" t="s">
        <v>148</v>
      </c>
      <c r="B56" s="178" t="s">
        <v>149</v>
      </c>
      <c r="C56" s="129" t="n">
        <v>5154</v>
      </c>
      <c r="D56" s="130" t="n">
        <v>3168</v>
      </c>
      <c r="E56" s="130" t="n">
        <v>1986</v>
      </c>
      <c r="N56" s="176" t="str">
        <f aca="false">IF(C56=SUM(D56:E56)," ","不一致")</f>
        <v> </v>
      </c>
    </row>
    <row r="57" s="1" customFormat="true" ht="12" hidden="false" customHeight="true" outlineLevel="0" collapsed="false">
      <c r="A57" s="131"/>
      <c r="B57" s="178"/>
      <c r="C57" s="129"/>
      <c r="D57" s="130"/>
      <c r="E57" s="130"/>
      <c r="N57" s="176" t="str">
        <f aca="false">IF(C57=SUM(D57:E57)," ","不一致")</f>
        <v> </v>
      </c>
    </row>
    <row r="58" s="1" customFormat="true" ht="12" hidden="false" customHeight="true" outlineLevel="0" collapsed="false">
      <c r="A58" s="131" t="s">
        <v>150</v>
      </c>
      <c r="B58" s="178" t="s">
        <v>151</v>
      </c>
      <c r="C58" s="129" t="n">
        <v>1195</v>
      </c>
      <c r="D58" s="130" t="n">
        <v>719</v>
      </c>
      <c r="E58" s="130" t="n">
        <v>476</v>
      </c>
      <c r="N58" s="176" t="str">
        <f aca="false">IF(C58=SUM(D58:E58)," ","不一致")</f>
        <v> </v>
      </c>
    </row>
    <row r="59" s="1" customFormat="true" ht="12" hidden="false" customHeight="true" outlineLevel="0" collapsed="false">
      <c r="A59" s="131" t="s">
        <v>152</v>
      </c>
      <c r="B59" s="179" t="s">
        <v>183</v>
      </c>
      <c r="C59" s="129" t="n">
        <v>18743</v>
      </c>
      <c r="D59" s="130" t="n">
        <v>10926</v>
      </c>
      <c r="E59" s="130" t="n">
        <v>7817</v>
      </c>
      <c r="N59" s="176" t="str">
        <f aca="false">IF(C59=SUM(D59:E59)," ","不一致")</f>
        <v> </v>
      </c>
    </row>
    <row r="60" s="1" customFormat="true" ht="12" hidden="false" customHeight="true" outlineLevel="0" collapsed="false">
      <c r="A60" s="131" t="s">
        <v>154</v>
      </c>
      <c r="B60" s="179" t="s">
        <v>155</v>
      </c>
      <c r="C60" s="129" t="n">
        <v>3094</v>
      </c>
      <c r="D60" s="130" t="n">
        <v>1332</v>
      </c>
      <c r="E60" s="130" t="n">
        <v>1762</v>
      </c>
      <c r="N60" s="176" t="str">
        <f aca="false">IF(C60=SUM(D60:E60)," ","不一致")</f>
        <v> </v>
      </c>
    </row>
    <row r="61" s="1" customFormat="true" ht="12" hidden="false" customHeight="true" outlineLevel="0" collapsed="false">
      <c r="A61" s="131" t="s">
        <v>156</v>
      </c>
      <c r="B61" s="178" t="s">
        <v>157</v>
      </c>
      <c r="C61" s="129" t="n">
        <v>871</v>
      </c>
      <c r="D61" s="130" t="n">
        <v>728</v>
      </c>
      <c r="E61" s="130" t="n">
        <v>143</v>
      </c>
      <c r="N61" s="176" t="str">
        <f aca="false">IF(C61=SUM(D61:E61)," ","不一致")</f>
        <v> </v>
      </c>
    </row>
    <row r="62" customFormat="false" ht="12" hidden="false" customHeight="true" outlineLevel="0" collapsed="false">
      <c r="A62" s="52"/>
      <c r="B62" s="75"/>
      <c r="C62" s="24"/>
      <c r="D62" s="17"/>
      <c r="E62" s="17"/>
      <c r="N62" s="176" t="str">
        <f aca="false">IF(C62=SUM(D62:E62)," ","不一致")</f>
        <v> </v>
      </c>
    </row>
    <row r="63" s="176" customFormat="true" ht="12" hidden="false" customHeight="true" outlineLevel="0" collapsed="false">
      <c r="A63" s="180" t="s">
        <v>184</v>
      </c>
      <c r="B63" s="180"/>
      <c r="C63" s="181" t="n">
        <v>16258</v>
      </c>
      <c r="D63" s="182" t="n">
        <v>9575</v>
      </c>
      <c r="E63" s="182" t="n">
        <v>6683</v>
      </c>
      <c r="N63" s="176" t="str">
        <f aca="false">IF(C63=SUM(D63:E63)," ","不一致")</f>
        <v> </v>
      </c>
    </row>
    <row r="64" customFormat="false" ht="13.2" hidden="false" customHeight="false" outlineLevel="0" collapsed="false">
      <c r="A64" s="188"/>
    </row>
    <row r="65" customFormat="false" ht="13.2" hidden="false" customHeight="false" outlineLevel="0" collapsed="false">
      <c r="A65" s="188"/>
    </row>
    <row r="66" customFormat="false" ht="13.2" hidden="false" customHeight="false" outlineLevel="0" collapsed="false">
      <c r="A66" s="33"/>
    </row>
  </sheetData>
  <mergeCells count="10">
    <mergeCell ref="A1:L1"/>
    <mergeCell ref="A3:B4"/>
    <mergeCell ref="C3:E3"/>
    <mergeCell ref="A5:B5"/>
    <mergeCell ref="A30:B30"/>
    <mergeCell ref="A34:L34"/>
    <mergeCell ref="A36:B37"/>
    <mergeCell ref="C36:E36"/>
    <mergeCell ref="A38:B38"/>
    <mergeCell ref="A63:B63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0.99"/>
    <col collapsed="false" customWidth="false" hidden="false" outlineLevel="0" max="6" min="3" style="1" width="8.99"/>
    <col collapsed="false" customWidth="true" hidden="false" outlineLevel="0" max="7" min="7" style="1" width="9.66"/>
    <col collapsed="false" customWidth="false" hidden="false" outlineLevel="0" max="8" min="8" style="1" width="8.99"/>
    <col collapsed="false" customWidth="true" hidden="false" outlineLevel="0" max="9" min="9" style="1" width="3.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67" t="s">
        <v>18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3.8" hidden="false" customHeight="false" outlineLevel="0" collapsed="false">
      <c r="A2" s="3"/>
      <c r="B2" s="3"/>
      <c r="C2" s="169"/>
      <c r="D2" s="169"/>
      <c r="E2" s="169"/>
      <c r="F2" s="170"/>
      <c r="G2" s="170"/>
      <c r="H2" s="170"/>
      <c r="I2" s="3"/>
      <c r="J2" s="3"/>
      <c r="K2" s="3"/>
      <c r="L2" s="3"/>
    </row>
    <row r="3" customFormat="false" ht="13.8" hidden="false" customHeight="true" outlineLevel="0" collapsed="false">
      <c r="A3" s="36" t="s">
        <v>175</v>
      </c>
      <c r="B3" s="36"/>
      <c r="C3" s="37" t="s">
        <v>189</v>
      </c>
      <c r="D3" s="37"/>
      <c r="E3" s="37"/>
      <c r="F3" s="37" t="s">
        <v>190</v>
      </c>
      <c r="G3" s="37"/>
      <c r="H3" s="37"/>
      <c r="I3" s="3"/>
      <c r="J3" s="3"/>
      <c r="K3" s="3"/>
      <c r="L3" s="3"/>
    </row>
    <row r="4" customFormat="false" ht="21.6" hidden="false" customHeight="false" outlineLevel="0" collapsed="false">
      <c r="A4" s="36"/>
      <c r="B4" s="36"/>
      <c r="C4" s="12" t="s">
        <v>177</v>
      </c>
      <c r="D4" s="171" t="s">
        <v>178</v>
      </c>
      <c r="E4" s="172" t="s">
        <v>179</v>
      </c>
      <c r="F4" s="12" t="s">
        <v>177</v>
      </c>
      <c r="G4" s="171" t="s">
        <v>178</v>
      </c>
      <c r="H4" s="172" t="s">
        <v>179</v>
      </c>
      <c r="I4" s="3"/>
      <c r="J4" s="3"/>
      <c r="K4" s="3"/>
      <c r="L4" s="3"/>
    </row>
    <row r="5" customFormat="false" ht="13.2" hidden="false" customHeight="false" outlineLevel="0" collapsed="false">
      <c r="A5" s="173" t="s">
        <v>191</v>
      </c>
      <c r="B5" s="173"/>
      <c r="C5" s="189" t="n">
        <v>115834</v>
      </c>
      <c r="D5" s="190" t="n">
        <v>74838</v>
      </c>
      <c r="E5" s="191" t="n">
        <v>39259</v>
      </c>
      <c r="F5" s="147" t="n">
        <v>105671</v>
      </c>
      <c r="G5" s="148" t="n">
        <v>61423</v>
      </c>
      <c r="H5" s="148" t="n">
        <v>38746</v>
      </c>
      <c r="I5" s="176"/>
      <c r="J5" s="176" t="str">
        <f aca="false">IF(C5=SUM(C7,C9:C30)," ","不一致")</f>
        <v> </v>
      </c>
      <c r="K5" s="176" t="str">
        <f aca="false">IF(D5=SUM(D7,D9:D30)," ","不一致")</f>
        <v> </v>
      </c>
      <c r="L5" s="176" t="str">
        <f aca="false">IF(E5=SUM(E7,E9:E30)," ","不一致")</f>
        <v> </v>
      </c>
    </row>
    <row r="6" customFormat="false" ht="13.2" hidden="false" customHeight="false" outlineLevel="0" collapsed="false">
      <c r="A6" s="52"/>
      <c r="B6" s="52"/>
      <c r="C6" s="192"/>
      <c r="D6" s="104"/>
      <c r="E6" s="104"/>
      <c r="F6" s="150"/>
      <c r="G6" s="150"/>
      <c r="H6" s="150"/>
      <c r="I6" s="3"/>
      <c r="J6" s="3"/>
      <c r="K6" s="3"/>
      <c r="L6" s="3"/>
    </row>
    <row r="7" customFormat="false" ht="13.2" hidden="false" customHeight="false" outlineLevel="0" collapsed="false">
      <c r="A7" s="131" t="s">
        <v>120</v>
      </c>
      <c r="B7" s="193" t="s">
        <v>192</v>
      </c>
      <c r="C7" s="192" t="n">
        <v>2050</v>
      </c>
      <c r="D7" s="104" t="n">
        <v>1941</v>
      </c>
      <c r="E7" s="104" t="n">
        <v>104</v>
      </c>
      <c r="F7" s="150" t="n">
        <v>1699</v>
      </c>
      <c r="G7" s="150" t="n">
        <v>1583</v>
      </c>
      <c r="H7" s="150" t="n">
        <v>114</v>
      </c>
    </row>
    <row r="8" customFormat="false" ht="13.2" hidden="false" customHeight="false" outlineLevel="0" collapsed="false">
      <c r="A8" s="131"/>
      <c r="B8" s="193" t="s">
        <v>193</v>
      </c>
      <c r="C8" s="192" t="n">
        <v>2021</v>
      </c>
      <c r="D8" s="104" t="n">
        <v>1923</v>
      </c>
      <c r="E8" s="104" t="n">
        <v>93</v>
      </c>
      <c r="F8" s="150" t="n">
        <v>1675</v>
      </c>
      <c r="G8" s="150" t="n">
        <v>1571</v>
      </c>
      <c r="H8" s="150" t="n">
        <v>102</v>
      </c>
    </row>
    <row r="9" customFormat="false" ht="13.2" hidden="false" customHeight="false" outlineLevel="0" collapsed="false">
      <c r="A9" s="131" t="s">
        <v>122</v>
      </c>
      <c r="B9" s="193" t="s">
        <v>125</v>
      </c>
      <c r="C9" s="192" t="n">
        <v>27</v>
      </c>
      <c r="D9" s="104" t="n">
        <v>25</v>
      </c>
      <c r="E9" s="104" t="n">
        <v>2</v>
      </c>
      <c r="F9" s="150" t="n">
        <v>30</v>
      </c>
      <c r="G9" s="150" t="n">
        <v>27</v>
      </c>
      <c r="H9" s="150" t="n">
        <v>2</v>
      </c>
    </row>
    <row r="10" customFormat="false" ht="13.2" hidden="false" customHeight="false" outlineLevel="0" collapsed="false">
      <c r="A10" s="131" t="s">
        <v>124</v>
      </c>
      <c r="B10" s="193" t="s">
        <v>194</v>
      </c>
      <c r="C10" s="192" t="n">
        <v>2</v>
      </c>
      <c r="D10" s="104" t="n">
        <v>1</v>
      </c>
      <c r="E10" s="104" t="n">
        <v>1</v>
      </c>
      <c r="F10" s="150" t="n">
        <v>4</v>
      </c>
      <c r="G10" s="150" t="n">
        <v>1</v>
      </c>
      <c r="H10" s="150" t="n">
        <v>3</v>
      </c>
    </row>
    <row r="11" customFormat="false" ht="13.2" hidden="false" customHeight="false" outlineLevel="0" collapsed="false">
      <c r="A11" s="131" t="s">
        <v>126</v>
      </c>
      <c r="B11" s="193" t="s">
        <v>129</v>
      </c>
      <c r="C11" s="192" t="n">
        <v>7923</v>
      </c>
      <c r="D11" s="104" t="n">
        <v>5321</v>
      </c>
      <c r="E11" s="104" t="n">
        <v>2416</v>
      </c>
      <c r="F11" s="150" t="n">
        <v>7187</v>
      </c>
      <c r="G11" s="150" t="n">
        <v>4492</v>
      </c>
      <c r="H11" s="150" t="n">
        <v>2437</v>
      </c>
    </row>
    <row r="12" customFormat="false" ht="13.2" hidden="false" customHeight="false" outlineLevel="0" collapsed="false">
      <c r="A12" s="131" t="s">
        <v>128</v>
      </c>
      <c r="B12" s="193" t="s">
        <v>131</v>
      </c>
      <c r="C12" s="192" t="n">
        <v>27435</v>
      </c>
      <c r="D12" s="104" t="n">
        <v>17677</v>
      </c>
      <c r="E12" s="104" t="n">
        <v>9545</v>
      </c>
      <c r="F12" s="150" t="n">
        <v>22389</v>
      </c>
      <c r="G12" s="150" t="n">
        <v>12906</v>
      </c>
      <c r="H12" s="150" t="n">
        <v>9247</v>
      </c>
    </row>
    <row r="13" customFormat="false" ht="13.2" hidden="false" customHeight="false" outlineLevel="0" collapsed="false">
      <c r="A13" s="131"/>
      <c r="B13" s="193"/>
      <c r="C13" s="192"/>
      <c r="D13" s="104"/>
      <c r="E13" s="104"/>
      <c r="F13" s="150"/>
      <c r="G13" s="150"/>
      <c r="H13" s="150"/>
    </row>
    <row r="14" customFormat="false" ht="13.2" hidden="false" customHeight="false" outlineLevel="0" collapsed="false">
      <c r="A14" s="131" t="s">
        <v>130</v>
      </c>
      <c r="B14" s="193" t="s">
        <v>133</v>
      </c>
      <c r="C14" s="192" t="n">
        <v>554</v>
      </c>
      <c r="D14" s="104" t="n">
        <v>123</v>
      </c>
      <c r="E14" s="104" t="n">
        <v>427</v>
      </c>
      <c r="F14" s="150" t="n">
        <v>428</v>
      </c>
      <c r="G14" s="150" t="n">
        <v>98</v>
      </c>
      <c r="H14" s="150" t="n">
        <v>326</v>
      </c>
    </row>
    <row r="15" customFormat="false" ht="13.2" hidden="false" customHeight="false" outlineLevel="0" collapsed="false">
      <c r="A15" s="131" t="s">
        <v>132</v>
      </c>
      <c r="B15" s="193" t="s">
        <v>135</v>
      </c>
      <c r="C15" s="192" t="n">
        <v>998</v>
      </c>
      <c r="D15" s="104" t="n">
        <v>494</v>
      </c>
      <c r="E15" s="104" t="n">
        <v>450</v>
      </c>
      <c r="F15" s="150" t="n">
        <v>981</v>
      </c>
      <c r="G15" s="150" t="n">
        <v>473</v>
      </c>
      <c r="H15" s="150" t="n">
        <v>468</v>
      </c>
    </row>
    <row r="16" customFormat="false" ht="13.2" hidden="false" customHeight="false" outlineLevel="0" collapsed="false">
      <c r="A16" s="131" t="s">
        <v>134</v>
      </c>
      <c r="B16" s="193" t="s">
        <v>195</v>
      </c>
      <c r="C16" s="192" t="n">
        <v>6090</v>
      </c>
      <c r="D16" s="104" t="n">
        <v>3583</v>
      </c>
      <c r="E16" s="104" t="n">
        <v>2426</v>
      </c>
      <c r="F16" s="150" t="n">
        <v>5373</v>
      </c>
      <c r="G16" s="150" t="n">
        <v>2973</v>
      </c>
      <c r="H16" s="150" t="n">
        <v>2284</v>
      </c>
    </row>
    <row r="17" customFormat="false" ht="13.2" hidden="false" customHeight="false" outlineLevel="0" collapsed="false">
      <c r="A17" s="131" t="s">
        <v>136</v>
      </c>
      <c r="B17" s="193" t="s">
        <v>196</v>
      </c>
      <c r="C17" s="192" t="n">
        <v>18247</v>
      </c>
      <c r="D17" s="104" t="n">
        <v>12094</v>
      </c>
      <c r="E17" s="104" t="n">
        <v>5977</v>
      </c>
      <c r="F17" s="150" t="n">
        <v>16053</v>
      </c>
      <c r="G17" s="150" t="n">
        <v>9868</v>
      </c>
      <c r="H17" s="150" t="n">
        <v>5966</v>
      </c>
    </row>
    <row r="18" customFormat="false" ht="13.2" hidden="false" customHeight="false" outlineLevel="0" collapsed="false">
      <c r="A18" s="131" t="s">
        <v>138</v>
      </c>
      <c r="B18" s="193" t="s">
        <v>197</v>
      </c>
      <c r="C18" s="192" t="n">
        <v>2598</v>
      </c>
      <c r="D18" s="104" t="n">
        <v>1167</v>
      </c>
      <c r="E18" s="104" t="n">
        <v>1400</v>
      </c>
      <c r="F18" s="150" t="n">
        <v>2164</v>
      </c>
      <c r="G18" s="150" t="n">
        <v>881</v>
      </c>
      <c r="H18" s="150" t="n">
        <v>1257</v>
      </c>
    </row>
    <row r="19" customFormat="false" ht="13.2" hidden="false" customHeight="false" outlineLevel="0" collapsed="false">
      <c r="A19" s="131"/>
      <c r="B19" s="193"/>
      <c r="C19" s="192"/>
      <c r="D19" s="104"/>
      <c r="E19" s="104"/>
      <c r="F19" s="150"/>
      <c r="G19" s="150"/>
      <c r="H19" s="150"/>
    </row>
    <row r="20" customFormat="false" ht="13.2" hidden="false" customHeight="false" outlineLevel="0" collapsed="false">
      <c r="A20" s="131" t="s">
        <v>140</v>
      </c>
      <c r="B20" s="193" t="s">
        <v>198</v>
      </c>
      <c r="C20" s="192" t="n">
        <v>2196</v>
      </c>
      <c r="D20" s="104" t="n">
        <v>1474</v>
      </c>
      <c r="E20" s="104" t="n">
        <v>674</v>
      </c>
      <c r="F20" s="150" t="n">
        <v>2095</v>
      </c>
      <c r="G20" s="150" t="n">
        <v>1363</v>
      </c>
      <c r="H20" s="150" t="n">
        <v>686</v>
      </c>
    </row>
    <row r="21" customFormat="false" ht="13.2" hidden="false" customHeight="false" outlineLevel="0" collapsed="false">
      <c r="A21" s="131" t="s">
        <v>142</v>
      </c>
      <c r="B21" s="193" t="s">
        <v>199</v>
      </c>
      <c r="C21" s="192" t="n">
        <v>3659</v>
      </c>
      <c r="D21" s="104" t="n">
        <v>2021</v>
      </c>
      <c r="E21" s="104" t="n">
        <v>1581</v>
      </c>
      <c r="F21" s="150" t="n">
        <v>3114</v>
      </c>
      <c r="G21" s="150" t="n">
        <v>1752</v>
      </c>
      <c r="H21" s="150" t="n">
        <v>1321</v>
      </c>
    </row>
    <row r="22" customFormat="false" ht="13.2" hidden="false" customHeight="false" outlineLevel="0" collapsed="false">
      <c r="A22" s="131" t="s">
        <v>144</v>
      </c>
      <c r="B22" s="193" t="s">
        <v>200</v>
      </c>
      <c r="C22" s="192" t="n">
        <v>7221</v>
      </c>
      <c r="D22" s="104" t="n">
        <v>5255</v>
      </c>
      <c r="E22" s="104" t="n">
        <v>1901</v>
      </c>
      <c r="F22" s="150" t="n">
        <v>5969</v>
      </c>
      <c r="G22" s="150" t="n">
        <v>3942</v>
      </c>
      <c r="H22" s="150" t="n">
        <v>1928</v>
      </c>
    </row>
    <row r="23" customFormat="false" ht="13.2" hidden="false" customHeight="false" outlineLevel="0" collapsed="false">
      <c r="A23" s="131" t="s">
        <v>146</v>
      </c>
      <c r="B23" s="193" t="s">
        <v>201</v>
      </c>
      <c r="C23" s="192" t="n">
        <v>4503</v>
      </c>
      <c r="D23" s="104" t="n">
        <v>3141</v>
      </c>
      <c r="E23" s="104" t="n">
        <v>1299</v>
      </c>
      <c r="F23" s="150" t="n">
        <v>4051</v>
      </c>
      <c r="G23" s="150" t="n">
        <v>2668</v>
      </c>
      <c r="H23" s="150" t="n">
        <v>1305</v>
      </c>
    </row>
    <row r="24" customFormat="false" ht="13.2" hidden="false" customHeight="false" outlineLevel="0" collapsed="false">
      <c r="A24" s="131" t="s">
        <v>148</v>
      </c>
      <c r="B24" s="193" t="s">
        <v>202</v>
      </c>
      <c r="C24" s="192" t="n">
        <v>6495</v>
      </c>
      <c r="D24" s="104" t="n">
        <v>2974</v>
      </c>
      <c r="E24" s="104" t="n">
        <v>3481</v>
      </c>
      <c r="F24" s="150" t="n">
        <v>6234</v>
      </c>
      <c r="G24" s="150" t="n">
        <v>2806</v>
      </c>
      <c r="H24" s="150" t="n">
        <v>3386</v>
      </c>
    </row>
    <row r="25" customFormat="false" ht="13.2" hidden="false" customHeight="false" outlineLevel="0" collapsed="false">
      <c r="A25" s="131"/>
      <c r="B25" s="193"/>
      <c r="C25" s="192"/>
      <c r="D25" s="104"/>
      <c r="E25" s="104"/>
      <c r="F25" s="150"/>
      <c r="G25" s="150"/>
      <c r="H25" s="150"/>
    </row>
    <row r="26" customFormat="false" ht="13.2" hidden="false" customHeight="false" outlineLevel="0" collapsed="false">
      <c r="A26" s="131" t="s">
        <v>150</v>
      </c>
      <c r="B26" s="193" t="s">
        <v>203</v>
      </c>
      <c r="C26" s="192" t="n">
        <v>10435</v>
      </c>
      <c r="D26" s="104" t="n">
        <v>7164</v>
      </c>
      <c r="E26" s="104" t="n">
        <v>3203</v>
      </c>
      <c r="F26" s="150" t="n">
        <v>11824</v>
      </c>
      <c r="G26" s="150" t="n">
        <v>7889</v>
      </c>
      <c r="H26" s="150" t="n">
        <v>3827</v>
      </c>
    </row>
    <row r="27" customFormat="false" ht="13.2" hidden="false" customHeight="false" outlineLevel="0" collapsed="false">
      <c r="A27" s="131" t="s">
        <v>152</v>
      </c>
      <c r="B27" s="193" t="s">
        <v>169</v>
      </c>
      <c r="C27" s="192" t="n">
        <v>542</v>
      </c>
      <c r="D27" s="104" t="n">
        <v>351</v>
      </c>
      <c r="E27" s="104" t="n">
        <v>188</v>
      </c>
      <c r="F27" s="150" t="n">
        <v>533</v>
      </c>
      <c r="G27" s="150" t="n">
        <v>335</v>
      </c>
      <c r="H27" s="150" t="n">
        <v>194</v>
      </c>
    </row>
    <row r="28" customFormat="false" ht="13.2" hidden="false" customHeight="false" outlineLevel="0" collapsed="false">
      <c r="A28" s="131" t="s">
        <v>154</v>
      </c>
      <c r="B28" s="194" t="s">
        <v>170</v>
      </c>
      <c r="C28" s="192" t="n">
        <v>6274</v>
      </c>
      <c r="D28" s="104" t="n">
        <v>4038</v>
      </c>
      <c r="E28" s="104" t="n">
        <v>2127</v>
      </c>
      <c r="F28" s="150" t="n">
        <v>6071</v>
      </c>
      <c r="G28" s="150" t="n">
        <v>3944</v>
      </c>
      <c r="H28" s="150" t="n">
        <v>1993</v>
      </c>
    </row>
    <row r="29" customFormat="false" ht="24.6" hidden="false" customHeight="false" outlineLevel="0" collapsed="false">
      <c r="A29" s="131" t="s">
        <v>156</v>
      </c>
      <c r="B29" s="193" t="s">
        <v>171</v>
      </c>
      <c r="C29" s="192" t="n">
        <v>2525</v>
      </c>
      <c r="D29" s="104" t="n">
        <v>1336</v>
      </c>
      <c r="E29" s="104" t="n">
        <v>1168</v>
      </c>
      <c r="F29" s="150" t="n">
        <v>2575</v>
      </c>
      <c r="G29" s="150" t="n">
        <v>1442</v>
      </c>
      <c r="H29" s="150" t="n">
        <v>1127</v>
      </c>
    </row>
    <row r="30" customFormat="false" ht="13.2" hidden="false" customHeight="false" outlineLevel="0" collapsed="false">
      <c r="A30" s="195" t="s">
        <v>204</v>
      </c>
      <c r="B30" s="193" t="s">
        <v>157</v>
      </c>
      <c r="C30" s="192" t="n">
        <v>6060</v>
      </c>
      <c r="D30" s="104" t="n">
        <v>4658</v>
      </c>
      <c r="E30" s="104" t="n">
        <v>889</v>
      </c>
      <c r="F30" s="150" t="n">
        <v>6897</v>
      </c>
      <c r="G30" s="150" t="n">
        <v>1980</v>
      </c>
      <c r="H30" s="150" t="n">
        <v>875</v>
      </c>
    </row>
    <row r="31" customFormat="false" ht="13.2" hidden="false" customHeight="false" outlineLevel="0" collapsed="false">
      <c r="A31" s="131"/>
      <c r="B31" s="132"/>
      <c r="C31" s="192"/>
      <c r="D31" s="104"/>
      <c r="E31" s="104"/>
      <c r="F31" s="150"/>
      <c r="G31" s="150"/>
      <c r="H31" s="150"/>
    </row>
    <row r="32" customFormat="false" ht="13.2" hidden="false" customHeight="true" outlineLevel="0" collapsed="false">
      <c r="A32" s="196" t="s">
        <v>184</v>
      </c>
      <c r="B32" s="196"/>
      <c r="C32" s="197" t="n">
        <v>22496</v>
      </c>
      <c r="D32" s="198" t="n">
        <v>7930</v>
      </c>
      <c r="E32" s="198" t="n">
        <v>14214</v>
      </c>
      <c r="F32" s="199" t="n">
        <v>18831</v>
      </c>
      <c r="G32" s="199" t="n">
        <v>5467</v>
      </c>
      <c r="H32" s="199" t="n">
        <v>12800</v>
      </c>
      <c r="I32" s="176"/>
      <c r="J32" s="176"/>
      <c r="K32" s="176"/>
      <c r="L32" s="176"/>
    </row>
    <row r="33" customFormat="false" ht="13.2" hidden="false" customHeight="false" outlineLevel="0" collapsed="false">
      <c r="A33" s="94" t="s">
        <v>20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false" customHeight="false" outlineLevel="0" collapsed="false">
      <c r="A34" s="200" t="s">
        <v>206</v>
      </c>
      <c r="B34" s="33"/>
      <c r="C34" s="33"/>
      <c r="D34" s="3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A35" s="33"/>
      <c r="B35" s="33"/>
      <c r="C35" s="33"/>
      <c r="D35" s="33"/>
      <c r="E35" s="3"/>
      <c r="F35" s="3"/>
      <c r="G35" s="3"/>
      <c r="H35" s="3"/>
      <c r="I35" s="3"/>
      <c r="J35" s="3"/>
      <c r="K35" s="3"/>
      <c r="L35" s="3"/>
    </row>
    <row r="36" customFormat="false" ht="13.2" hidden="false" customHeight="false" outlineLevel="0" collapsed="false">
      <c r="A36" s="67" t="s">
        <v>20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3.8" hidden="false" customHeight="false" outlineLevel="0" collapsed="false">
      <c r="A37" s="3"/>
      <c r="B37" s="3"/>
      <c r="C37" s="169"/>
      <c r="D37" s="169"/>
      <c r="E37" s="169"/>
      <c r="F37" s="3"/>
      <c r="G37" s="3"/>
      <c r="H37" s="3"/>
      <c r="I37" s="3"/>
      <c r="J37" s="3"/>
      <c r="K37" s="3"/>
      <c r="L37" s="3"/>
    </row>
    <row r="38" customFormat="false" ht="13.8" hidden="false" customHeight="false" outlineLevel="0" collapsed="false">
      <c r="A38" s="36" t="s">
        <v>175</v>
      </c>
      <c r="B38" s="36"/>
      <c r="C38" s="37" t="s">
        <v>189</v>
      </c>
      <c r="D38" s="37"/>
      <c r="E38" s="37"/>
      <c r="F38" s="37" t="s">
        <v>190</v>
      </c>
      <c r="G38" s="37"/>
      <c r="H38" s="37"/>
      <c r="I38" s="3"/>
      <c r="J38" s="3"/>
      <c r="K38" s="3"/>
      <c r="L38" s="3"/>
    </row>
    <row r="39" customFormat="false" ht="32.4" hidden="false" customHeight="false" outlineLevel="0" collapsed="false">
      <c r="A39" s="36"/>
      <c r="B39" s="36"/>
      <c r="C39" s="12" t="s">
        <v>177</v>
      </c>
      <c r="D39" s="185" t="s">
        <v>186</v>
      </c>
      <c r="E39" s="186" t="s">
        <v>187</v>
      </c>
      <c r="F39" s="12" t="s">
        <v>177</v>
      </c>
      <c r="G39" s="185" t="s">
        <v>186</v>
      </c>
      <c r="H39" s="186" t="s">
        <v>187</v>
      </c>
      <c r="I39" s="3"/>
      <c r="J39" s="3"/>
      <c r="K39" s="3"/>
      <c r="L39" s="3"/>
    </row>
    <row r="40" customFormat="false" ht="13.5" hidden="false" customHeight="true" outlineLevel="0" collapsed="false">
      <c r="A40" s="173" t="s">
        <v>208</v>
      </c>
      <c r="B40" s="173"/>
      <c r="C40" s="201" t="n">
        <v>123967</v>
      </c>
      <c r="D40" s="98" t="n">
        <v>74838</v>
      </c>
      <c r="E40" s="73" t="n">
        <v>49019</v>
      </c>
      <c r="F40" s="73" t="n">
        <v>113196</v>
      </c>
      <c r="G40" s="98" t="n">
        <v>61423</v>
      </c>
      <c r="H40" s="98" t="n">
        <v>46914</v>
      </c>
      <c r="I40" s="187"/>
      <c r="J40" s="176" t="str">
        <f aca="false">IF(C40=SUM(C42,C44:C65)," ","不一致")</f>
        <v> </v>
      </c>
      <c r="K40" s="176" t="str">
        <f aca="false">IF(D40=SUM(D42,D44:D65)," ","不一致")</f>
        <v> </v>
      </c>
      <c r="L40" s="176" t="str">
        <f aca="false">IF(E40=SUM(E42,E44:E65)," ","不一致")</f>
        <v> </v>
      </c>
    </row>
    <row r="41" customFormat="false" ht="13.2" hidden="false" customHeight="false" outlineLevel="0" collapsed="false">
      <c r="A41" s="52"/>
      <c r="B41" s="75"/>
      <c r="C41" s="24"/>
      <c r="D41" s="76"/>
      <c r="E41" s="17"/>
      <c r="F41" s="17"/>
      <c r="G41" s="76"/>
      <c r="H41" s="76"/>
      <c r="I41" s="3"/>
      <c r="J41" s="3"/>
      <c r="K41" s="3"/>
      <c r="L41" s="3"/>
    </row>
    <row r="42" customFormat="false" ht="13.2" hidden="false" customHeight="false" outlineLevel="0" collapsed="false">
      <c r="A42" s="131" t="s">
        <v>120</v>
      </c>
      <c r="B42" s="193" t="s">
        <v>192</v>
      </c>
      <c r="C42" s="129" t="n">
        <v>2038</v>
      </c>
      <c r="D42" s="130" t="n">
        <v>1941</v>
      </c>
      <c r="E42" s="130" t="n">
        <v>97</v>
      </c>
      <c r="F42" s="130" t="n">
        <v>1689</v>
      </c>
      <c r="G42" s="130" t="n">
        <v>1583</v>
      </c>
      <c r="H42" s="130" t="n">
        <v>105</v>
      </c>
    </row>
    <row r="43" customFormat="false" ht="13.2" hidden="false" customHeight="false" outlineLevel="0" collapsed="false">
      <c r="A43" s="131"/>
      <c r="B43" s="193" t="s">
        <v>193</v>
      </c>
      <c r="C43" s="129" t="n">
        <v>2013</v>
      </c>
      <c r="D43" s="130" t="n">
        <v>1923</v>
      </c>
      <c r="E43" s="130" t="n">
        <v>90</v>
      </c>
      <c r="F43" s="130" t="n">
        <v>1670</v>
      </c>
      <c r="G43" s="130" t="n">
        <v>1571</v>
      </c>
      <c r="H43" s="130" t="n">
        <v>98</v>
      </c>
    </row>
    <row r="44" customFormat="false" ht="13.2" hidden="false" customHeight="false" outlineLevel="0" collapsed="false">
      <c r="A44" s="131" t="s">
        <v>122</v>
      </c>
      <c r="B44" s="193" t="s">
        <v>125</v>
      </c>
      <c r="C44" s="129" t="n">
        <v>28</v>
      </c>
      <c r="D44" s="130" t="n">
        <v>25</v>
      </c>
      <c r="E44" s="130" t="n">
        <v>3</v>
      </c>
      <c r="F44" s="130" t="n">
        <v>31</v>
      </c>
      <c r="G44" s="130" t="n">
        <v>27</v>
      </c>
      <c r="H44" s="130" t="n">
        <v>3</v>
      </c>
    </row>
    <row r="45" customFormat="false" ht="13.2" hidden="false" customHeight="false" outlineLevel="0" collapsed="false">
      <c r="A45" s="131" t="s">
        <v>124</v>
      </c>
      <c r="B45" s="193" t="s">
        <v>194</v>
      </c>
      <c r="C45" s="129" t="n">
        <v>13</v>
      </c>
      <c r="D45" s="64" t="n">
        <v>1</v>
      </c>
      <c r="E45" s="130" t="n">
        <v>12</v>
      </c>
      <c r="F45" s="130" t="n">
        <v>14</v>
      </c>
      <c r="G45" s="130" t="n">
        <v>1</v>
      </c>
      <c r="H45" s="130" t="n">
        <v>13</v>
      </c>
    </row>
    <row r="46" customFormat="false" ht="13.2" hidden="false" customHeight="false" outlineLevel="0" collapsed="false">
      <c r="A46" s="131" t="s">
        <v>126</v>
      </c>
      <c r="B46" s="193" t="s">
        <v>129</v>
      </c>
      <c r="C46" s="129" t="n">
        <v>8439</v>
      </c>
      <c r="D46" s="130" t="n">
        <v>5321</v>
      </c>
      <c r="E46" s="130" t="n">
        <v>3118</v>
      </c>
      <c r="F46" s="130" t="n">
        <v>7431</v>
      </c>
      <c r="G46" s="130" t="n">
        <v>4492</v>
      </c>
      <c r="H46" s="130" t="n">
        <v>2774</v>
      </c>
    </row>
    <row r="47" customFormat="false" ht="13.2" hidden="false" customHeight="false" outlineLevel="0" collapsed="false">
      <c r="A47" s="131" t="s">
        <v>128</v>
      </c>
      <c r="B47" s="193" t="s">
        <v>131</v>
      </c>
      <c r="C47" s="129" t="n">
        <v>27865</v>
      </c>
      <c r="D47" s="130" t="n">
        <v>17677</v>
      </c>
      <c r="E47" s="130" t="n">
        <v>10186</v>
      </c>
      <c r="F47" s="130" t="n">
        <v>23017</v>
      </c>
      <c r="G47" s="130" t="n">
        <v>12906</v>
      </c>
      <c r="H47" s="130" t="n">
        <v>9949</v>
      </c>
    </row>
    <row r="48" customFormat="false" ht="13.2" hidden="false" customHeight="false" outlineLevel="0" collapsed="false">
      <c r="A48" s="131"/>
      <c r="B48" s="193"/>
      <c r="C48" s="129"/>
      <c r="D48" s="130"/>
      <c r="E48" s="130"/>
      <c r="F48" s="130"/>
      <c r="G48" s="130"/>
      <c r="H48" s="130"/>
    </row>
    <row r="49" customFormat="false" ht="13.2" hidden="false" customHeight="false" outlineLevel="0" collapsed="false">
      <c r="A49" s="131" t="s">
        <v>130</v>
      </c>
      <c r="B49" s="193" t="s">
        <v>133</v>
      </c>
      <c r="C49" s="129" t="n">
        <v>465</v>
      </c>
      <c r="D49" s="130" t="n">
        <v>123</v>
      </c>
      <c r="E49" s="130" t="n">
        <v>342</v>
      </c>
      <c r="F49" s="130" t="n">
        <v>427</v>
      </c>
      <c r="G49" s="130" t="n">
        <v>98</v>
      </c>
      <c r="H49" s="130" t="n">
        <v>327</v>
      </c>
    </row>
    <row r="50" customFormat="false" ht="13.2" hidden="false" customHeight="false" outlineLevel="0" collapsed="false">
      <c r="A50" s="131" t="s">
        <v>132</v>
      </c>
      <c r="B50" s="193" t="s">
        <v>135</v>
      </c>
      <c r="C50" s="129" t="n">
        <v>3464</v>
      </c>
      <c r="D50" s="130" t="n">
        <v>494</v>
      </c>
      <c r="E50" s="130" t="n">
        <v>2970</v>
      </c>
      <c r="F50" s="130" t="n">
        <v>3283</v>
      </c>
      <c r="G50" s="130" t="n">
        <v>473</v>
      </c>
      <c r="H50" s="130" t="n">
        <v>2792</v>
      </c>
    </row>
    <row r="51" customFormat="false" ht="13.2" hidden="false" customHeight="false" outlineLevel="0" collapsed="false">
      <c r="A51" s="131" t="s">
        <v>134</v>
      </c>
      <c r="B51" s="193" t="s">
        <v>195</v>
      </c>
      <c r="C51" s="129" t="n">
        <v>7453</v>
      </c>
      <c r="D51" s="130" t="n">
        <v>3583</v>
      </c>
      <c r="E51" s="130" t="n">
        <v>3870</v>
      </c>
      <c r="F51" s="130" t="n">
        <v>6811</v>
      </c>
      <c r="G51" s="130" t="n">
        <v>2973</v>
      </c>
      <c r="H51" s="130" t="n">
        <v>3771</v>
      </c>
    </row>
    <row r="52" customFormat="false" ht="13.2" hidden="false" customHeight="false" outlineLevel="0" collapsed="false">
      <c r="A52" s="131" t="s">
        <v>136</v>
      </c>
      <c r="B52" s="193" t="s">
        <v>196</v>
      </c>
      <c r="C52" s="129" t="n">
        <v>19864</v>
      </c>
      <c r="D52" s="130" t="n">
        <v>12094</v>
      </c>
      <c r="E52" s="130" t="n">
        <v>7770</v>
      </c>
      <c r="F52" s="130" t="n">
        <v>16819</v>
      </c>
      <c r="G52" s="130" t="n">
        <v>9868</v>
      </c>
      <c r="H52" s="130" t="n">
        <v>6808</v>
      </c>
    </row>
    <row r="53" customFormat="false" ht="13.2" hidden="false" customHeight="false" outlineLevel="0" collapsed="false">
      <c r="A53" s="131" t="s">
        <v>138</v>
      </c>
      <c r="B53" s="193" t="s">
        <v>197</v>
      </c>
      <c r="C53" s="129" t="n">
        <v>2827</v>
      </c>
      <c r="D53" s="130" t="n">
        <v>1167</v>
      </c>
      <c r="E53" s="130" t="n">
        <v>1660</v>
      </c>
      <c r="F53" s="130" t="n">
        <v>2264</v>
      </c>
      <c r="G53" s="130" t="n">
        <v>881</v>
      </c>
      <c r="H53" s="130" t="n">
        <v>1372</v>
      </c>
    </row>
    <row r="54" customFormat="false" ht="13.2" hidden="false" customHeight="false" outlineLevel="0" collapsed="false">
      <c r="A54" s="131"/>
      <c r="B54" s="193"/>
      <c r="C54" s="129"/>
      <c r="D54" s="130"/>
      <c r="E54" s="130"/>
      <c r="F54" s="130"/>
      <c r="G54" s="130"/>
      <c r="H54" s="130"/>
    </row>
    <row r="55" customFormat="false" ht="13.2" hidden="false" customHeight="false" outlineLevel="0" collapsed="false">
      <c r="A55" s="131" t="s">
        <v>140</v>
      </c>
      <c r="B55" s="193" t="s">
        <v>198</v>
      </c>
      <c r="C55" s="129" t="n">
        <v>2430</v>
      </c>
      <c r="D55" s="130" t="n">
        <v>1474</v>
      </c>
      <c r="E55" s="130" t="n">
        <v>956</v>
      </c>
      <c r="F55" s="130" t="n">
        <v>2350</v>
      </c>
      <c r="G55" s="130" t="n">
        <v>1363</v>
      </c>
      <c r="H55" s="130" t="n">
        <v>951</v>
      </c>
    </row>
    <row r="56" customFormat="false" ht="13.2" hidden="false" customHeight="false" outlineLevel="0" collapsed="false">
      <c r="A56" s="131" t="s">
        <v>142</v>
      </c>
      <c r="B56" s="193" t="s">
        <v>199</v>
      </c>
      <c r="C56" s="129" t="n">
        <v>4304</v>
      </c>
      <c r="D56" s="130" t="n">
        <v>2021</v>
      </c>
      <c r="E56" s="130" t="n">
        <v>2283</v>
      </c>
      <c r="F56" s="130" t="n">
        <v>3731</v>
      </c>
      <c r="G56" s="130" t="n">
        <v>1752</v>
      </c>
      <c r="H56" s="130" t="n">
        <v>1955</v>
      </c>
    </row>
    <row r="57" customFormat="false" ht="13.2" hidden="false" customHeight="false" outlineLevel="0" collapsed="false">
      <c r="A57" s="131" t="s">
        <v>144</v>
      </c>
      <c r="B57" s="193" t="s">
        <v>200</v>
      </c>
      <c r="C57" s="129" t="n">
        <v>7305</v>
      </c>
      <c r="D57" s="130" t="n">
        <v>5255</v>
      </c>
      <c r="E57" s="130" t="n">
        <v>2050</v>
      </c>
      <c r="F57" s="130" t="n">
        <v>5950</v>
      </c>
      <c r="G57" s="130" t="n">
        <v>3942</v>
      </c>
      <c r="H57" s="130" t="n">
        <v>1934</v>
      </c>
    </row>
    <row r="58" customFormat="false" ht="13.2" hidden="false" customHeight="false" outlineLevel="0" collapsed="false">
      <c r="A58" s="131" t="s">
        <v>146</v>
      </c>
      <c r="B58" s="193" t="s">
        <v>201</v>
      </c>
      <c r="C58" s="129" t="n">
        <v>4678</v>
      </c>
      <c r="D58" s="130" t="n">
        <v>3141</v>
      </c>
      <c r="E58" s="130" t="n">
        <v>1537</v>
      </c>
      <c r="F58" s="130" t="n">
        <v>4220</v>
      </c>
      <c r="G58" s="130" t="n">
        <v>2668</v>
      </c>
      <c r="H58" s="130" t="n">
        <v>1493</v>
      </c>
    </row>
    <row r="59" customFormat="false" ht="13.2" hidden="false" customHeight="false" outlineLevel="0" collapsed="false">
      <c r="A59" s="131" t="s">
        <v>148</v>
      </c>
      <c r="B59" s="193" t="s">
        <v>202</v>
      </c>
      <c r="C59" s="129" t="n">
        <v>5084</v>
      </c>
      <c r="D59" s="130" t="n">
        <v>2974</v>
      </c>
      <c r="E59" s="130" t="n">
        <v>2110</v>
      </c>
      <c r="F59" s="130" t="n">
        <v>4861</v>
      </c>
      <c r="G59" s="130" t="n">
        <v>2806</v>
      </c>
      <c r="H59" s="130" t="n">
        <v>2029</v>
      </c>
    </row>
    <row r="60" customFormat="false" ht="13.2" hidden="false" customHeight="false" outlineLevel="0" collapsed="false">
      <c r="A60" s="131"/>
      <c r="B60" s="193"/>
      <c r="C60" s="129"/>
      <c r="D60" s="130"/>
      <c r="E60" s="130"/>
      <c r="F60" s="130"/>
      <c r="G60" s="130"/>
      <c r="H60" s="130"/>
    </row>
    <row r="61" customFormat="false" ht="13.2" hidden="false" customHeight="false" outlineLevel="0" collapsed="false">
      <c r="A61" s="131" t="s">
        <v>150</v>
      </c>
      <c r="B61" s="193" t="s">
        <v>203</v>
      </c>
      <c r="C61" s="129" t="n">
        <v>10829</v>
      </c>
      <c r="D61" s="130" t="n">
        <v>7164</v>
      </c>
      <c r="E61" s="130" t="n">
        <v>3665</v>
      </c>
      <c r="F61" s="130" t="n">
        <v>11995</v>
      </c>
      <c r="G61" s="130" t="n">
        <v>7889</v>
      </c>
      <c r="H61" s="130" t="n">
        <v>4030</v>
      </c>
    </row>
    <row r="62" customFormat="false" ht="13.2" hidden="false" customHeight="false" outlineLevel="0" collapsed="false">
      <c r="A62" s="131" t="s">
        <v>152</v>
      </c>
      <c r="B62" s="193" t="s">
        <v>169</v>
      </c>
      <c r="C62" s="129" t="n">
        <v>579</v>
      </c>
      <c r="D62" s="130" t="n">
        <v>351</v>
      </c>
      <c r="E62" s="130" t="n">
        <v>228</v>
      </c>
      <c r="F62" s="130" t="n">
        <v>638</v>
      </c>
      <c r="G62" s="130" t="n">
        <v>335</v>
      </c>
      <c r="H62" s="130" t="n">
        <v>299</v>
      </c>
    </row>
    <row r="63" customFormat="false" ht="13.2" hidden="false" customHeight="false" outlineLevel="0" collapsed="false">
      <c r="A63" s="131" t="s">
        <v>154</v>
      </c>
      <c r="B63" s="194" t="s">
        <v>170</v>
      </c>
      <c r="C63" s="129" t="n">
        <v>7274</v>
      </c>
      <c r="D63" s="130" t="n">
        <v>4038</v>
      </c>
      <c r="E63" s="130" t="n">
        <v>3235</v>
      </c>
      <c r="F63" s="130" t="n">
        <v>7249</v>
      </c>
      <c r="G63" s="130" t="n">
        <v>3944</v>
      </c>
      <c r="H63" s="130" t="n">
        <v>3230</v>
      </c>
    </row>
    <row r="64" customFormat="false" ht="24.6" hidden="false" customHeight="false" outlineLevel="0" collapsed="false">
      <c r="A64" s="131" t="s">
        <v>156</v>
      </c>
      <c r="B64" s="193" t="s">
        <v>171</v>
      </c>
      <c r="C64" s="129" t="n">
        <v>3180</v>
      </c>
      <c r="D64" s="130" t="n">
        <v>1336</v>
      </c>
      <c r="E64" s="130" t="n">
        <v>1844</v>
      </c>
      <c r="F64" s="130" t="n">
        <v>3129</v>
      </c>
      <c r="G64" s="130" t="n">
        <v>1442</v>
      </c>
      <c r="H64" s="130" t="n">
        <v>1684</v>
      </c>
    </row>
    <row r="65" customFormat="false" ht="13.2" hidden="false" customHeight="false" outlineLevel="0" collapsed="false">
      <c r="A65" s="131" t="s">
        <v>204</v>
      </c>
      <c r="B65" s="193" t="s">
        <v>157</v>
      </c>
      <c r="C65" s="129" t="n">
        <v>5848</v>
      </c>
      <c r="D65" s="130" t="n">
        <v>4658</v>
      </c>
      <c r="E65" s="130" t="n">
        <v>1083</v>
      </c>
      <c r="F65" s="130" t="n">
        <v>7287</v>
      </c>
      <c r="G65" s="130" t="n">
        <v>1980</v>
      </c>
      <c r="H65" s="130" t="n">
        <v>1395</v>
      </c>
    </row>
    <row r="66" customFormat="false" ht="13.2" hidden="false" customHeight="false" outlineLevel="0" collapsed="false">
      <c r="A66" s="52"/>
      <c r="B66" s="75"/>
      <c r="C66" s="129"/>
      <c r="D66" s="130"/>
      <c r="E66" s="130"/>
      <c r="F66" s="130"/>
      <c r="G66" s="130"/>
      <c r="H66" s="130"/>
      <c r="I66" s="3"/>
      <c r="J66" s="3"/>
      <c r="K66" s="3"/>
      <c r="L66" s="3"/>
    </row>
    <row r="67" customFormat="false" ht="13.5" hidden="false" customHeight="true" outlineLevel="0" collapsed="false">
      <c r="A67" s="196" t="s">
        <v>184</v>
      </c>
      <c r="B67" s="196"/>
      <c r="C67" s="202" t="n">
        <v>15290</v>
      </c>
      <c r="D67" s="203" t="n">
        <v>7930</v>
      </c>
      <c r="E67" s="203" t="n">
        <v>7337</v>
      </c>
      <c r="F67" s="203" t="n">
        <v>12697</v>
      </c>
      <c r="G67" s="203" t="n">
        <v>5467</v>
      </c>
      <c r="H67" s="203" t="n">
        <v>6725</v>
      </c>
      <c r="I67" s="176"/>
      <c r="J67" s="176"/>
      <c r="K67" s="176"/>
      <c r="L67" s="176"/>
    </row>
    <row r="68" customFormat="false" ht="13.2" hidden="false" customHeight="false" outlineLevel="0" collapsed="false">
      <c r="A68" s="204" t="s">
        <v>209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2" hidden="false" customHeight="false" outlineLevel="0" collapsed="false">
      <c r="A69" s="188" t="s">
        <v>21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2" hidden="false" customHeight="false" outlineLevel="0" collapsed="false">
      <c r="A70" s="200" t="s">
        <v>211</v>
      </c>
      <c r="B70" s="33"/>
      <c r="C70" s="33"/>
      <c r="D70" s="33"/>
    </row>
  </sheetData>
  <mergeCells count="12">
    <mergeCell ref="A1:L1"/>
    <mergeCell ref="A3:B4"/>
    <mergeCell ref="C3:E3"/>
    <mergeCell ref="F3:H3"/>
    <mergeCell ref="A5:B5"/>
    <mergeCell ref="A32:B32"/>
    <mergeCell ref="A36:L36"/>
    <mergeCell ref="A38:B39"/>
    <mergeCell ref="C38:E38"/>
    <mergeCell ref="F38:H38"/>
    <mergeCell ref="A40:B40"/>
    <mergeCell ref="A67:B67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5" width="4.43"/>
    <col collapsed="false" customWidth="true" hidden="false" outlineLevel="0" max="2" min="2" style="205" width="15.43"/>
    <col collapsed="false" customWidth="true" hidden="false" outlineLevel="0" max="5" min="3" style="205" width="10.66"/>
    <col collapsed="false" customWidth="true" hidden="false" outlineLevel="0" max="6" min="6" style="206" width="10.66"/>
    <col collapsed="false" customWidth="true" hidden="false" outlineLevel="0" max="7" min="7" style="206" width="12.55"/>
    <col collapsed="false" customWidth="true" hidden="false" outlineLevel="0" max="8" min="8" style="206" width="10.66"/>
    <col collapsed="false" customWidth="false" hidden="false" outlineLevel="0" max="257" min="9" style="205" width="8.99"/>
  </cols>
  <sheetData>
    <row r="1" customFormat="false" ht="13.2" hidden="false" customHeight="false" outlineLevel="0" collapsed="false">
      <c r="A1" s="67" t="s">
        <v>212</v>
      </c>
      <c r="B1" s="67"/>
      <c r="C1" s="67"/>
      <c r="D1" s="67"/>
      <c r="E1" s="67"/>
      <c r="F1" s="67"/>
    </row>
    <row r="2" customFormat="false" ht="13.8" hidden="false" customHeight="false" outlineLevel="0" collapsed="false">
      <c r="A2" s="207"/>
      <c r="B2" s="207"/>
      <c r="C2" s="207"/>
      <c r="D2" s="207"/>
      <c r="E2" s="207"/>
      <c r="F2" s="208"/>
    </row>
    <row r="3" customFormat="false" ht="26.25" hidden="false" customHeight="true" outlineLevel="0" collapsed="false">
      <c r="A3" s="209" t="s">
        <v>213</v>
      </c>
      <c r="B3" s="209"/>
      <c r="C3" s="210" t="s">
        <v>214</v>
      </c>
      <c r="D3" s="210" t="s">
        <v>215</v>
      </c>
      <c r="E3" s="210" t="s">
        <v>216</v>
      </c>
      <c r="F3" s="210" t="s">
        <v>217</v>
      </c>
      <c r="G3" s="211" t="s">
        <v>218</v>
      </c>
      <c r="H3" s="205"/>
    </row>
    <row r="4" customFormat="false" ht="12" hidden="false" customHeight="true" outlineLevel="0" collapsed="false">
      <c r="A4" s="212"/>
      <c r="B4" s="213"/>
      <c r="C4" s="214"/>
      <c r="D4" s="214"/>
      <c r="E4" s="215"/>
      <c r="F4" s="216" t="s">
        <v>219</v>
      </c>
      <c r="G4" s="216" t="s">
        <v>219</v>
      </c>
      <c r="H4" s="205"/>
    </row>
    <row r="5" s="221" customFormat="true" ht="12" hidden="false" customHeight="true" outlineLevel="0" collapsed="false">
      <c r="A5" s="217" t="s">
        <v>220</v>
      </c>
      <c r="B5" s="217"/>
      <c r="C5" s="218" t="n">
        <v>104261</v>
      </c>
      <c r="D5" s="218" t="n">
        <v>256652</v>
      </c>
      <c r="E5" s="219" t="n">
        <v>2.46</v>
      </c>
      <c r="F5" s="220" t="n">
        <v>100</v>
      </c>
      <c r="G5" s="220" t="n">
        <v>100</v>
      </c>
    </row>
    <row r="6" customFormat="false" ht="12" hidden="false" customHeight="true" outlineLevel="0" collapsed="false">
      <c r="A6" s="222"/>
      <c r="B6" s="223"/>
      <c r="C6" s="224"/>
      <c r="D6" s="224"/>
      <c r="E6" s="225"/>
      <c r="F6" s="226"/>
      <c r="G6" s="227"/>
      <c r="H6" s="205"/>
    </row>
    <row r="7" customFormat="false" ht="12" hidden="false" customHeight="true" outlineLevel="0" collapsed="false">
      <c r="A7" s="228" t="s">
        <v>221</v>
      </c>
      <c r="B7" s="228"/>
      <c r="C7" s="224" t="n">
        <v>102200</v>
      </c>
      <c r="D7" s="224" t="n">
        <v>254481</v>
      </c>
      <c r="E7" s="229" t="n">
        <v>2.49</v>
      </c>
      <c r="F7" s="226" t="n">
        <v>98.0232301627646</v>
      </c>
      <c r="G7" s="226" t="n">
        <v>99.154107507442</v>
      </c>
      <c r="H7" s="205"/>
    </row>
    <row r="8" customFormat="false" ht="12" hidden="false" customHeight="true" outlineLevel="0" collapsed="false">
      <c r="A8" s="222"/>
      <c r="B8" s="230" t="s">
        <v>222</v>
      </c>
      <c r="C8" s="224" t="n">
        <v>63804</v>
      </c>
      <c r="D8" s="224" t="n">
        <v>181195</v>
      </c>
      <c r="E8" s="229" t="n">
        <v>2.84</v>
      </c>
      <c r="F8" s="226" t="n">
        <v>61.1964205215757</v>
      </c>
      <c r="G8" s="226" t="n">
        <v>70.5994888019575</v>
      </c>
      <c r="H8" s="205"/>
    </row>
    <row r="9" customFormat="false" ht="12" hidden="false" customHeight="true" outlineLevel="0" collapsed="false">
      <c r="A9" s="222"/>
      <c r="B9" s="230" t="s">
        <v>223</v>
      </c>
      <c r="C9" s="224" t="n">
        <v>5284</v>
      </c>
      <c r="D9" s="224" t="n">
        <v>11329</v>
      </c>
      <c r="E9" s="229" t="n">
        <v>2.14</v>
      </c>
      <c r="F9" s="226" t="n">
        <v>5.06805037358169</v>
      </c>
      <c r="G9" s="226" t="n">
        <v>4.41414834094416</v>
      </c>
      <c r="H9" s="205"/>
    </row>
    <row r="10" customFormat="false" ht="12" hidden="false" customHeight="true" outlineLevel="0" collapsed="false">
      <c r="A10" s="222"/>
      <c r="B10" s="230" t="s">
        <v>224</v>
      </c>
      <c r="C10" s="224" t="n">
        <v>29741</v>
      </c>
      <c r="D10" s="224" t="n">
        <v>54227</v>
      </c>
      <c r="E10" s="229" t="n">
        <v>1.82</v>
      </c>
      <c r="F10" s="226" t="n">
        <v>28.525527282493</v>
      </c>
      <c r="G10" s="226" t="n">
        <v>21.1286099465424</v>
      </c>
      <c r="H10" s="205"/>
    </row>
    <row r="11" customFormat="false" ht="12" hidden="false" customHeight="true" outlineLevel="0" collapsed="false">
      <c r="A11" s="222"/>
      <c r="B11" s="230" t="s">
        <v>225</v>
      </c>
      <c r="C11" s="224" t="n">
        <v>1925</v>
      </c>
      <c r="D11" s="224" t="n">
        <v>4570</v>
      </c>
      <c r="E11" s="229" t="n">
        <v>2.37</v>
      </c>
      <c r="F11" s="226" t="n">
        <v>1.84632796539454</v>
      </c>
      <c r="G11" s="226" t="n">
        <v>1.78062123030407</v>
      </c>
      <c r="H11" s="205"/>
    </row>
    <row r="12" customFormat="false" ht="12" hidden="false" customHeight="true" outlineLevel="0" collapsed="false">
      <c r="A12" s="222"/>
      <c r="B12" s="230" t="s">
        <v>226</v>
      </c>
      <c r="C12" s="224" t="n">
        <v>1446</v>
      </c>
      <c r="D12" s="224" t="n">
        <v>3160</v>
      </c>
      <c r="E12" s="229" t="n">
        <v>2.19</v>
      </c>
      <c r="F12" s="226" t="n">
        <v>1.38690401971974</v>
      </c>
      <c r="G12" s="226" t="n">
        <v>1.23123918769384</v>
      </c>
      <c r="H12" s="205"/>
    </row>
    <row r="13" customFormat="false" ht="12" hidden="false" customHeight="true" outlineLevel="0" collapsed="false">
      <c r="A13" s="222"/>
      <c r="B13" s="223"/>
      <c r="C13" s="224"/>
      <c r="D13" s="224"/>
      <c r="E13" s="229"/>
      <c r="F13" s="226"/>
      <c r="G13" s="226"/>
      <c r="H13" s="205"/>
    </row>
    <row r="14" customFormat="false" ht="12" hidden="false" customHeight="true" outlineLevel="0" collapsed="false">
      <c r="A14" s="228" t="s">
        <v>227</v>
      </c>
      <c r="B14" s="228"/>
      <c r="C14" s="224" t="n">
        <v>2061</v>
      </c>
      <c r="D14" s="224" t="n">
        <v>2171</v>
      </c>
      <c r="E14" s="229" t="n">
        <v>1.05</v>
      </c>
      <c r="F14" s="226" t="n">
        <v>1.9767698372354</v>
      </c>
      <c r="G14" s="226" t="n">
        <v>0.845892492558016</v>
      </c>
      <c r="H14" s="205"/>
    </row>
    <row r="15" customFormat="false" ht="12" hidden="false" customHeight="true" outlineLevel="0" collapsed="false">
      <c r="A15" s="222"/>
      <c r="B15" s="223"/>
      <c r="C15" s="224"/>
      <c r="D15" s="224"/>
      <c r="E15" s="231"/>
      <c r="F15" s="226"/>
      <c r="G15" s="226"/>
      <c r="H15" s="205"/>
    </row>
    <row r="16" s="221" customFormat="true" ht="12" hidden="false" customHeight="true" outlineLevel="0" collapsed="false">
      <c r="A16" s="217" t="s">
        <v>228</v>
      </c>
      <c r="B16" s="217"/>
      <c r="C16" s="232" t="n">
        <v>107268</v>
      </c>
      <c r="D16" s="233" t="n">
        <v>252938</v>
      </c>
      <c r="E16" s="234" t="n">
        <v>2.3580005221</v>
      </c>
      <c r="F16" s="235" t="n">
        <v>100</v>
      </c>
      <c r="G16" s="235" t="n">
        <v>100</v>
      </c>
    </row>
    <row r="17" customFormat="false" ht="12" hidden="false" customHeight="true" outlineLevel="0" collapsed="false">
      <c r="A17" s="222"/>
      <c r="B17" s="223"/>
      <c r="C17" s="236"/>
      <c r="D17" s="237"/>
      <c r="E17" s="238"/>
      <c r="F17" s="239"/>
      <c r="G17" s="239"/>
      <c r="H17" s="205"/>
    </row>
    <row r="18" customFormat="false" ht="12" hidden="false" customHeight="true" outlineLevel="0" collapsed="false">
      <c r="A18" s="228" t="s">
        <v>221</v>
      </c>
      <c r="B18" s="228"/>
      <c r="C18" s="236" t="n">
        <v>105505</v>
      </c>
      <c r="D18" s="237" t="n">
        <v>250694</v>
      </c>
      <c r="E18" s="240" t="n">
        <v>2.3761338325</v>
      </c>
      <c r="F18" s="239" t="n">
        <v>98.3564529962337</v>
      </c>
      <c r="G18" s="239" t="n">
        <v>99.1128260680483</v>
      </c>
      <c r="H18" s="205"/>
    </row>
    <row r="19" customFormat="false" ht="12" hidden="false" customHeight="true" outlineLevel="0" collapsed="false">
      <c r="A19" s="222"/>
      <c r="B19" s="230" t="s">
        <v>222</v>
      </c>
      <c r="C19" s="236" t="n">
        <v>68625</v>
      </c>
      <c r="D19" s="237" t="n">
        <v>184673</v>
      </c>
      <c r="E19" s="240" t="n">
        <v>2.6910455373</v>
      </c>
      <c r="F19" s="239" t="n">
        <v>63.9752768766081</v>
      </c>
      <c r="G19" s="239" t="n">
        <v>73.0111726984479</v>
      </c>
      <c r="H19" s="205"/>
    </row>
    <row r="20" customFormat="false" ht="12" hidden="false" customHeight="true" outlineLevel="0" collapsed="false">
      <c r="A20" s="222"/>
      <c r="B20" s="230" t="s">
        <v>223</v>
      </c>
      <c r="C20" s="236" t="n">
        <v>4881</v>
      </c>
      <c r="D20" s="237" t="n">
        <v>9727</v>
      </c>
      <c r="E20" s="240" t="n">
        <v>1.9928293383</v>
      </c>
      <c r="F20" s="239" t="n">
        <v>4.55028526680837</v>
      </c>
      <c r="G20" s="239" t="n">
        <v>3.84560643319707</v>
      </c>
      <c r="H20" s="205"/>
    </row>
    <row r="21" customFormat="false" ht="12" hidden="false" customHeight="true" outlineLevel="0" collapsed="false">
      <c r="A21" s="222"/>
      <c r="B21" s="230" t="s">
        <v>224</v>
      </c>
      <c r="C21" s="236" t="n">
        <v>29051</v>
      </c>
      <c r="D21" s="237" t="n">
        <v>50437</v>
      </c>
      <c r="E21" s="240" t="n">
        <v>1.7361536608</v>
      </c>
      <c r="F21" s="239" t="n">
        <v>27.0826341499795</v>
      </c>
      <c r="G21" s="239" t="n">
        <v>19.9404597174011</v>
      </c>
      <c r="H21" s="205"/>
    </row>
    <row r="22" customFormat="false" ht="12" hidden="false" customHeight="true" outlineLevel="0" collapsed="false">
      <c r="A22" s="222"/>
      <c r="B22" s="230" t="s">
        <v>225</v>
      </c>
      <c r="C22" s="236" t="n">
        <v>2015</v>
      </c>
      <c r="D22" s="237" t="n">
        <v>4034</v>
      </c>
      <c r="E22" s="240" t="n">
        <v>2.0019851117</v>
      </c>
      <c r="F22" s="239" t="n">
        <v>1.87847261065742</v>
      </c>
      <c r="G22" s="239" t="n">
        <v>1.59485723774206</v>
      </c>
      <c r="H22" s="205"/>
    </row>
    <row r="23" customFormat="false" ht="12" hidden="false" customHeight="true" outlineLevel="0" collapsed="false">
      <c r="A23" s="222"/>
      <c r="B23" s="230" t="s">
        <v>226</v>
      </c>
      <c r="C23" s="237" t="n">
        <v>933</v>
      </c>
      <c r="D23" s="237" t="n">
        <v>1823</v>
      </c>
      <c r="E23" s="240" t="n">
        <v>1.9539121115</v>
      </c>
      <c r="F23" s="239" t="n">
        <v>0.869784092180333</v>
      </c>
      <c r="G23" s="239" t="n">
        <v>0.72072998126023</v>
      </c>
      <c r="H23" s="205"/>
    </row>
    <row r="24" customFormat="false" ht="12" hidden="false" customHeight="true" outlineLevel="0" collapsed="false">
      <c r="A24" s="222"/>
      <c r="B24" s="223"/>
      <c r="C24" s="237"/>
      <c r="D24" s="237"/>
      <c r="E24" s="240"/>
      <c r="F24" s="239"/>
      <c r="G24" s="239"/>
      <c r="H24" s="205"/>
    </row>
    <row r="25" customFormat="false" ht="12" hidden="false" customHeight="true" outlineLevel="0" collapsed="false">
      <c r="A25" s="228" t="s">
        <v>227</v>
      </c>
      <c r="B25" s="228"/>
      <c r="C25" s="237" t="n">
        <v>1762</v>
      </c>
      <c r="D25" s="237" t="n">
        <v>2241</v>
      </c>
      <c r="E25" s="240" t="n">
        <v>1.2718501703</v>
      </c>
      <c r="F25" s="239" t="n">
        <v>1.64261475929448</v>
      </c>
      <c r="G25" s="239" t="n">
        <v>0.885987870545351</v>
      </c>
      <c r="H25" s="205"/>
    </row>
    <row r="26" customFormat="false" ht="12" hidden="false" customHeight="true" outlineLevel="0" collapsed="false">
      <c r="A26" s="241"/>
      <c r="B26" s="242"/>
      <c r="C26" s="237"/>
      <c r="D26" s="237"/>
      <c r="E26" s="240"/>
      <c r="F26" s="239"/>
      <c r="G26" s="239"/>
      <c r="H26" s="205"/>
    </row>
    <row r="27" customFormat="false" ht="12" hidden="false" customHeight="true" outlineLevel="0" collapsed="false">
      <c r="A27" s="243" t="s">
        <v>229</v>
      </c>
      <c r="B27" s="223"/>
      <c r="C27" s="244" t="n">
        <v>1</v>
      </c>
      <c r="D27" s="244" t="n">
        <v>3</v>
      </c>
      <c r="E27" s="205" t="n">
        <v>3</v>
      </c>
      <c r="F27" s="245" t="n">
        <v>0.000932244471790282</v>
      </c>
      <c r="G27" s="245" t="n">
        <v>0.00118606140635255</v>
      </c>
      <c r="H27" s="205"/>
    </row>
    <row r="28" customFormat="false" ht="12" hidden="false" customHeight="true" outlineLevel="0" collapsed="false">
      <c r="A28" s="243"/>
      <c r="B28" s="223"/>
      <c r="C28" s="244"/>
      <c r="D28" s="244"/>
      <c r="F28" s="245"/>
      <c r="G28" s="245"/>
      <c r="H28" s="205"/>
    </row>
    <row r="29" s="221" customFormat="true" ht="12" hidden="false" customHeight="true" outlineLevel="0" collapsed="false">
      <c r="A29" s="217" t="s">
        <v>230</v>
      </c>
      <c r="B29" s="217"/>
      <c r="C29" s="246" t="n">
        <v>112002</v>
      </c>
      <c r="D29" s="218" t="n">
        <v>252574</v>
      </c>
      <c r="E29" s="247" t="n">
        <v>2.25508473062981</v>
      </c>
      <c r="F29" s="248" t="n">
        <v>100</v>
      </c>
      <c r="G29" s="248" t="n">
        <f aca="false">D29/$D$29*100</f>
        <v>100</v>
      </c>
    </row>
    <row r="30" customFormat="false" ht="12" hidden="false" customHeight="true" outlineLevel="0" collapsed="false">
      <c r="A30" s="243"/>
      <c r="B30" s="223"/>
      <c r="C30" s="249"/>
      <c r="D30" s="224"/>
      <c r="E30" s="229"/>
      <c r="F30" s="250"/>
      <c r="G30" s="248"/>
      <c r="H30" s="205"/>
    </row>
    <row r="31" customFormat="false" ht="12" hidden="false" customHeight="true" outlineLevel="0" collapsed="false">
      <c r="A31" s="228" t="s">
        <v>221</v>
      </c>
      <c r="B31" s="228"/>
      <c r="C31" s="251" t="n">
        <v>110349</v>
      </c>
      <c r="D31" s="224" t="n">
        <v>250579</v>
      </c>
      <c r="E31" s="229" t="n">
        <v>2.27078632339215</v>
      </c>
      <c r="F31" s="252" t="n">
        <v>98.5241334976161</v>
      </c>
      <c r="G31" s="252" t="n">
        <f aca="false">D31/$D$29*100</f>
        <v>99.2101324760268</v>
      </c>
      <c r="H31" s="253"/>
    </row>
    <row r="32" customFormat="false" ht="12" hidden="false" customHeight="true" outlineLevel="0" collapsed="false">
      <c r="A32" s="243"/>
      <c r="B32" s="230" t="s">
        <v>222</v>
      </c>
      <c r="C32" s="251" t="n">
        <v>71055</v>
      </c>
      <c r="D32" s="224" t="n">
        <v>184754</v>
      </c>
      <c r="E32" s="229" t="n">
        <v>2.60015480965449</v>
      </c>
      <c r="F32" s="252" t="n">
        <v>63.4408314137248</v>
      </c>
      <c r="G32" s="252" t="n">
        <f aca="false">D32/$D$29*100</f>
        <v>73.1484634206213</v>
      </c>
      <c r="H32" s="205"/>
    </row>
    <row r="33" customFormat="false" ht="12" hidden="false" customHeight="true" outlineLevel="0" collapsed="false">
      <c r="A33" s="243"/>
      <c r="B33" s="254" t="s">
        <v>223</v>
      </c>
      <c r="C33" s="255" t="n">
        <v>4205</v>
      </c>
      <c r="D33" s="224" t="n">
        <v>7742</v>
      </c>
      <c r="E33" s="229" t="n">
        <v>1.84114149821641</v>
      </c>
      <c r="F33" s="252" t="n">
        <v>3.75439724290638</v>
      </c>
      <c r="G33" s="252" t="n">
        <f aca="false">D33/$D$29*100</f>
        <v>3.06524028601519</v>
      </c>
      <c r="H33" s="205"/>
    </row>
    <row r="34" customFormat="false" ht="12" hidden="false" customHeight="true" outlineLevel="0" collapsed="false">
      <c r="A34" s="243"/>
      <c r="B34" s="254" t="s">
        <v>224</v>
      </c>
      <c r="C34" s="255" t="n">
        <v>31788</v>
      </c>
      <c r="D34" s="224" t="n">
        <v>52428</v>
      </c>
      <c r="E34" s="229" t="n">
        <v>1.64930162325406</v>
      </c>
      <c r="F34" s="252" t="n">
        <v>28.3816360422135</v>
      </c>
      <c r="G34" s="252" t="n">
        <f aca="false">D34/$D$29*100</f>
        <v>20.7574809758724</v>
      </c>
      <c r="H34" s="205"/>
    </row>
    <row r="35" customFormat="false" ht="12" hidden="false" customHeight="true" outlineLevel="0" collapsed="false">
      <c r="A35" s="243"/>
      <c r="B35" s="254" t="s">
        <v>225</v>
      </c>
      <c r="C35" s="255" t="n">
        <v>1860</v>
      </c>
      <c r="D35" s="224" t="n">
        <v>3256</v>
      </c>
      <c r="E35" s="229" t="n">
        <v>1.7505376344086</v>
      </c>
      <c r="F35" s="252" t="n">
        <v>1.6606846306316</v>
      </c>
      <c r="G35" s="252" t="n">
        <f aca="false">D35/$D$29*100</f>
        <v>1.28912714689556</v>
      </c>
      <c r="H35" s="205"/>
    </row>
    <row r="36" customFormat="false" ht="12" hidden="false" customHeight="true" outlineLevel="0" collapsed="false">
      <c r="A36" s="243"/>
      <c r="B36" s="254" t="s">
        <v>226</v>
      </c>
      <c r="C36" s="255" t="n">
        <v>1441</v>
      </c>
      <c r="D36" s="224" t="n">
        <v>2399</v>
      </c>
      <c r="E36" s="229" t="n">
        <v>1.6648160999306</v>
      </c>
      <c r="F36" s="252" t="n">
        <v>1.28658416813985</v>
      </c>
      <c r="G36" s="252" t="n">
        <f aca="false">D36/$D$29*100</f>
        <v>0.949820646622376</v>
      </c>
      <c r="H36" s="205"/>
    </row>
    <row r="37" customFormat="false" ht="12" hidden="false" customHeight="true" outlineLevel="0" collapsed="false">
      <c r="A37" s="243"/>
      <c r="B37" s="243"/>
      <c r="C37" s="255"/>
      <c r="D37" s="224"/>
      <c r="E37" s="229"/>
      <c r="F37" s="252"/>
      <c r="G37" s="252"/>
      <c r="H37" s="205"/>
    </row>
    <row r="38" customFormat="false" ht="12" hidden="false" customHeight="true" outlineLevel="0" collapsed="false">
      <c r="A38" s="256" t="s">
        <v>227</v>
      </c>
      <c r="B38" s="256"/>
      <c r="C38" s="255" t="n">
        <v>1653</v>
      </c>
      <c r="D38" s="224" t="n">
        <v>1995</v>
      </c>
      <c r="E38" s="229" t="n">
        <v>1.20689655172414</v>
      </c>
      <c r="F38" s="252" t="n">
        <v>1.47586650238389</v>
      </c>
      <c r="G38" s="252" t="n">
        <f aca="false">D38/$D$29*100</f>
        <v>0.789867523973172</v>
      </c>
      <c r="H38" s="205"/>
    </row>
    <row r="39" customFormat="false" ht="12" hidden="false" customHeight="true" outlineLevel="0" collapsed="false">
      <c r="A39" s="241"/>
      <c r="B39" s="241"/>
      <c r="C39" s="255"/>
      <c r="D39" s="224"/>
      <c r="E39" s="229"/>
      <c r="F39" s="252"/>
      <c r="G39" s="252"/>
      <c r="H39" s="205"/>
    </row>
    <row r="40" customFormat="false" ht="12" hidden="false" customHeight="true" outlineLevel="0" collapsed="false">
      <c r="A40" s="256" t="s">
        <v>229</v>
      </c>
      <c r="B40" s="256"/>
      <c r="C40" s="257" t="s">
        <v>17</v>
      </c>
      <c r="D40" s="258" t="s">
        <v>17</v>
      </c>
      <c r="E40" s="258" t="s">
        <v>17</v>
      </c>
      <c r="F40" s="258" t="s">
        <v>17</v>
      </c>
      <c r="G40" s="258" t="s">
        <v>17</v>
      </c>
      <c r="H40" s="205"/>
    </row>
    <row r="41" customFormat="false" ht="12" hidden="false" customHeight="true" outlineLevel="0" collapsed="false">
      <c r="A41" s="259"/>
      <c r="B41" s="260"/>
      <c r="C41" s="261"/>
      <c r="D41" s="262"/>
      <c r="E41" s="259"/>
      <c r="F41" s="263"/>
      <c r="G41" s="263"/>
      <c r="H41" s="205"/>
    </row>
    <row r="42" customFormat="false" ht="13.2" hidden="false" customHeight="false" outlineLevel="0" collapsed="false">
      <c r="A42" s="264"/>
    </row>
    <row r="43" customFormat="false" ht="13.2" hidden="false" customHeight="false" outlineLevel="0" collapsed="false">
      <c r="A43" s="265"/>
    </row>
    <row r="46" customFormat="false" ht="13.2" hidden="false" customHeight="false" outlineLevel="0" collapsed="false">
      <c r="A46" s="266" t="s">
        <v>231</v>
      </c>
      <c r="B46" s="266"/>
      <c r="C46" s="266"/>
      <c r="D46" s="266"/>
      <c r="E46" s="266"/>
      <c r="F46" s="266"/>
    </row>
    <row r="47" customFormat="false" ht="13.8" hidden="false" customHeight="false" outlineLevel="0" collapsed="false">
      <c r="A47" s="207"/>
      <c r="B47" s="207"/>
      <c r="C47" s="207"/>
      <c r="D47" s="207"/>
      <c r="E47" s="207"/>
      <c r="F47" s="208"/>
    </row>
    <row r="48" customFormat="false" ht="13.8" hidden="false" customHeight="false" outlineLevel="0" collapsed="false">
      <c r="A48" s="267" t="s">
        <v>79</v>
      </c>
      <c r="B48" s="267"/>
      <c r="C48" s="268" t="s">
        <v>110</v>
      </c>
      <c r="D48" s="268" t="s">
        <v>232</v>
      </c>
      <c r="E48" s="268"/>
      <c r="F48" s="268"/>
      <c r="G48" s="268" t="s">
        <v>233</v>
      </c>
      <c r="H48" s="269" t="s">
        <v>234</v>
      </c>
    </row>
    <row r="49" customFormat="false" ht="24" hidden="false" customHeight="false" outlineLevel="0" collapsed="false">
      <c r="A49" s="267"/>
      <c r="B49" s="267"/>
      <c r="C49" s="268"/>
      <c r="D49" s="270" t="s">
        <v>110</v>
      </c>
      <c r="E49" s="270" t="s">
        <v>235</v>
      </c>
      <c r="F49" s="271" t="s">
        <v>236</v>
      </c>
      <c r="G49" s="268"/>
      <c r="H49" s="269"/>
    </row>
    <row r="50" s="221" customFormat="true" ht="12" hidden="false" customHeight="true" outlineLevel="0" collapsed="false">
      <c r="A50" s="272" t="s">
        <v>237</v>
      </c>
      <c r="B50" s="273"/>
      <c r="C50" s="272"/>
      <c r="D50" s="272"/>
      <c r="E50" s="272"/>
      <c r="F50" s="274"/>
      <c r="G50" s="274"/>
      <c r="H50" s="274"/>
    </row>
    <row r="51" customFormat="false" ht="12" hidden="false" customHeight="true" outlineLevel="0" collapsed="false">
      <c r="A51" s="275"/>
      <c r="B51" s="230" t="s">
        <v>238</v>
      </c>
      <c r="C51" s="214" t="n">
        <v>104261</v>
      </c>
      <c r="D51" s="214" t="n">
        <v>72276</v>
      </c>
      <c r="E51" s="214" t="n">
        <v>63871</v>
      </c>
      <c r="F51" s="276" t="n">
        <v>8405</v>
      </c>
      <c r="G51" s="276" t="n">
        <v>849</v>
      </c>
      <c r="H51" s="276" t="n">
        <v>31135</v>
      </c>
    </row>
    <row r="52" customFormat="false" ht="12" hidden="false" customHeight="true" outlineLevel="0" collapsed="false">
      <c r="A52" s="275"/>
      <c r="B52" s="230" t="s">
        <v>239</v>
      </c>
      <c r="C52" s="214" t="n">
        <v>256652</v>
      </c>
      <c r="D52" s="214" t="n">
        <v>223322</v>
      </c>
      <c r="E52" s="214" t="n">
        <v>186972</v>
      </c>
      <c r="F52" s="276" t="n">
        <v>36350</v>
      </c>
      <c r="G52" s="276" t="n">
        <v>2193</v>
      </c>
      <c r="H52" s="276" t="n">
        <v>31135</v>
      </c>
    </row>
    <row r="53" customFormat="false" ht="12" hidden="false" customHeight="true" outlineLevel="0" collapsed="false">
      <c r="A53" s="275"/>
      <c r="B53" s="223"/>
      <c r="C53" s="214"/>
      <c r="D53" s="214"/>
      <c r="E53" s="214"/>
      <c r="F53" s="276"/>
      <c r="G53" s="276"/>
      <c r="H53" s="276"/>
    </row>
    <row r="54" s="280" customFormat="true" ht="12" hidden="false" customHeight="true" outlineLevel="0" collapsed="false">
      <c r="A54" s="272" t="s">
        <v>240</v>
      </c>
      <c r="B54" s="277"/>
      <c r="C54" s="278"/>
      <c r="D54" s="278"/>
      <c r="E54" s="278"/>
      <c r="F54" s="279"/>
      <c r="G54" s="279"/>
      <c r="H54" s="279"/>
    </row>
    <row r="55" customFormat="false" ht="12" hidden="false" customHeight="true" outlineLevel="0" collapsed="false">
      <c r="A55" s="275"/>
      <c r="B55" s="230" t="s">
        <v>238</v>
      </c>
      <c r="C55" s="24" t="n">
        <v>107268</v>
      </c>
      <c r="D55" s="17" t="n">
        <v>71590</v>
      </c>
      <c r="E55" s="17" t="n">
        <v>64728</v>
      </c>
      <c r="F55" s="26" t="n">
        <v>6862</v>
      </c>
      <c r="G55" s="26" t="n">
        <v>828</v>
      </c>
      <c r="H55" s="26" t="n">
        <v>34711</v>
      </c>
    </row>
    <row r="56" customFormat="false" ht="12" hidden="false" customHeight="true" outlineLevel="0" collapsed="false">
      <c r="A56" s="275"/>
      <c r="B56" s="230" t="s">
        <v>239</v>
      </c>
      <c r="C56" s="24" t="n">
        <v>252938</v>
      </c>
      <c r="D56" s="17" t="n">
        <v>215685</v>
      </c>
      <c r="E56" s="17" t="n">
        <v>187029</v>
      </c>
      <c r="F56" s="26" t="n">
        <v>28656</v>
      </c>
      <c r="G56" s="26" t="n">
        <v>2155</v>
      </c>
      <c r="H56" s="26" t="n">
        <v>34711</v>
      </c>
    </row>
    <row r="57" customFormat="false" ht="12" hidden="false" customHeight="true" outlineLevel="0" collapsed="false">
      <c r="A57" s="275"/>
      <c r="B57" s="243"/>
      <c r="C57" s="281"/>
      <c r="D57" s="282"/>
      <c r="E57" s="282"/>
      <c r="F57" s="283"/>
      <c r="G57" s="283"/>
      <c r="H57" s="283"/>
    </row>
    <row r="58" s="280" customFormat="true" ht="12" hidden="false" customHeight="true" outlineLevel="0" collapsed="false">
      <c r="A58" s="284" t="s">
        <v>241</v>
      </c>
      <c r="B58" s="285"/>
      <c r="C58" s="286"/>
      <c r="D58" s="187"/>
      <c r="E58" s="187"/>
      <c r="F58" s="287"/>
      <c r="G58" s="287"/>
      <c r="H58" s="287"/>
    </row>
    <row r="59" customFormat="false" ht="12" hidden="false" customHeight="true" outlineLevel="0" collapsed="false">
      <c r="A59" s="34"/>
      <c r="B59" s="288" t="s">
        <v>238</v>
      </c>
      <c r="C59" s="24" t="n">
        <v>112002</v>
      </c>
      <c r="D59" s="76" t="n">
        <v>71168</v>
      </c>
      <c r="E59" s="76" t="n">
        <v>64888</v>
      </c>
      <c r="F59" s="289" t="n">
        <v>6280</v>
      </c>
      <c r="G59" s="289" t="n">
        <v>1177</v>
      </c>
      <c r="H59" s="289" t="n">
        <v>39496</v>
      </c>
    </row>
    <row r="60" customFormat="false" ht="12" hidden="false" customHeight="true" outlineLevel="0" collapsed="false">
      <c r="A60" s="290"/>
      <c r="B60" s="291" t="s">
        <v>239</v>
      </c>
      <c r="C60" s="292" t="n">
        <v>252574</v>
      </c>
      <c r="D60" s="110" t="n">
        <v>209690</v>
      </c>
      <c r="E60" s="110" t="n">
        <v>184514</v>
      </c>
      <c r="F60" s="31" t="n">
        <v>25176</v>
      </c>
      <c r="G60" s="31" t="n">
        <v>2931</v>
      </c>
      <c r="H60" s="31" t="n">
        <v>39496</v>
      </c>
    </row>
    <row r="61" customFormat="false" ht="13.2" hidden="false" customHeight="false" outlineLevel="0" collapsed="false">
      <c r="A61" s="293" t="s">
        <v>242</v>
      </c>
      <c r="B61" s="282"/>
      <c r="C61" s="282"/>
      <c r="D61" s="282"/>
      <c r="E61" s="282"/>
      <c r="F61" s="283"/>
      <c r="G61" s="283"/>
      <c r="H61" s="283"/>
    </row>
  </sheetData>
  <mergeCells count="17">
    <mergeCell ref="A1:F1"/>
    <mergeCell ref="A3:B3"/>
    <mergeCell ref="A5:B5"/>
    <mergeCell ref="A7:B7"/>
    <mergeCell ref="A14:B14"/>
    <mergeCell ref="A16:B16"/>
    <mergeCell ref="A18:B18"/>
    <mergeCell ref="A25:B25"/>
    <mergeCell ref="A29:B29"/>
    <mergeCell ref="A31:B31"/>
    <mergeCell ref="A38:B38"/>
    <mergeCell ref="A46:F46"/>
    <mergeCell ref="A48:B49"/>
    <mergeCell ref="C48:C49"/>
    <mergeCell ref="D48:F48"/>
    <mergeCell ref="G48:G49"/>
    <mergeCell ref="H48:H49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2.77"/>
    <col collapsed="false" customWidth="true" hidden="false" outlineLevel="0" max="9" min="3" style="1" width="10.32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16" t="s">
        <v>243</v>
      </c>
    </row>
    <row r="2" customFormat="false" ht="13.8" hidden="false" customHeight="false" outlineLevel="0" collapsed="false"/>
    <row r="3" customFormat="false" ht="13.8" hidden="false" customHeight="true" outlineLevel="0" collapsed="false">
      <c r="A3" s="36" t="s">
        <v>244</v>
      </c>
      <c r="B3" s="36"/>
      <c r="C3" s="294" t="s">
        <v>73</v>
      </c>
      <c r="D3" s="294"/>
      <c r="E3" s="117" t="s">
        <v>74</v>
      </c>
      <c r="F3" s="117"/>
      <c r="G3" s="117" t="s">
        <v>75</v>
      </c>
      <c r="H3" s="117"/>
    </row>
    <row r="4" customFormat="false" ht="13.2" hidden="false" customHeight="false" outlineLevel="0" collapsed="false">
      <c r="A4" s="36"/>
      <c r="B4" s="36"/>
      <c r="C4" s="295" t="s">
        <v>245</v>
      </c>
      <c r="D4" s="296" t="s">
        <v>215</v>
      </c>
      <c r="E4" s="295" t="s">
        <v>245</v>
      </c>
      <c r="F4" s="296" t="s">
        <v>215</v>
      </c>
      <c r="G4" s="119" t="s">
        <v>245</v>
      </c>
      <c r="H4" s="120" t="s">
        <v>215</v>
      </c>
    </row>
    <row r="5" customFormat="false" ht="13.2" hidden="false" customHeight="false" outlineLevel="0" collapsed="false">
      <c r="A5" s="136" t="s">
        <v>246</v>
      </c>
      <c r="B5" s="136"/>
      <c r="C5" s="297" t="n">
        <v>104369</v>
      </c>
      <c r="D5" s="298" t="n">
        <v>260780</v>
      </c>
      <c r="E5" s="299" t="n">
        <v>107397</v>
      </c>
      <c r="F5" s="299" t="n">
        <v>258227</v>
      </c>
      <c r="G5" s="298" t="n">
        <v>112191</v>
      </c>
      <c r="H5" s="298" t="n">
        <v>258422</v>
      </c>
    </row>
    <row r="6" customFormat="false" ht="13.2" hidden="false" customHeight="false" outlineLevel="0" collapsed="false">
      <c r="C6" s="300"/>
      <c r="D6" s="301"/>
      <c r="E6" s="302"/>
      <c r="F6" s="302"/>
      <c r="G6" s="301"/>
      <c r="H6" s="301"/>
    </row>
    <row r="7" customFormat="false" ht="13.2" hidden="false" customHeight="false" outlineLevel="0" collapsed="false">
      <c r="A7" s="132" t="s">
        <v>247</v>
      </c>
      <c r="B7" s="132"/>
      <c r="C7" s="300" t="n">
        <v>104261</v>
      </c>
      <c r="D7" s="301" t="n">
        <v>256652</v>
      </c>
      <c r="E7" s="302" t="n">
        <v>107268</v>
      </c>
      <c r="F7" s="302" t="n">
        <v>252938</v>
      </c>
      <c r="G7" s="301" t="n">
        <v>112002</v>
      </c>
      <c r="H7" s="301" t="n">
        <v>252574</v>
      </c>
    </row>
    <row r="8" customFormat="false" ht="13.2" hidden="false" customHeight="false" outlineLevel="0" collapsed="false">
      <c r="A8" s="193"/>
      <c r="B8" s="193"/>
      <c r="C8" s="300"/>
      <c r="D8" s="301"/>
      <c r="E8" s="302"/>
      <c r="F8" s="302"/>
      <c r="G8" s="301"/>
      <c r="H8" s="301"/>
    </row>
    <row r="9" customFormat="false" ht="13.2" hidden="false" customHeight="false" outlineLevel="0" collapsed="false">
      <c r="A9" s="303"/>
      <c r="B9" s="193" t="s">
        <v>248</v>
      </c>
      <c r="C9" s="300" t="n">
        <v>31135</v>
      </c>
      <c r="D9" s="301" t="n">
        <v>31135</v>
      </c>
      <c r="E9" s="302" t="n">
        <v>34711</v>
      </c>
      <c r="F9" s="302" t="n">
        <v>34711</v>
      </c>
      <c r="G9" s="301" t="n">
        <v>39496</v>
      </c>
      <c r="H9" s="301" t="n">
        <v>39496</v>
      </c>
    </row>
    <row r="10" customFormat="false" ht="13.2" hidden="false" customHeight="false" outlineLevel="0" collapsed="false">
      <c r="A10" s="303"/>
      <c r="B10" s="193" t="s">
        <v>249</v>
      </c>
      <c r="C10" s="300" t="n">
        <v>28219</v>
      </c>
      <c r="D10" s="301" t="n">
        <v>56438</v>
      </c>
      <c r="E10" s="302" t="n">
        <v>30035</v>
      </c>
      <c r="F10" s="302" t="n">
        <v>60070</v>
      </c>
      <c r="G10" s="301" t="n">
        <v>32233</v>
      </c>
      <c r="H10" s="301" t="n">
        <v>64466</v>
      </c>
    </row>
    <row r="11" customFormat="false" ht="13.2" hidden="false" customHeight="false" outlineLevel="0" collapsed="false">
      <c r="A11" s="303"/>
      <c r="B11" s="193" t="s">
        <v>250</v>
      </c>
      <c r="C11" s="300" t="n">
        <v>20702</v>
      </c>
      <c r="D11" s="301" t="n">
        <v>62106</v>
      </c>
      <c r="E11" s="302" t="n">
        <v>20495</v>
      </c>
      <c r="F11" s="302" t="n">
        <v>61485</v>
      </c>
      <c r="G11" s="301" t="n">
        <v>20010</v>
      </c>
      <c r="H11" s="301" t="n">
        <v>60030</v>
      </c>
    </row>
    <row r="12" customFormat="false" ht="13.2" hidden="false" customHeight="false" outlineLevel="0" collapsed="false">
      <c r="A12" s="303"/>
      <c r="B12" s="193" t="s">
        <v>251</v>
      </c>
      <c r="C12" s="300" t="n">
        <v>16915</v>
      </c>
      <c r="D12" s="301" t="n">
        <v>67660</v>
      </c>
      <c r="E12" s="302" t="n">
        <v>15679</v>
      </c>
      <c r="F12" s="302" t="n">
        <v>62716</v>
      </c>
      <c r="G12" s="301" t="n">
        <v>14574</v>
      </c>
      <c r="H12" s="301" t="n">
        <v>58296</v>
      </c>
    </row>
    <row r="13" customFormat="false" ht="13.2" hidden="false" customHeight="false" outlineLevel="0" collapsed="false">
      <c r="A13" s="303"/>
      <c r="B13" s="193" t="s">
        <v>252</v>
      </c>
      <c r="C13" s="300" t="n">
        <v>5134</v>
      </c>
      <c r="D13" s="301" t="n">
        <v>25670</v>
      </c>
      <c r="E13" s="302" t="n">
        <v>4692</v>
      </c>
      <c r="F13" s="302" t="n">
        <v>23460</v>
      </c>
      <c r="G13" s="301" t="n">
        <v>4317</v>
      </c>
      <c r="H13" s="301" t="n">
        <v>21585</v>
      </c>
    </row>
    <row r="14" customFormat="false" ht="13.2" hidden="false" customHeight="false" outlineLevel="0" collapsed="false">
      <c r="A14" s="303"/>
      <c r="B14" s="193"/>
      <c r="C14" s="300"/>
      <c r="D14" s="301"/>
      <c r="E14" s="302"/>
      <c r="F14" s="302"/>
      <c r="G14" s="301"/>
      <c r="H14" s="301"/>
    </row>
    <row r="15" customFormat="false" ht="13.2" hidden="false" customHeight="false" outlineLevel="0" collapsed="false">
      <c r="A15" s="303"/>
      <c r="B15" s="193" t="s">
        <v>253</v>
      </c>
      <c r="C15" s="300" t="n">
        <v>1612</v>
      </c>
      <c r="D15" s="301" t="n">
        <v>9672</v>
      </c>
      <c r="E15" s="302" t="n">
        <v>1234</v>
      </c>
      <c r="F15" s="302" t="n">
        <v>7404</v>
      </c>
      <c r="G15" s="301" t="n">
        <v>1036</v>
      </c>
      <c r="H15" s="301" t="n">
        <v>6216</v>
      </c>
    </row>
    <row r="16" customFormat="false" ht="13.2" hidden="false" customHeight="false" outlineLevel="0" collapsed="false">
      <c r="A16" s="303"/>
      <c r="B16" s="193" t="s">
        <v>254</v>
      </c>
      <c r="C16" s="300" t="n">
        <v>544</v>
      </c>
      <c r="D16" s="301" t="n">
        <v>3971</v>
      </c>
      <c r="E16" s="302" t="n">
        <v>422</v>
      </c>
      <c r="F16" s="302" t="n">
        <v>3092</v>
      </c>
      <c r="G16" s="301" t="n">
        <v>336</v>
      </c>
      <c r="H16" s="301" t="n">
        <v>2485</v>
      </c>
      <c r="I16" s="301"/>
    </row>
    <row r="17" customFormat="false" ht="13.2" hidden="false" customHeight="false" outlineLevel="0" collapsed="false">
      <c r="A17" s="303"/>
      <c r="B17" s="303"/>
      <c r="C17" s="300"/>
      <c r="D17" s="301"/>
      <c r="E17" s="302"/>
      <c r="F17" s="302"/>
      <c r="G17" s="301"/>
      <c r="H17" s="301"/>
    </row>
    <row r="18" customFormat="false" ht="13.2" hidden="false" customHeight="false" outlineLevel="0" collapsed="false">
      <c r="A18" s="140" t="s">
        <v>255</v>
      </c>
      <c r="B18" s="140"/>
      <c r="C18" s="304" t="n">
        <v>108</v>
      </c>
      <c r="D18" s="304" t="n">
        <v>4128</v>
      </c>
      <c r="E18" s="304" t="n">
        <v>129</v>
      </c>
      <c r="F18" s="304" t="n">
        <v>5289</v>
      </c>
      <c r="G18" s="304" t="n">
        <v>189</v>
      </c>
      <c r="H18" s="304" t="n">
        <v>5848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36" t="s">
        <v>244</v>
      </c>
      <c r="B20" s="36"/>
      <c r="C20" s="305" t="s">
        <v>256</v>
      </c>
      <c r="D20" s="305"/>
      <c r="E20" s="305" t="s">
        <v>257</v>
      </c>
      <c r="F20" s="305"/>
      <c r="G20" s="117" t="s">
        <v>258</v>
      </c>
      <c r="H20" s="117"/>
      <c r="I20" s="117"/>
    </row>
    <row r="21" customFormat="false" ht="13.2" hidden="false" customHeight="false" outlineLevel="0" collapsed="false">
      <c r="A21" s="36"/>
      <c r="B21" s="36"/>
      <c r="C21" s="295" t="s">
        <v>245</v>
      </c>
      <c r="D21" s="295" t="s">
        <v>215</v>
      </c>
      <c r="E21" s="119" t="s">
        <v>245</v>
      </c>
      <c r="F21" s="119" t="s">
        <v>215</v>
      </c>
      <c r="G21" s="306" t="s">
        <v>259</v>
      </c>
      <c r="H21" s="307" t="s">
        <v>260</v>
      </c>
      <c r="I21" s="307" t="s">
        <v>261</v>
      </c>
    </row>
    <row r="22" customFormat="false" ht="13.2" hidden="false" customHeight="false" outlineLevel="0" collapsed="false">
      <c r="A22" s="308" t="s">
        <v>246</v>
      </c>
      <c r="B22" s="308"/>
      <c r="C22" s="298" t="n">
        <v>3028</v>
      </c>
      <c r="D22" s="298" t="n">
        <v>-2553</v>
      </c>
      <c r="E22" s="298" t="n">
        <v>4794</v>
      </c>
      <c r="F22" s="298" t="n">
        <v>195</v>
      </c>
      <c r="G22" s="309" t="n">
        <v>100</v>
      </c>
      <c r="H22" s="309" t="n">
        <v>100</v>
      </c>
      <c r="I22" s="309" t="n">
        <v>100</v>
      </c>
    </row>
    <row r="23" customFormat="false" ht="13.2" hidden="false" customHeight="false" outlineLevel="0" collapsed="false">
      <c r="A23" s="64"/>
      <c r="B23" s="310"/>
      <c r="C23" s="301"/>
      <c r="D23" s="301"/>
      <c r="E23" s="301"/>
      <c r="F23" s="301"/>
      <c r="G23" s="311"/>
      <c r="H23" s="103"/>
      <c r="I23" s="103"/>
    </row>
    <row r="24" customFormat="false" ht="13.2" hidden="false" customHeight="false" outlineLevel="0" collapsed="false">
      <c r="A24" s="178" t="s">
        <v>247</v>
      </c>
      <c r="B24" s="178"/>
      <c r="C24" s="301" t="n">
        <v>3007</v>
      </c>
      <c r="D24" s="301" t="n">
        <v>-3714</v>
      </c>
      <c r="E24" s="301" t="n">
        <v>4734</v>
      </c>
      <c r="F24" s="301" t="n">
        <v>-364</v>
      </c>
      <c r="G24" s="311" t="n">
        <v>98.4170565227395</v>
      </c>
      <c r="H24" s="311" t="n">
        <v>97.9518020966049</v>
      </c>
      <c r="I24" s="312" t="n">
        <v>97.7370347725813</v>
      </c>
    </row>
    <row r="25" customFormat="false" ht="13.2" hidden="false" customHeight="false" outlineLevel="0" collapsed="false">
      <c r="A25" s="132"/>
      <c r="B25" s="178"/>
      <c r="C25" s="301"/>
      <c r="D25" s="301"/>
      <c r="E25" s="301"/>
      <c r="F25" s="301"/>
      <c r="G25" s="311"/>
      <c r="H25" s="311"/>
      <c r="I25" s="312"/>
    </row>
    <row r="26" customFormat="false" ht="13.2" hidden="false" customHeight="false" outlineLevel="0" collapsed="false">
      <c r="A26" s="313"/>
      <c r="B26" s="178" t="s">
        <v>248</v>
      </c>
      <c r="C26" s="301" t="n">
        <v>3576</v>
      </c>
      <c r="D26" s="301" t="n">
        <v>3576</v>
      </c>
      <c r="E26" s="301" t="n">
        <v>4785</v>
      </c>
      <c r="F26" s="301" t="n">
        <v>4785</v>
      </c>
      <c r="G26" s="311" t="n">
        <v>11.9391824526421</v>
      </c>
      <c r="H26" s="311" t="n">
        <v>13.442049049867</v>
      </c>
      <c r="I26" s="312" t="n">
        <v>15.2835284921562</v>
      </c>
    </row>
    <row r="27" customFormat="false" ht="13.2" hidden="false" customHeight="false" outlineLevel="0" collapsed="false">
      <c r="A27" s="313"/>
      <c r="B27" s="178" t="s">
        <v>249</v>
      </c>
      <c r="C27" s="301" t="n">
        <v>1816</v>
      </c>
      <c r="D27" s="301" t="n">
        <v>3632</v>
      </c>
      <c r="E27" s="301" t="n">
        <v>2198</v>
      </c>
      <c r="F27" s="301" t="n">
        <v>4396</v>
      </c>
      <c r="G27" s="311" t="n">
        <v>21.6419970856661</v>
      </c>
      <c r="H27" s="311" t="n">
        <v>23.2624783620613</v>
      </c>
      <c r="I27" s="312" t="n">
        <v>24.9460185278343</v>
      </c>
    </row>
    <row r="28" customFormat="false" ht="13.2" hidden="false" customHeight="false" outlineLevel="0" collapsed="false">
      <c r="A28" s="313"/>
      <c r="B28" s="178" t="s">
        <v>250</v>
      </c>
      <c r="C28" s="301" t="n">
        <v>-207</v>
      </c>
      <c r="D28" s="301" t="n">
        <v>-621</v>
      </c>
      <c r="E28" s="301" t="n">
        <v>-485</v>
      </c>
      <c r="F28" s="301" t="n">
        <v>-1455</v>
      </c>
      <c r="G28" s="311" t="n">
        <v>23.8154766469821</v>
      </c>
      <c r="H28" s="311" t="n">
        <v>23.8104458480329</v>
      </c>
      <c r="I28" s="312" t="n">
        <v>23.2294464093614</v>
      </c>
    </row>
    <row r="29" customFormat="false" ht="13.2" hidden="false" customHeight="false" outlineLevel="0" collapsed="false">
      <c r="A29" s="313"/>
      <c r="B29" s="178" t="s">
        <v>251</v>
      </c>
      <c r="C29" s="301" t="n">
        <v>-1236</v>
      </c>
      <c r="D29" s="301" t="n">
        <v>-4944</v>
      </c>
      <c r="E29" s="301" t="n">
        <v>-1105</v>
      </c>
      <c r="F29" s="301" t="n">
        <v>-4420</v>
      </c>
      <c r="G29" s="311" t="n">
        <v>25.9452411994785</v>
      </c>
      <c r="H29" s="311" t="n">
        <v>24.2871581980196</v>
      </c>
      <c r="I29" s="312" t="n">
        <v>22.5584509058826</v>
      </c>
    </row>
    <row r="30" customFormat="false" ht="13.2" hidden="false" customHeight="false" outlineLevel="0" collapsed="false">
      <c r="A30" s="313"/>
      <c r="B30" s="178" t="s">
        <v>252</v>
      </c>
      <c r="C30" s="301" t="n">
        <v>-442</v>
      </c>
      <c r="D30" s="301" t="n">
        <v>-2210</v>
      </c>
      <c r="E30" s="301" t="n">
        <v>-375</v>
      </c>
      <c r="F30" s="301" t="n">
        <v>-1875</v>
      </c>
      <c r="G30" s="311" t="n">
        <v>9.84354628422425</v>
      </c>
      <c r="H30" s="311" t="n">
        <v>9.08502983808819</v>
      </c>
      <c r="I30" s="312" t="n">
        <v>8.35261703724915</v>
      </c>
    </row>
    <row r="31" customFormat="false" ht="13.2" hidden="false" customHeight="false" outlineLevel="0" collapsed="false">
      <c r="A31" s="313"/>
      <c r="B31" s="178"/>
      <c r="C31" s="301"/>
      <c r="D31" s="301"/>
      <c r="E31" s="301"/>
      <c r="F31" s="301"/>
      <c r="G31" s="311"/>
      <c r="H31" s="311"/>
      <c r="I31" s="312"/>
    </row>
    <row r="32" customFormat="false" ht="13.2" hidden="false" customHeight="false" outlineLevel="0" collapsed="false">
      <c r="A32" s="313"/>
      <c r="B32" s="178" t="s">
        <v>253</v>
      </c>
      <c r="C32" s="301" t="n">
        <v>-378</v>
      </c>
      <c r="D32" s="301" t="n">
        <v>-2268</v>
      </c>
      <c r="E32" s="301" t="n">
        <v>-198</v>
      </c>
      <c r="F32" s="301" t="n">
        <v>-1188</v>
      </c>
      <c r="G32" s="311" t="n">
        <v>3.70887337986042</v>
      </c>
      <c r="H32" s="311" t="n">
        <v>2.86724471104881</v>
      </c>
      <c r="I32" s="312" t="n">
        <v>2.40536796402783</v>
      </c>
    </row>
    <row r="33" customFormat="false" ht="13.2" hidden="false" customHeight="false" outlineLevel="0" collapsed="false">
      <c r="A33" s="313"/>
      <c r="B33" s="178" t="s">
        <v>254</v>
      </c>
      <c r="C33" s="301" t="n">
        <v>-122</v>
      </c>
      <c r="D33" s="301" t="n">
        <v>-879</v>
      </c>
      <c r="E33" s="301" t="n">
        <v>-86</v>
      </c>
      <c r="F33" s="301" t="n">
        <v>-607</v>
      </c>
      <c r="G33" s="311" t="n">
        <v>1.52273947388603</v>
      </c>
      <c r="H33" s="311" t="n">
        <v>1.19739608948716</v>
      </c>
      <c r="I33" s="312" t="n">
        <v>0.961605436069684</v>
      </c>
    </row>
    <row r="34" customFormat="false" ht="13.2" hidden="false" customHeight="false" outlineLevel="0" collapsed="false">
      <c r="A34" s="313"/>
      <c r="B34" s="314"/>
      <c r="C34" s="301"/>
      <c r="D34" s="301"/>
      <c r="E34" s="301"/>
      <c r="F34" s="301"/>
      <c r="G34" s="311"/>
      <c r="H34" s="311"/>
      <c r="I34" s="312"/>
    </row>
    <row r="35" customFormat="false" ht="13.2" hidden="false" customHeight="false" outlineLevel="0" collapsed="false">
      <c r="A35" s="140" t="s">
        <v>255</v>
      </c>
      <c r="B35" s="140"/>
      <c r="C35" s="315" t="n">
        <v>21</v>
      </c>
      <c r="D35" s="304" t="n">
        <v>1161</v>
      </c>
      <c r="E35" s="304" t="n">
        <v>60</v>
      </c>
      <c r="F35" s="304" t="n">
        <v>559</v>
      </c>
      <c r="G35" s="316" t="n">
        <v>1.58294347726053</v>
      </c>
      <c r="H35" s="316" t="n">
        <v>2.04819790339508</v>
      </c>
      <c r="I35" s="316" t="n">
        <v>2.26296522741872</v>
      </c>
    </row>
    <row r="36" customFormat="false" ht="13.2" hidden="false" customHeight="false" outlineLevel="0" collapsed="false">
      <c r="A36" s="95" t="s">
        <v>262</v>
      </c>
    </row>
    <row r="37" customFormat="false" ht="13.2" hidden="false" customHeight="false" outlineLevel="0" collapsed="false">
      <c r="A37" s="95"/>
    </row>
  </sheetData>
  <mergeCells count="14">
    <mergeCell ref="A3:B4"/>
    <mergeCell ref="C3:D3"/>
    <mergeCell ref="E3:F3"/>
    <mergeCell ref="G3:H3"/>
    <mergeCell ref="A5:B5"/>
    <mergeCell ref="A7:B7"/>
    <mergeCell ref="A18:B18"/>
    <mergeCell ref="A20:B21"/>
    <mergeCell ref="C20:D20"/>
    <mergeCell ref="E20:F20"/>
    <mergeCell ref="G20:I20"/>
    <mergeCell ref="A22:B22"/>
    <mergeCell ref="A24:B24"/>
    <mergeCell ref="A35:B35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88"/>
    <col collapsed="false" customWidth="true" hidden="false" outlineLevel="0" max="3" min="3" style="1" width="15.77"/>
    <col collapsed="false" customWidth="true" hidden="false" outlineLevel="0" max="9" min="4" style="1" width="10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116" t="s">
        <v>263</v>
      </c>
    </row>
    <row r="2" customFormat="false" ht="13.8" hidden="false" customHeight="false" outlineLevel="0" collapsed="false">
      <c r="A2" s="116"/>
    </row>
    <row r="3" customFormat="false" ht="13.8" hidden="false" customHeight="true" outlineLevel="0" collapsed="false">
      <c r="A3" s="36" t="s">
        <v>264</v>
      </c>
      <c r="B3" s="36"/>
      <c r="C3" s="36"/>
      <c r="D3" s="117" t="s">
        <v>265</v>
      </c>
      <c r="E3" s="117"/>
      <c r="F3" s="117"/>
      <c r="G3" s="117"/>
      <c r="H3" s="117"/>
      <c r="I3" s="117"/>
      <c r="J3" s="103"/>
    </row>
    <row r="4" customFormat="false" ht="13.2" hidden="false" customHeight="true" outlineLevel="0" collapsed="false">
      <c r="A4" s="36"/>
      <c r="B4" s="36"/>
      <c r="C4" s="36"/>
      <c r="D4" s="295" t="s">
        <v>266</v>
      </c>
      <c r="E4" s="295"/>
      <c r="F4" s="295"/>
      <c r="G4" s="296" t="s">
        <v>267</v>
      </c>
      <c r="H4" s="296"/>
      <c r="I4" s="296"/>
      <c r="J4" s="103"/>
    </row>
    <row r="5" customFormat="false" ht="13.2" hidden="false" customHeight="false" outlineLevel="0" collapsed="false">
      <c r="A5" s="36"/>
      <c r="B5" s="36"/>
      <c r="C5" s="36"/>
      <c r="D5" s="295" t="s">
        <v>110</v>
      </c>
      <c r="E5" s="295" t="s">
        <v>268</v>
      </c>
      <c r="F5" s="295" t="s">
        <v>269</v>
      </c>
      <c r="G5" s="295" t="s">
        <v>110</v>
      </c>
      <c r="H5" s="295" t="s">
        <v>268</v>
      </c>
      <c r="I5" s="296" t="s">
        <v>269</v>
      </c>
      <c r="J5" s="103"/>
    </row>
    <row r="6" s="318" customFormat="true" ht="13.2" hidden="false" customHeight="false" outlineLevel="0" collapsed="false">
      <c r="A6" s="146" t="s">
        <v>270</v>
      </c>
      <c r="B6" s="146"/>
      <c r="C6" s="146"/>
      <c r="D6" s="126" t="n">
        <v>57000</v>
      </c>
      <c r="E6" s="127" t="n">
        <v>40566</v>
      </c>
      <c r="F6" s="127" t="n">
        <v>16434</v>
      </c>
      <c r="G6" s="127" t="n">
        <v>53952</v>
      </c>
      <c r="H6" s="127" t="n">
        <v>47269</v>
      </c>
      <c r="I6" s="127" t="n">
        <v>6683</v>
      </c>
      <c r="J6" s="317" t="str">
        <f aca="false">IF(D6=SUM(E6:F6)," ","不一致")</f>
        <v> </v>
      </c>
      <c r="K6" s="317" t="str">
        <f aca="false">IF(G6=SUM(H6:I6)," ","不一致")</f>
        <v> </v>
      </c>
    </row>
    <row r="7" customFormat="false" ht="13.2" hidden="false" customHeight="false" outlineLevel="0" collapsed="false">
      <c r="A7" s="57"/>
      <c r="B7" s="57"/>
      <c r="C7" s="57"/>
      <c r="D7" s="129"/>
      <c r="E7" s="130"/>
      <c r="F7" s="130"/>
      <c r="G7" s="130"/>
      <c r="H7" s="130"/>
      <c r="I7" s="130"/>
      <c r="J7" s="103" t="str">
        <f aca="false">IF(D7=SUM(E7:F7)," ","不一致")</f>
        <v> </v>
      </c>
      <c r="K7" s="103" t="str">
        <f aca="false">IF(G7=SUM(H7:I7)," ","不一致")</f>
        <v> </v>
      </c>
    </row>
    <row r="8" customFormat="false" ht="13.5" hidden="false" customHeight="true" outlineLevel="0" collapsed="false">
      <c r="A8" s="178" t="s">
        <v>271</v>
      </c>
      <c r="B8" s="178"/>
      <c r="C8" s="178"/>
      <c r="D8" s="129" t="n">
        <v>51263</v>
      </c>
      <c r="E8" s="130" t="n">
        <v>38125</v>
      </c>
      <c r="F8" s="130" t="n">
        <v>13138</v>
      </c>
      <c r="G8" s="130" t="n">
        <v>41870</v>
      </c>
      <c r="H8" s="130" t="n">
        <v>37374</v>
      </c>
      <c r="I8" s="130" t="n">
        <v>4496</v>
      </c>
      <c r="J8" s="103" t="str">
        <f aca="false">IF(D8=SUM(E8:F8)," ","不一致")</f>
        <v> </v>
      </c>
      <c r="K8" s="103" t="str">
        <f aca="false">IF(G8=SUM(H8:I8)," ","不一致")</f>
        <v> </v>
      </c>
    </row>
    <row r="9" customFormat="false" ht="13.2" hidden="false" customHeight="false" outlineLevel="0" collapsed="false">
      <c r="A9" s="132"/>
      <c r="B9" s="132"/>
      <c r="C9" s="178"/>
      <c r="D9" s="129"/>
      <c r="E9" s="130"/>
      <c r="F9" s="130"/>
      <c r="G9" s="130"/>
      <c r="H9" s="130"/>
      <c r="I9" s="130"/>
      <c r="J9" s="103" t="str">
        <f aca="false">IF(D9=SUM(E9:F9)," ","不一致")</f>
        <v> </v>
      </c>
      <c r="K9" s="103" t="str">
        <f aca="false">IF(G9=SUM(H9:I9)," ","不一致")</f>
        <v> </v>
      </c>
    </row>
    <row r="10" customFormat="false" ht="13.2" hidden="false" customHeight="false" outlineLevel="0" collapsed="false">
      <c r="A10" s="319"/>
      <c r="B10" s="128" t="n">
        <v>1</v>
      </c>
      <c r="C10" s="178" t="s">
        <v>272</v>
      </c>
      <c r="D10" s="129" t="n">
        <v>6292</v>
      </c>
      <c r="E10" s="130" t="n">
        <v>4181</v>
      </c>
      <c r="F10" s="130" t="n">
        <v>2111</v>
      </c>
      <c r="G10" s="130" t="n">
        <v>8858</v>
      </c>
      <c r="H10" s="130" t="n">
        <v>7693</v>
      </c>
      <c r="I10" s="130" t="n">
        <v>1165</v>
      </c>
      <c r="J10" s="103" t="str">
        <f aca="false">IF(D10=SUM(E10:F10)," ","不一致")</f>
        <v> </v>
      </c>
      <c r="K10" s="103" t="str">
        <f aca="false">IF(G10=SUM(H10:I10)," ","不一致")</f>
        <v> </v>
      </c>
    </row>
    <row r="11" customFormat="false" ht="13.2" hidden="false" customHeight="false" outlineLevel="0" collapsed="false">
      <c r="A11" s="319"/>
      <c r="B11" s="128" t="n">
        <v>2</v>
      </c>
      <c r="C11" s="178" t="s">
        <v>273</v>
      </c>
      <c r="D11" s="129" t="n">
        <v>1180</v>
      </c>
      <c r="E11" s="130" t="n">
        <v>565</v>
      </c>
      <c r="F11" s="130" t="n">
        <v>615</v>
      </c>
      <c r="G11" s="130" t="n">
        <v>1501</v>
      </c>
      <c r="H11" s="130" t="n">
        <v>1325</v>
      </c>
      <c r="I11" s="130" t="n">
        <v>176</v>
      </c>
      <c r="J11" s="103" t="str">
        <f aca="false">IF(D11=SUM(E11:F11)," ","不一致")</f>
        <v> </v>
      </c>
      <c r="K11" s="103" t="str">
        <f aca="false">IF(G11=SUM(H11:I11)," ","不一致")</f>
        <v> </v>
      </c>
    </row>
    <row r="12" customFormat="false" ht="13.2" hidden="false" customHeight="false" outlineLevel="0" collapsed="false">
      <c r="A12" s="319"/>
      <c r="B12" s="128" t="n">
        <v>3</v>
      </c>
      <c r="C12" s="178" t="s">
        <v>274</v>
      </c>
      <c r="D12" s="129" t="n">
        <v>516</v>
      </c>
      <c r="E12" s="130" t="n">
        <v>314</v>
      </c>
      <c r="F12" s="130" t="n">
        <v>202</v>
      </c>
      <c r="G12" s="130" t="n">
        <v>343</v>
      </c>
      <c r="H12" s="130" t="n">
        <v>306</v>
      </c>
      <c r="I12" s="130" t="n">
        <v>37</v>
      </c>
      <c r="J12" s="103" t="str">
        <f aca="false">IF(D12=SUM(E12:F12)," ","不一致")</f>
        <v> </v>
      </c>
      <c r="K12" s="103" t="str">
        <f aca="false">IF(G12=SUM(H12:I12)," ","不一致")</f>
        <v> </v>
      </c>
    </row>
    <row r="13" customFormat="false" ht="13.2" hidden="false" customHeight="false" outlineLevel="0" collapsed="false">
      <c r="A13" s="319"/>
      <c r="B13" s="128" t="n">
        <v>4</v>
      </c>
      <c r="C13" s="178" t="s">
        <v>275</v>
      </c>
      <c r="D13" s="129" t="n">
        <v>854</v>
      </c>
      <c r="E13" s="130" t="n">
        <v>634</v>
      </c>
      <c r="F13" s="130" t="n">
        <v>220</v>
      </c>
      <c r="G13" s="130" t="n">
        <v>1075</v>
      </c>
      <c r="H13" s="130" t="n">
        <v>863</v>
      </c>
      <c r="I13" s="130" t="n">
        <v>212</v>
      </c>
      <c r="J13" s="103" t="str">
        <f aca="false">IF(D13=SUM(E13:F13)," ","不一致")</f>
        <v> </v>
      </c>
      <c r="K13" s="103" t="str">
        <f aca="false">IF(G13=SUM(H13:I13)," ","不一致")</f>
        <v> </v>
      </c>
    </row>
    <row r="14" customFormat="false" ht="13.2" hidden="false" customHeight="false" outlineLevel="0" collapsed="false">
      <c r="A14" s="319"/>
      <c r="B14" s="128" t="n">
        <v>5</v>
      </c>
      <c r="C14" s="178" t="s">
        <v>276</v>
      </c>
      <c r="D14" s="129" t="n">
        <v>3579</v>
      </c>
      <c r="E14" s="130" t="n">
        <v>2973</v>
      </c>
      <c r="F14" s="130" t="n">
        <v>606</v>
      </c>
      <c r="G14" s="130" t="n">
        <v>4081</v>
      </c>
      <c r="H14" s="130" t="n">
        <v>3518</v>
      </c>
      <c r="I14" s="130" t="n">
        <v>563</v>
      </c>
      <c r="J14" s="103" t="str">
        <f aca="false">IF(D14=SUM(E14:F14)," ","不一致")</f>
        <v> </v>
      </c>
      <c r="K14" s="103" t="str">
        <f aca="false">IF(G14=SUM(H14:I14)," ","不一致")</f>
        <v> </v>
      </c>
    </row>
    <row r="15" customFormat="false" ht="13.2" hidden="false" customHeight="false" outlineLevel="0" collapsed="false">
      <c r="A15" s="319"/>
      <c r="B15" s="128"/>
      <c r="C15" s="178"/>
      <c r="D15" s="129"/>
      <c r="E15" s="130"/>
      <c r="F15" s="130"/>
      <c r="G15" s="130"/>
      <c r="H15" s="130"/>
      <c r="I15" s="130"/>
      <c r="J15" s="103" t="str">
        <f aca="false">IF(D15=SUM(E15:F15)," ","不一致")</f>
        <v> </v>
      </c>
      <c r="K15" s="103" t="str">
        <f aca="false">IF(G15=SUM(H15:I15)," ","不一致")</f>
        <v> </v>
      </c>
    </row>
    <row r="16" customFormat="false" ht="13.2" hidden="false" customHeight="false" outlineLevel="0" collapsed="false">
      <c r="A16" s="319"/>
      <c r="B16" s="128" t="n">
        <v>6</v>
      </c>
      <c r="C16" s="178" t="s">
        <v>277</v>
      </c>
      <c r="D16" s="129" t="n">
        <v>3613</v>
      </c>
      <c r="E16" s="130" t="n">
        <v>3165</v>
      </c>
      <c r="F16" s="130" t="n">
        <v>448</v>
      </c>
      <c r="G16" s="130" t="n">
        <v>2762</v>
      </c>
      <c r="H16" s="130" t="n">
        <v>2406</v>
      </c>
      <c r="I16" s="130" t="n">
        <v>356</v>
      </c>
      <c r="J16" s="103" t="str">
        <f aca="false">IF(D16=SUM(E16:F16)," ","不一致")</f>
        <v> </v>
      </c>
      <c r="K16" s="103" t="str">
        <f aca="false">IF(G16=SUM(H16:I16)," ","不一致")</f>
        <v> </v>
      </c>
    </row>
    <row r="17" customFormat="false" ht="13.2" hidden="false" customHeight="false" outlineLevel="0" collapsed="false">
      <c r="A17" s="319"/>
      <c r="B17" s="128" t="n">
        <v>7</v>
      </c>
      <c r="C17" s="178" t="s">
        <v>278</v>
      </c>
      <c r="D17" s="129" t="n">
        <v>5865</v>
      </c>
      <c r="E17" s="130" t="n">
        <v>5089</v>
      </c>
      <c r="F17" s="130" t="n">
        <v>776</v>
      </c>
      <c r="G17" s="130" t="n">
        <v>3061</v>
      </c>
      <c r="H17" s="130" t="n">
        <v>2758</v>
      </c>
      <c r="I17" s="130" t="n">
        <v>303</v>
      </c>
      <c r="J17" s="103" t="str">
        <f aca="false">IF(D17=SUM(E17:F17)," ","不一致")</f>
        <v> </v>
      </c>
      <c r="K17" s="103" t="str">
        <f aca="false">IF(G17=SUM(H17:I17)," ","不一致")</f>
        <v> </v>
      </c>
    </row>
    <row r="18" customFormat="false" ht="13.2" hidden="false" customHeight="false" outlineLevel="0" collapsed="false">
      <c r="A18" s="319"/>
      <c r="B18" s="128" t="n">
        <v>8</v>
      </c>
      <c r="C18" s="178" t="s">
        <v>279</v>
      </c>
      <c r="D18" s="129" t="n">
        <v>160</v>
      </c>
      <c r="E18" s="130" t="n">
        <v>116</v>
      </c>
      <c r="F18" s="130" t="n">
        <v>44</v>
      </c>
      <c r="G18" s="130" t="n">
        <v>98</v>
      </c>
      <c r="H18" s="130" t="n">
        <v>67</v>
      </c>
      <c r="I18" s="130" t="n">
        <v>31</v>
      </c>
      <c r="J18" s="103" t="str">
        <f aca="false">IF(D18=SUM(E18:F18)," ","不一致")</f>
        <v> </v>
      </c>
      <c r="K18" s="103" t="str">
        <f aca="false">IF(G18=SUM(H18:I18)," ","不一致")</f>
        <v> </v>
      </c>
    </row>
    <row r="19" customFormat="false" ht="13.2" hidden="false" customHeight="false" outlineLevel="0" collapsed="false">
      <c r="A19" s="319"/>
      <c r="B19" s="128" t="n">
        <v>9</v>
      </c>
      <c r="C19" s="178" t="s">
        <v>280</v>
      </c>
      <c r="D19" s="129" t="n">
        <v>1359</v>
      </c>
      <c r="E19" s="130" t="n">
        <v>815</v>
      </c>
      <c r="F19" s="130" t="n">
        <v>544</v>
      </c>
      <c r="G19" s="130" t="n">
        <v>805</v>
      </c>
      <c r="H19" s="130" t="n">
        <v>604</v>
      </c>
      <c r="I19" s="130" t="n">
        <v>201</v>
      </c>
      <c r="J19" s="103" t="str">
        <f aca="false">IF(D19=SUM(E19:F19)," ","不一致")</f>
        <v> </v>
      </c>
      <c r="K19" s="103" t="str">
        <f aca="false">IF(G19=SUM(H19:I19)," ","不一致")</f>
        <v> </v>
      </c>
    </row>
    <row r="20" customFormat="false" ht="13.2" hidden="false" customHeight="false" outlineLevel="0" collapsed="false">
      <c r="A20" s="319"/>
      <c r="B20" s="128" t="n">
        <v>10</v>
      </c>
      <c r="C20" s="178" t="s">
        <v>281</v>
      </c>
      <c r="D20" s="129" t="n">
        <v>8586</v>
      </c>
      <c r="E20" s="130" t="n">
        <v>4019</v>
      </c>
      <c r="F20" s="130" t="n">
        <v>4567</v>
      </c>
      <c r="G20" s="130" t="n">
        <v>2552</v>
      </c>
      <c r="H20" s="130" t="n">
        <v>2371</v>
      </c>
      <c r="I20" s="130" t="n">
        <v>181</v>
      </c>
      <c r="J20" s="103" t="str">
        <f aca="false">IF(D20=SUM(E20:F20)," ","不一致")</f>
        <v> </v>
      </c>
      <c r="K20" s="103" t="str">
        <f aca="false">IF(G20=SUM(H20:I20)," ","不一致")</f>
        <v> </v>
      </c>
    </row>
    <row r="21" customFormat="false" ht="13.2" hidden="false" customHeight="false" outlineLevel="0" collapsed="false">
      <c r="A21" s="319"/>
      <c r="B21" s="128"/>
      <c r="C21" s="178"/>
      <c r="D21" s="129"/>
      <c r="E21" s="130"/>
      <c r="F21" s="130"/>
      <c r="G21" s="130"/>
      <c r="H21" s="130"/>
      <c r="I21" s="130"/>
      <c r="J21" s="103" t="str">
        <f aca="false">IF(D21=SUM(E21:F21)," ","不一致")</f>
        <v> </v>
      </c>
      <c r="K21" s="103" t="str">
        <f aca="false">IF(G21=SUM(H21:I21)," ","不一致")</f>
        <v> </v>
      </c>
    </row>
    <row r="22" customFormat="false" ht="13.2" hidden="false" customHeight="false" outlineLevel="0" collapsed="false">
      <c r="A22" s="319"/>
      <c r="B22" s="128" t="n">
        <v>11</v>
      </c>
      <c r="C22" s="178" t="s">
        <v>282</v>
      </c>
      <c r="D22" s="129" t="n">
        <v>2910</v>
      </c>
      <c r="E22" s="130" t="n">
        <v>2465</v>
      </c>
      <c r="F22" s="130" t="n">
        <v>445</v>
      </c>
      <c r="G22" s="130" t="n">
        <v>4881</v>
      </c>
      <c r="H22" s="130" t="n">
        <v>4607</v>
      </c>
      <c r="I22" s="130" t="n">
        <v>274</v>
      </c>
      <c r="J22" s="103" t="str">
        <f aca="false">IF(D22=SUM(E22:F22)," ","不一致")</f>
        <v> </v>
      </c>
      <c r="K22" s="103" t="str">
        <f aca="false">IF(G22=SUM(H22:I22)," ","不一致")</f>
        <v> </v>
      </c>
    </row>
    <row r="23" customFormat="false" ht="13.2" hidden="false" customHeight="false" outlineLevel="0" collapsed="false">
      <c r="A23" s="319"/>
      <c r="B23" s="128" t="n">
        <v>12</v>
      </c>
      <c r="C23" s="178" t="s">
        <v>283</v>
      </c>
      <c r="D23" s="129" t="n">
        <v>655</v>
      </c>
      <c r="E23" s="130" t="n">
        <v>473</v>
      </c>
      <c r="F23" s="130" t="n">
        <v>182</v>
      </c>
      <c r="G23" s="130" t="n">
        <v>444</v>
      </c>
      <c r="H23" s="130" t="n">
        <v>434</v>
      </c>
      <c r="I23" s="130" t="n">
        <v>10</v>
      </c>
      <c r="J23" s="103" t="str">
        <f aca="false">IF(D23=SUM(E23:F23)," ","不一致")</f>
        <v> </v>
      </c>
      <c r="K23" s="103" t="str">
        <f aca="false">IF(G23=SUM(H23:I23)," ","不一致")</f>
        <v> </v>
      </c>
    </row>
    <row r="24" customFormat="false" ht="13.2" hidden="false" customHeight="false" outlineLevel="0" collapsed="false">
      <c r="A24" s="319"/>
      <c r="B24" s="128" t="n">
        <v>13</v>
      </c>
      <c r="C24" s="178" t="s">
        <v>284</v>
      </c>
      <c r="D24" s="129" t="n">
        <v>3439</v>
      </c>
      <c r="E24" s="130" t="n">
        <v>3122</v>
      </c>
      <c r="F24" s="130" t="n">
        <v>317</v>
      </c>
      <c r="G24" s="130" t="n">
        <v>1903</v>
      </c>
      <c r="H24" s="130" t="n">
        <v>1516</v>
      </c>
      <c r="I24" s="130" t="n">
        <v>387</v>
      </c>
      <c r="J24" s="103" t="str">
        <f aca="false">IF(D24=SUM(E24:F24)," ","不一致")</f>
        <v> </v>
      </c>
      <c r="K24" s="103" t="str">
        <f aca="false">IF(G24=SUM(H24:I24)," ","不一致")</f>
        <v> </v>
      </c>
    </row>
    <row r="25" customFormat="false" ht="13.2" hidden="false" customHeight="false" outlineLevel="0" collapsed="false">
      <c r="A25" s="319"/>
      <c r="B25" s="128" t="n">
        <v>14</v>
      </c>
      <c r="C25" s="178" t="s">
        <v>285</v>
      </c>
      <c r="D25" s="129" t="n">
        <v>2128</v>
      </c>
      <c r="E25" s="130" t="n">
        <v>1852</v>
      </c>
      <c r="F25" s="130" t="n">
        <v>276</v>
      </c>
      <c r="G25" s="130" t="n">
        <v>777</v>
      </c>
      <c r="H25" s="130" t="n">
        <v>481</v>
      </c>
      <c r="I25" s="130" t="n">
        <v>296</v>
      </c>
      <c r="J25" s="103" t="str">
        <f aca="false">IF(D25=SUM(E25:F25)," ","不一致")</f>
        <v> </v>
      </c>
      <c r="K25" s="103" t="str">
        <f aca="false">IF(G25=SUM(H25:I25)," ","不一致")</f>
        <v> </v>
      </c>
    </row>
    <row r="26" customFormat="false" ht="13.2" hidden="false" customHeight="false" outlineLevel="0" collapsed="false">
      <c r="A26" s="319"/>
      <c r="B26" s="128" t="n">
        <v>15</v>
      </c>
      <c r="C26" s="178" t="s">
        <v>286</v>
      </c>
      <c r="D26" s="129" t="n">
        <v>4368</v>
      </c>
      <c r="E26" s="130" t="n">
        <v>3650</v>
      </c>
      <c r="F26" s="130" t="n">
        <v>718</v>
      </c>
      <c r="G26" s="130" t="n">
        <v>4294</v>
      </c>
      <c r="H26" s="130" t="n">
        <v>4097</v>
      </c>
      <c r="I26" s="130" t="n">
        <v>197</v>
      </c>
      <c r="J26" s="103" t="str">
        <f aca="false">IF(D26=SUM(E26:F26)," ","不一致")</f>
        <v> </v>
      </c>
      <c r="K26" s="103" t="str">
        <f aca="false">IF(G26=SUM(H26:I26)," ","不一致")</f>
        <v> </v>
      </c>
    </row>
    <row r="27" customFormat="false" ht="13.2" hidden="false" customHeight="false" outlineLevel="0" collapsed="false">
      <c r="A27" s="319"/>
      <c r="B27" s="128"/>
      <c r="C27" s="178"/>
      <c r="D27" s="129"/>
      <c r="E27" s="130"/>
      <c r="F27" s="130"/>
      <c r="G27" s="130"/>
      <c r="H27" s="130"/>
      <c r="I27" s="130"/>
      <c r="J27" s="103" t="str">
        <f aca="false">IF(D27=SUM(E27:F27)," ","不一致")</f>
        <v> </v>
      </c>
      <c r="K27" s="103" t="str">
        <f aca="false">IF(G27=SUM(H27:I27)," ","不一致")</f>
        <v> </v>
      </c>
    </row>
    <row r="28" customFormat="false" ht="13.2" hidden="false" customHeight="false" outlineLevel="0" collapsed="false">
      <c r="A28" s="319"/>
      <c r="B28" s="128" t="n">
        <v>16</v>
      </c>
      <c r="C28" s="178" t="s">
        <v>287</v>
      </c>
      <c r="D28" s="129" t="n">
        <v>1550</v>
      </c>
      <c r="E28" s="130" t="n">
        <v>1347</v>
      </c>
      <c r="F28" s="130" t="n">
        <v>203</v>
      </c>
      <c r="G28" s="130" t="n">
        <v>1319</v>
      </c>
      <c r="H28" s="130" t="n">
        <v>1317</v>
      </c>
      <c r="I28" s="130" t="n">
        <v>2</v>
      </c>
      <c r="J28" s="103" t="str">
        <f aca="false">IF(D28=SUM(E28:F28)," ","不一致")</f>
        <v> </v>
      </c>
      <c r="K28" s="103" t="str">
        <f aca="false">IF(G28=SUM(H28:I28)," ","不一致")</f>
        <v> </v>
      </c>
    </row>
    <row r="29" customFormat="false" ht="13.2" hidden="false" customHeight="false" outlineLevel="0" collapsed="false">
      <c r="A29" s="319"/>
      <c r="B29" s="128" t="n">
        <v>17</v>
      </c>
      <c r="C29" s="178" t="s">
        <v>288</v>
      </c>
      <c r="D29" s="129" t="n">
        <v>4209</v>
      </c>
      <c r="E29" s="130" t="n">
        <v>3345</v>
      </c>
      <c r="F29" s="130" t="n">
        <v>864</v>
      </c>
      <c r="G29" s="130" t="n">
        <v>3116</v>
      </c>
      <c r="H29" s="130" t="n">
        <v>3011</v>
      </c>
      <c r="I29" s="130" t="n">
        <v>105</v>
      </c>
      <c r="J29" s="103" t="str">
        <f aca="false">IF(D29=SUM(E29:F29)," ","不一致")</f>
        <v> </v>
      </c>
      <c r="K29" s="103" t="str">
        <f aca="false">IF(G29=SUM(H29:I29)," ","不一致")</f>
        <v> </v>
      </c>
    </row>
    <row r="30" customFormat="false" ht="13.2" hidden="false" customHeight="false" outlineLevel="0" collapsed="false">
      <c r="A30" s="64"/>
      <c r="B30" s="64"/>
      <c r="C30" s="310"/>
      <c r="D30" s="129"/>
      <c r="E30" s="130"/>
      <c r="F30" s="130"/>
      <c r="G30" s="130"/>
      <c r="H30" s="130"/>
      <c r="I30" s="130"/>
      <c r="J30" s="103" t="str">
        <f aca="false">IF(D30=SUM(E30:F30)," ","不一致")</f>
        <v> </v>
      </c>
      <c r="K30" s="103" t="str">
        <f aca="false">IF(G30=SUM(H30:I30)," ","不一致")</f>
        <v> </v>
      </c>
    </row>
    <row r="31" customFormat="false" ht="13.5" hidden="false" customHeight="true" outlineLevel="0" collapsed="false">
      <c r="A31" s="178" t="s">
        <v>289</v>
      </c>
      <c r="B31" s="178"/>
      <c r="C31" s="178"/>
      <c r="D31" s="129" t="n">
        <v>5737</v>
      </c>
      <c r="E31" s="130" t="n">
        <v>2441</v>
      </c>
      <c r="F31" s="130" t="n">
        <v>3296</v>
      </c>
      <c r="G31" s="130" t="n">
        <v>12082</v>
      </c>
      <c r="H31" s="130" t="n">
        <v>9895</v>
      </c>
      <c r="I31" s="130" t="n">
        <v>2187</v>
      </c>
      <c r="J31" s="103" t="str">
        <f aca="false">IF(D31=SUM(E31:F31)," ","不一致")</f>
        <v> </v>
      </c>
      <c r="K31" s="103" t="str">
        <f aca="false">IF(G31=SUM(H31:I31)," ","不一致")</f>
        <v> </v>
      </c>
    </row>
    <row r="32" customFormat="false" ht="13.2" hidden="false" customHeight="false" outlineLevel="0" collapsed="false">
      <c r="A32" s="64"/>
      <c r="B32" s="132"/>
      <c r="C32" s="178"/>
      <c r="D32" s="129"/>
      <c r="E32" s="130"/>
      <c r="F32" s="130"/>
      <c r="G32" s="130"/>
      <c r="H32" s="130"/>
      <c r="I32" s="130"/>
      <c r="J32" s="103" t="str">
        <f aca="false">IF(D32=SUM(E32:F32)," ","不一致")</f>
        <v> </v>
      </c>
      <c r="K32" s="103" t="str">
        <f aca="false">IF(G32=SUM(H32:I32)," ","不一致")</f>
        <v> </v>
      </c>
    </row>
    <row r="33" customFormat="false" ht="13.2" hidden="false" customHeight="false" outlineLevel="0" collapsed="false">
      <c r="A33" s="64"/>
      <c r="B33" s="128" t="n">
        <v>1</v>
      </c>
      <c r="C33" s="178" t="s">
        <v>290</v>
      </c>
      <c r="D33" s="129" t="n">
        <v>450</v>
      </c>
      <c r="E33" s="130" t="n">
        <v>205</v>
      </c>
      <c r="F33" s="130" t="n">
        <v>245</v>
      </c>
      <c r="G33" s="130" t="n">
        <v>150</v>
      </c>
      <c r="H33" s="130" t="n">
        <v>115</v>
      </c>
      <c r="I33" s="130" t="n">
        <v>35</v>
      </c>
      <c r="J33" s="103" t="str">
        <f aca="false">IF(D33=SUM(E33:F33)," ","不一致")</f>
        <v> </v>
      </c>
      <c r="K33" s="103" t="str">
        <f aca="false">IF(G33=SUM(H33:I33)," ","不一致")</f>
        <v> </v>
      </c>
    </row>
    <row r="34" customFormat="false" ht="13.2" hidden="false" customHeight="false" outlineLevel="0" collapsed="false">
      <c r="A34" s="64"/>
      <c r="B34" s="128" t="n">
        <v>2</v>
      </c>
      <c r="C34" s="178" t="s">
        <v>291</v>
      </c>
      <c r="D34" s="129" t="n">
        <v>653</v>
      </c>
      <c r="E34" s="130" t="n">
        <v>173</v>
      </c>
      <c r="F34" s="130" t="n">
        <v>480</v>
      </c>
      <c r="G34" s="130" t="n">
        <v>197</v>
      </c>
      <c r="H34" s="130" t="n">
        <v>146</v>
      </c>
      <c r="I34" s="130" t="n">
        <v>51</v>
      </c>
      <c r="J34" s="103" t="str">
        <f aca="false">IF(D34=SUM(E34:F34)," ","不一致")</f>
        <v> </v>
      </c>
      <c r="K34" s="103" t="str">
        <f aca="false">IF(G34=SUM(H34:I34)," ","不一致")</f>
        <v> </v>
      </c>
    </row>
    <row r="35" customFormat="false" ht="13.2" hidden="false" customHeight="false" outlineLevel="0" collapsed="false">
      <c r="A35" s="64"/>
      <c r="B35" s="128" t="n">
        <v>3</v>
      </c>
      <c r="C35" s="178" t="s">
        <v>292</v>
      </c>
      <c r="D35" s="129" t="n">
        <v>3521</v>
      </c>
      <c r="E35" s="130" t="n">
        <v>1508</v>
      </c>
      <c r="F35" s="130" t="n">
        <v>2013</v>
      </c>
      <c r="G35" s="130" t="n">
        <v>11175</v>
      </c>
      <c r="H35" s="130" t="n">
        <v>9127</v>
      </c>
      <c r="I35" s="130" t="n">
        <v>2048</v>
      </c>
      <c r="J35" s="103" t="str">
        <f aca="false">IF(D35=SUM(E35:F35)," ","不一致")</f>
        <v> </v>
      </c>
      <c r="K35" s="103" t="str">
        <f aca="false">IF(G35=SUM(H35:I35)," ","不一致")</f>
        <v> </v>
      </c>
    </row>
    <row r="36" customFormat="false" ht="13.2" hidden="false" customHeight="false" outlineLevel="0" collapsed="false">
      <c r="A36" s="64"/>
      <c r="B36" s="128" t="n">
        <v>4</v>
      </c>
      <c r="C36" s="178" t="s">
        <v>293</v>
      </c>
      <c r="D36" s="129" t="n">
        <v>611</v>
      </c>
      <c r="E36" s="130" t="n">
        <v>269</v>
      </c>
      <c r="F36" s="130" t="n">
        <v>342</v>
      </c>
      <c r="G36" s="130" t="n">
        <v>314</v>
      </c>
      <c r="H36" s="130" t="n">
        <v>282</v>
      </c>
      <c r="I36" s="130" t="n">
        <v>32</v>
      </c>
      <c r="J36" s="103" t="str">
        <f aca="false">IF(D36=SUM(E36:F36)," ","不一致")</f>
        <v> </v>
      </c>
      <c r="K36" s="103" t="str">
        <f aca="false">IF(G36=SUM(H36:I36)," ","不一致")</f>
        <v> </v>
      </c>
    </row>
    <row r="37" customFormat="false" ht="13.2" hidden="false" customHeight="false" outlineLevel="0" collapsed="false">
      <c r="A37" s="60"/>
      <c r="B37" s="320" t="n">
        <v>5</v>
      </c>
      <c r="C37" s="140" t="s">
        <v>294</v>
      </c>
      <c r="D37" s="141" t="n">
        <v>502</v>
      </c>
      <c r="E37" s="142" t="n">
        <v>286</v>
      </c>
      <c r="F37" s="142" t="n">
        <v>216</v>
      </c>
      <c r="G37" s="142" t="n">
        <v>246</v>
      </c>
      <c r="H37" s="142" t="n">
        <v>225</v>
      </c>
      <c r="I37" s="142" t="n">
        <v>21</v>
      </c>
      <c r="J37" s="103" t="str">
        <f aca="false">IF(D37=SUM(E37:F37)," ","不一致")</f>
        <v> </v>
      </c>
      <c r="K37" s="103" t="str">
        <f aca="false">IF(G37=SUM(H37:I37)," ","不一致")</f>
        <v> </v>
      </c>
    </row>
    <row r="38" customFormat="false" ht="13.2" hidden="false" customHeight="false" outlineLevel="0" collapsed="false">
      <c r="A38" s="95"/>
      <c r="J38" s="103" t="str">
        <f aca="false">IF(D38=SUM(E38:F38)," ","不一致")</f>
        <v> </v>
      </c>
      <c r="K38" s="103" t="str">
        <f aca="false">IF(G38=SUM(H38:I38)," ","不一致")</f>
        <v> </v>
      </c>
    </row>
    <row r="39" customFormat="false" ht="13.2" hidden="false" customHeight="false" outlineLevel="0" collapsed="false">
      <c r="A39" s="116" t="s">
        <v>295</v>
      </c>
      <c r="J39" s="103" t="str">
        <f aca="false">IF(D39=SUM(E39:F39)," ","不一致")</f>
        <v> </v>
      </c>
      <c r="K39" s="103" t="str">
        <f aca="false">IF(G39=SUM(H39:I39)," ","不一致")</f>
        <v> </v>
      </c>
    </row>
    <row r="40" customFormat="false" ht="13.8" hidden="false" customHeight="false" outlineLevel="0" collapsed="false">
      <c r="J40" s="103" t="str">
        <f aca="false">IF(D40=SUM(E40:F40)," ","不一致")</f>
        <v> </v>
      </c>
      <c r="K40" s="103" t="str">
        <f aca="false">IF(G40=SUM(H40:I40)," ","不一致")</f>
        <v> </v>
      </c>
    </row>
    <row r="41" customFormat="false" ht="13.8" hidden="false" customHeight="false" outlineLevel="0" collapsed="false">
      <c r="A41" s="36" t="s">
        <v>264</v>
      </c>
      <c r="B41" s="36"/>
      <c r="C41" s="36"/>
      <c r="D41" s="117" t="s">
        <v>296</v>
      </c>
      <c r="E41" s="117"/>
      <c r="F41" s="117"/>
      <c r="G41" s="117"/>
      <c r="H41" s="117"/>
      <c r="I41" s="117"/>
      <c r="J41" s="103"/>
      <c r="K41" s="103" t="str">
        <f aca="false">IF(G41=SUM(H41:I41)," ","不一致")</f>
        <v> </v>
      </c>
    </row>
    <row r="42" customFormat="false" ht="13.2" hidden="false" customHeight="false" outlineLevel="0" collapsed="false">
      <c r="A42" s="36"/>
      <c r="B42" s="36"/>
      <c r="C42" s="36"/>
      <c r="D42" s="295" t="s">
        <v>266</v>
      </c>
      <c r="E42" s="295"/>
      <c r="F42" s="295"/>
      <c r="G42" s="296" t="s">
        <v>267</v>
      </c>
      <c r="H42" s="296"/>
      <c r="I42" s="296"/>
      <c r="J42" s="103"/>
      <c r="K42" s="103"/>
    </row>
    <row r="43" customFormat="false" ht="13.2" hidden="false" customHeight="false" outlineLevel="0" collapsed="false">
      <c r="A43" s="36"/>
      <c r="B43" s="36"/>
      <c r="C43" s="36"/>
      <c r="D43" s="295" t="s">
        <v>110</v>
      </c>
      <c r="E43" s="295" t="s">
        <v>268</v>
      </c>
      <c r="F43" s="295" t="s">
        <v>269</v>
      </c>
      <c r="G43" s="295" t="s">
        <v>110</v>
      </c>
      <c r="H43" s="295" t="s">
        <v>268</v>
      </c>
      <c r="I43" s="296" t="s">
        <v>269</v>
      </c>
      <c r="J43" s="103"/>
      <c r="K43" s="103"/>
    </row>
    <row r="44" s="318" customFormat="true" ht="13.2" hidden="false" customHeight="false" outlineLevel="0" collapsed="false">
      <c r="A44" s="146" t="s">
        <v>270</v>
      </c>
      <c r="B44" s="146"/>
      <c r="C44" s="146"/>
      <c r="D44" s="126" t="n">
        <v>53473</v>
      </c>
      <c r="E44" s="127" t="n">
        <v>39259</v>
      </c>
      <c r="F44" s="127" t="n">
        <v>14214</v>
      </c>
      <c r="G44" s="127" t="n">
        <v>56356</v>
      </c>
      <c r="H44" s="127" t="n">
        <v>49019</v>
      </c>
      <c r="I44" s="127" t="n">
        <v>7337</v>
      </c>
      <c r="J44" s="317" t="str">
        <f aca="false">IF(D44=SUM(E44:F44)," ","不一致")</f>
        <v> </v>
      </c>
      <c r="K44" s="317" t="str">
        <f aca="false">IF(G44=SUM(H44:I44)," ","不一致")</f>
        <v> </v>
      </c>
    </row>
    <row r="45" customFormat="false" ht="13.2" hidden="false" customHeight="false" outlineLevel="0" collapsed="false">
      <c r="A45" s="57"/>
      <c r="B45" s="57"/>
      <c r="C45" s="57"/>
      <c r="D45" s="129"/>
      <c r="E45" s="130"/>
      <c r="F45" s="130"/>
      <c r="G45" s="130"/>
      <c r="H45" s="130"/>
      <c r="I45" s="130"/>
      <c r="J45" s="103" t="str">
        <f aca="false">IF(D45=SUM(E45:F45)," ","不一致")</f>
        <v> </v>
      </c>
      <c r="K45" s="103" t="str">
        <f aca="false">IF(G45=SUM(H45:I45)," ","不一致")</f>
        <v> </v>
      </c>
    </row>
    <row r="46" customFormat="false" ht="13.5" hidden="false" customHeight="true" outlineLevel="0" collapsed="false">
      <c r="A46" s="178" t="s">
        <v>271</v>
      </c>
      <c r="B46" s="178"/>
      <c r="C46" s="178"/>
      <c r="D46" s="129" t="n">
        <v>48078</v>
      </c>
      <c r="E46" s="130" t="n">
        <v>36870</v>
      </c>
      <c r="F46" s="130" t="n">
        <v>11208</v>
      </c>
      <c r="G46" s="130" t="n">
        <v>42165</v>
      </c>
      <c r="H46" s="130" t="n">
        <v>37244</v>
      </c>
      <c r="I46" s="130" t="n">
        <v>4921</v>
      </c>
      <c r="J46" s="103" t="str">
        <f aca="false">IF(D46=SUM(E46:F46)," ","不一致")</f>
        <v> </v>
      </c>
      <c r="K46" s="103" t="str">
        <f aca="false">IF(G46=SUM(H46:I46)," ","不一致")</f>
        <v> </v>
      </c>
    </row>
    <row r="47" customFormat="false" ht="13.2" hidden="false" customHeight="false" outlineLevel="0" collapsed="false">
      <c r="A47" s="132"/>
      <c r="B47" s="132"/>
      <c r="C47" s="178"/>
      <c r="D47" s="129"/>
      <c r="E47" s="130"/>
      <c r="F47" s="130"/>
      <c r="G47" s="130"/>
      <c r="H47" s="130"/>
      <c r="I47" s="130"/>
      <c r="J47" s="103" t="str">
        <f aca="false">IF(D47=SUM(E47:F47)," ","不一致")</f>
        <v> </v>
      </c>
      <c r="K47" s="103" t="str">
        <f aca="false">IF(G47=SUM(H47:I47)," ","不一致")</f>
        <v> </v>
      </c>
    </row>
    <row r="48" customFormat="false" ht="13.2" hidden="false" customHeight="false" outlineLevel="0" collapsed="false">
      <c r="A48" s="319"/>
      <c r="B48" s="128" t="n">
        <v>1</v>
      </c>
      <c r="C48" s="178" t="s">
        <v>272</v>
      </c>
      <c r="D48" s="129" t="n">
        <v>6214</v>
      </c>
      <c r="E48" s="130" t="n">
        <v>4149</v>
      </c>
      <c r="F48" s="130" t="n">
        <v>2065</v>
      </c>
      <c r="G48" s="130" t="n">
        <v>9041</v>
      </c>
      <c r="H48" s="130" t="n">
        <v>7879</v>
      </c>
      <c r="I48" s="130" t="n">
        <v>1162</v>
      </c>
      <c r="J48" s="103" t="str">
        <f aca="false">IF(D48=SUM(E48:F48)," ","不一致")</f>
        <v> </v>
      </c>
      <c r="K48" s="103" t="str">
        <f aca="false">IF(G48=SUM(H48:I48)," ","不一致")</f>
        <v> </v>
      </c>
    </row>
    <row r="49" customFormat="false" ht="13.2" hidden="false" customHeight="false" outlineLevel="0" collapsed="false">
      <c r="A49" s="319"/>
      <c r="B49" s="128" t="n">
        <v>2</v>
      </c>
      <c r="C49" s="178" t="s">
        <v>273</v>
      </c>
      <c r="D49" s="129" t="n">
        <v>1156</v>
      </c>
      <c r="E49" s="130" t="n">
        <v>597</v>
      </c>
      <c r="F49" s="130" t="n">
        <v>559</v>
      </c>
      <c r="G49" s="130" t="n">
        <v>1609</v>
      </c>
      <c r="H49" s="130" t="n">
        <v>1402</v>
      </c>
      <c r="I49" s="130" t="n">
        <v>207</v>
      </c>
      <c r="J49" s="103" t="str">
        <f aca="false">IF(D49=SUM(E49:F49)," ","不一致")</f>
        <v> </v>
      </c>
      <c r="K49" s="103" t="str">
        <f aca="false">IF(G49=SUM(H49:I49)," ","不一致")</f>
        <v> </v>
      </c>
    </row>
    <row r="50" customFormat="false" ht="13.2" hidden="false" customHeight="false" outlineLevel="0" collapsed="false">
      <c r="A50" s="319"/>
      <c r="B50" s="128" t="n">
        <v>3</v>
      </c>
      <c r="C50" s="178" t="s">
        <v>274</v>
      </c>
      <c r="D50" s="129" t="n">
        <v>450</v>
      </c>
      <c r="E50" s="130" t="n">
        <v>278</v>
      </c>
      <c r="F50" s="130" t="n">
        <v>172</v>
      </c>
      <c r="G50" s="130" t="n">
        <v>310</v>
      </c>
      <c r="H50" s="130" t="n">
        <v>275</v>
      </c>
      <c r="I50" s="130" t="n">
        <v>35</v>
      </c>
      <c r="J50" s="103" t="str">
        <f aca="false">IF(D50=SUM(E50:F50)," ","不一致")</f>
        <v> </v>
      </c>
      <c r="K50" s="103" t="str">
        <f aca="false">IF(G50=SUM(H50:I50)," ","不一致")</f>
        <v> </v>
      </c>
    </row>
    <row r="51" customFormat="false" ht="13.2" hidden="false" customHeight="false" outlineLevel="0" collapsed="false">
      <c r="A51" s="319"/>
      <c r="B51" s="128" t="n">
        <v>4</v>
      </c>
      <c r="C51" s="178" t="s">
        <v>275</v>
      </c>
      <c r="D51" s="129" t="n">
        <v>800</v>
      </c>
      <c r="E51" s="130" t="n">
        <v>566</v>
      </c>
      <c r="F51" s="130" t="n">
        <v>234</v>
      </c>
      <c r="G51" s="130" t="n">
        <v>1046</v>
      </c>
      <c r="H51" s="130" t="n">
        <v>888</v>
      </c>
      <c r="I51" s="130" t="n">
        <v>158</v>
      </c>
      <c r="J51" s="103" t="str">
        <f aca="false">IF(D51=SUM(E51:F51)," ","不一致")</f>
        <v> </v>
      </c>
      <c r="K51" s="103" t="str">
        <f aca="false">IF(G51=SUM(H51:I51)," ","不一致")</f>
        <v> </v>
      </c>
    </row>
    <row r="52" customFormat="false" ht="13.2" hidden="false" customHeight="false" outlineLevel="0" collapsed="false">
      <c r="A52" s="319"/>
      <c r="B52" s="128" t="n">
        <v>5</v>
      </c>
      <c r="C52" s="178" t="s">
        <v>276</v>
      </c>
      <c r="D52" s="129" t="n">
        <v>3780</v>
      </c>
      <c r="E52" s="130" t="n">
        <v>2946</v>
      </c>
      <c r="F52" s="130" t="n">
        <v>834</v>
      </c>
      <c r="G52" s="130" t="n">
        <v>3958</v>
      </c>
      <c r="H52" s="130" t="n">
        <v>3437</v>
      </c>
      <c r="I52" s="130" t="n">
        <v>521</v>
      </c>
      <c r="J52" s="103" t="str">
        <f aca="false">IF(D52=SUM(E52:F52)," ","不一致")</f>
        <v> </v>
      </c>
      <c r="K52" s="103" t="str">
        <f aca="false">IF(G52=SUM(H52:I52)," ","不一致")</f>
        <v> </v>
      </c>
    </row>
    <row r="53" customFormat="false" ht="13.2" hidden="false" customHeight="false" outlineLevel="0" collapsed="false">
      <c r="A53" s="319"/>
      <c r="B53" s="128"/>
      <c r="C53" s="178"/>
      <c r="D53" s="129"/>
      <c r="E53" s="130"/>
      <c r="F53" s="130"/>
      <c r="G53" s="130"/>
      <c r="H53" s="130"/>
      <c r="I53" s="130"/>
      <c r="J53" s="103" t="str">
        <f aca="false">IF(D53=SUM(E53:F53)," ","不一致")</f>
        <v> </v>
      </c>
      <c r="K53" s="103" t="str">
        <f aca="false">IF(G53=SUM(H53:I53)," ","不一致")</f>
        <v> </v>
      </c>
    </row>
    <row r="54" customFormat="false" ht="13.2" hidden="false" customHeight="false" outlineLevel="0" collapsed="false">
      <c r="A54" s="319"/>
      <c r="B54" s="128" t="n">
        <v>6</v>
      </c>
      <c r="C54" s="178" t="s">
        <v>277</v>
      </c>
      <c r="D54" s="129" t="n">
        <v>3626</v>
      </c>
      <c r="E54" s="130" t="n">
        <v>3144</v>
      </c>
      <c r="F54" s="130" t="n">
        <v>482</v>
      </c>
      <c r="G54" s="130" t="n">
        <v>2808</v>
      </c>
      <c r="H54" s="130" t="n">
        <v>2339</v>
      </c>
      <c r="I54" s="130" t="n">
        <v>469</v>
      </c>
      <c r="J54" s="103" t="str">
        <f aca="false">IF(D54=SUM(E54:F54)," ","不一致")</f>
        <v> </v>
      </c>
      <c r="K54" s="103" t="str">
        <f aca="false">IF(G54=SUM(H54:I54)," ","不一致")</f>
        <v> </v>
      </c>
    </row>
    <row r="55" customFormat="false" ht="13.2" hidden="false" customHeight="false" outlineLevel="0" collapsed="false">
      <c r="A55" s="319"/>
      <c r="B55" s="128" t="n">
        <v>7</v>
      </c>
      <c r="C55" s="178" t="s">
        <v>278</v>
      </c>
      <c r="D55" s="129" t="n">
        <v>5910</v>
      </c>
      <c r="E55" s="130" t="n">
        <v>5130</v>
      </c>
      <c r="F55" s="130" t="n">
        <v>780</v>
      </c>
      <c r="G55" s="130" t="n">
        <v>3431</v>
      </c>
      <c r="H55" s="130" t="n">
        <v>3002</v>
      </c>
      <c r="I55" s="130" t="n">
        <v>429</v>
      </c>
      <c r="J55" s="103" t="str">
        <f aca="false">IF(D55=SUM(E55:F55)," ","不一致")</f>
        <v> </v>
      </c>
      <c r="K55" s="103" t="str">
        <f aca="false">IF(G55=SUM(H55:I55)," ","不一致")</f>
        <v> </v>
      </c>
    </row>
    <row r="56" customFormat="false" ht="13.2" hidden="false" customHeight="false" outlineLevel="0" collapsed="false">
      <c r="A56" s="319"/>
      <c r="B56" s="128" t="n">
        <v>8</v>
      </c>
      <c r="C56" s="178" t="s">
        <v>279</v>
      </c>
      <c r="D56" s="129" t="n">
        <v>148</v>
      </c>
      <c r="E56" s="130" t="n">
        <v>110</v>
      </c>
      <c r="F56" s="130" t="n">
        <v>38</v>
      </c>
      <c r="G56" s="130" t="n">
        <v>102</v>
      </c>
      <c r="H56" s="130" t="n">
        <v>73</v>
      </c>
      <c r="I56" s="130" t="n">
        <v>29</v>
      </c>
      <c r="J56" s="103" t="str">
        <f aca="false">IF(D56=SUM(E56:F56)," ","不一致")</f>
        <v> </v>
      </c>
      <c r="K56" s="103" t="str">
        <f aca="false">IF(G56=SUM(H56:I56)," ","不一致")</f>
        <v> </v>
      </c>
    </row>
    <row r="57" customFormat="false" ht="13.2" hidden="false" customHeight="false" outlineLevel="0" collapsed="false">
      <c r="A57" s="319"/>
      <c r="B57" s="128" t="n">
        <v>9</v>
      </c>
      <c r="C57" s="178" t="s">
        <v>280</v>
      </c>
      <c r="D57" s="129" t="n">
        <v>1358</v>
      </c>
      <c r="E57" s="130" t="n">
        <v>882</v>
      </c>
      <c r="F57" s="130" t="n">
        <v>476</v>
      </c>
      <c r="G57" s="130" t="n">
        <v>809</v>
      </c>
      <c r="H57" s="130" t="n">
        <v>610</v>
      </c>
      <c r="I57" s="130" t="n">
        <v>199</v>
      </c>
      <c r="J57" s="103" t="str">
        <f aca="false">IF(D57=SUM(E57:F57)," ","不一致")</f>
        <v> </v>
      </c>
      <c r="K57" s="103" t="str">
        <f aca="false">IF(G57=SUM(H57:I57)," ","不一致")</f>
        <v> </v>
      </c>
    </row>
    <row r="58" customFormat="false" ht="13.2" hidden="false" customHeight="false" outlineLevel="0" collapsed="false">
      <c r="A58" s="319"/>
      <c r="B58" s="128" t="n">
        <v>10</v>
      </c>
      <c r="C58" s="178" t="s">
        <v>281</v>
      </c>
      <c r="D58" s="129" t="n">
        <v>7024</v>
      </c>
      <c r="E58" s="130" t="n">
        <v>3945</v>
      </c>
      <c r="F58" s="130" t="n">
        <v>3079</v>
      </c>
      <c r="G58" s="130" t="n">
        <v>2552</v>
      </c>
      <c r="H58" s="130" t="n">
        <v>2294</v>
      </c>
      <c r="I58" s="130" t="n">
        <v>258</v>
      </c>
      <c r="J58" s="103" t="str">
        <f aca="false">IF(D58=SUM(E58:F58)," ","不一致")</f>
        <v> </v>
      </c>
      <c r="K58" s="103" t="str">
        <f aca="false">IF(G58=SUM(H58:I58)," ","不一致")</f>
        <v> </v>
      </c>
    </row>
    <row r="59" customFormat="false" ht="13.2" hidden="false" customHeight="false" outlineLevel="0" collapsed="false">
      <c r="A59" s="319"/>
      <c r="B59" s="128"/>
      <c r="C59" s="178"/>
      <c r="D59" s="129"/>
      <c r="E59" s="130"/>
      <c r="F59" s="130"/>
      <c r="G59" s="130"/>
      <c r="H59" s="130"/>
      <c r="I59" s="130"/>
      <c r="J59" s="103" t="str">
        <f aca="false">IF(D59=SUM(E59:F59)," ","不一致")</f>
        <v> </v>
      </c>
      <c r="K59" s="103" t="str">
        <f aca="false">IF(G59=SUM(H59:I59)," ","不一致")</f>
        <v> </v>
      </c>
    </row>
    <row r="60" customFormat="false" ht="13.2" hidden="false" customHeight="false" outlineLevel="0" collapsed="false">
      <c r="A60" s="319"/>
      <c r="B60" s="128" t="n">
        <v>11</v>
      </c>
      <c r="C60" s="178" t="s">
        <v>282</v>
      </c>
      <c r="D60" s="129" t="n">
        <v>2355</v>
      </c>
      <c r="E60" s="130" t="n">
        <v>2042</v>
      </c>
      <c r="F60" s="130" t="n">
        <v>313</v>
      </c>
      <c r="G60" s="130" t="n">
        <v>4640</v>
      </c>
      <c r="H60" s="130" t="n">
        <v>4341</v>
      </c>
      <c r="I60" s="130" t="n">
        <v>299</v>
      </c>
      <c r="J60" s="103" t="str">
        <f aca="false">IF(D60=SUM(E60:F60)," ","不一致")</f>
        <v> </v>
      </c>
      <c r="K60" s="103" t="str">
        <f aca="false">IF(G60=SUM(H60:I60)," ","不一致")</f>
        <v> </v>
      </c>
    </row>
    <row r="61" customFormat="false" ht="13.2" hidden="false" customHeight="false" outlineLevel="0" collapsed="false">
      <c r="A61" s="319"/>
      <c r="B61" s="128" t="n">
        <v>12</v>
      </c>
      <c r="C61" s="178" t="s">
        <v>283</v>
      </c>
      <c r="D61" s="129" t="n">
        <v>670</v>
      </c>
      <c r="E61" s="130" t="n">
        <v>474</v>
      </c>
      <c r="F61" s="130" t="n">
        <v>196</v>
      </c>
      <c r="G61" s="130" t="n">
        <v>426</v>
      </c>
      <c r="H61" s="130" t="n">
        <v>418</v>
      </c>
      <c r="I61" s="130" t="n">
        <v>8</v>
      </c>
      <c r="J61" s="103" t="str">
        <f aca="false">IF(D61=SUM(E61:F61)," ","不一致")</f>
        <v> </v>
      </c>
      <c r="K61" s="103" t="str">
        <f aca="false">IF(G61=SUM(H61:I61)," ","不一致")</f>
        <v> </v>
      </c>
    </row>
    <row r="62" customFormat="false" ht="13.2" hidden="false" customHeight="false" outlineLevel="0" collapsed="false">
      <c r="A62" s="319"/>
      <c r="B62" s="128" t="n">
        <v>13</v>
      </c>
      <c r="C62" s="178" t="s">
        <v>284</v>
      </c>
      <c r="D62" s="129" t="n">
        <v>3251</v>
      </c>
      <c r="E62" s="130" t="n">
        <v>2974</v>
      </c>
      <c r="F62" s="130" t="n">
        <v>277</v>
      </c>
      <c r="G62" s="130" t="n">
        <v>1791</v>
      </c>
      <c r="H62" s="130" t="n">
        <v>1405</v>
      </c>
      <c r="I62" s="130" t="n">
        <v>386</v>
      </c>
      <c r="J62" s="103" t="str">
        <f aca="false">IF(D62=SUM(E62:F62)," ","不一致")</f>
        <v> </v>
      </c>
      <c r="K62" s="103" t="str">
        <f aca="false">IF(G62=SUM(H62:I62)," ","不一致")</f>
        <v> </v>
      </c>
    </row>
    <row r="63" customFormat="false" ht="13.2" hidden="false" customHeight="false" outlineLevel="0" collapsed="false">
      <c r="A63" s="319"/>
      <c r="B63" s="128" t="n">
        <v>14</v>
      </c>
      <c r="C63" s="178" t="s">
        <v>285</v>
      </c>
      <c r="D63" s="129" t="n">
        <v>1865</v>
      </c>
      <c r="E63" s="130" t="n">
        <v>1662</v>
      </c>
      <c r="F63" s="130" t="n">
        <v>203</v>
      </c>
      <c r="G63" s="130" t="n">
        <v>693</v>
      </c>
      <c r="H63" s="130" t="n">
        <v>424</v>
      </c>
      <c r="I63" s="130" t="n">
        <v>269</v>
      </c>
      <c r="J63" s="103" t="str">
        <f aca="false">IF(D63=SUM(E63:F63)," ","不一致")</f>
        <v> </v>
      </c>
      <c r="K63" s="103" t="str">
        <f aca="false">IF(G63=SUM(H63:I63)," ","不一致")</f>
        <v> </v>
      </c>
    </row>
    <row r="64" customFormat="false" ht="13.2" hidden="false" customHeight="false" outlineLevel="0" collapsed="false">
      <c r="A64" s="319"/>
      <c r="B64" s="128" t="n">
        <v>15</v>
      </c>
      <c r="C64" s="178" t="s">
        <v>286</v>
      </c>
      <c r="D64" s="129" t="n">
        <v>3989</v>
      </c>
      <c r="E64" s="130" t="n">
        <v>3476</v>
      </c>
      <c r="F64" s="130" t="n">
        <v>513</v>
      </c>
      <c r="G64" s="130" t="n">
        <v>4507</v>
      </c>
      <c r="H64" s="130" t="n">
        <v>4183</v>
      </c>
      <c r="I64" s="130" t="n">
        <v>324</v>
      </c>
      <c r="J64" s="103" t="str">
        <f aca="false">IF(D64=SUM(E64:F64)," ","不一致")</f>
        <v> </v>
      </c>
      <c r="K64" s="103" t="str">
        <f aca="false">IF(G64=SUM(H64:I64)," ","不一致")</f>
        <v> </v>
      </c>
    </row>
    <row r="65" customFormat="false" ht="13.2" hidden="false" customHeight="false" outlineLevel="0" collapsed="false">
      <c r="A65" s="319"/>
      <c r="B65" s="128"/>
      <c r="C65" s="178"/>
      <c r="D65" s="129"/>
      <c r="E65" s="130"/>
      <c r="F65" s="130"/>
      <c r="G65" s="130"/>
      <c r="H65" s="130"/>
      <c r="I65" s="130"/>
      <c r="J65" s="103" t="str">
        <f aca="false">IF(D65=SUM(E65:F65)," ","不一致")</f>
        <v> </v>
      </c>
      <c r="K65" s="103" t="str">
        <f aca="false">IF(G65=SUM(H65:I65)," ","不一致")</f>
        <v> </v>
      </c>
    </row>
    <row r="66" customFormat="false" ht="13.2" hidden="false" customHeight="false" outlineLevel="0" collapsed="false">
      <c r="A66" s="319"/>
      <c r="B66" s="128" t="n">
        <v>16</v>
      </c>
      <c r="C66" s="178" t="s">
        <v>287</v>
      </c>
      <c r="D66" s="129" t="n">
        <v>1456</v>
      </c>
      <c r="E66" s="130" t="n">
        <v>1279</v>
      </c>
      <c r="F66" s="130" t="n">
        <v>177</v>
      </c>
      <c r="G66" s="130" t="n">
        <v>1409</v>
      </c>
      <c r="H66" s="130" t="n">
        <v>1398</v>
      </c>
      <c r="I66" s="130" t="n">
        <v>11</v>
      </c>
      <c r="J66" s="103" t="str">
        <f aca="false">IF(D66=SUM(E66:F66)," ","不一致")</f>
        <v> </v>
      </c>
      <c r="K66" s="103" t="str">
        <f aca="false">IF(G66=SUM(H66:I66)," ","不一致")</f>
        <v> </v>
      </c>
    </row>
    <row r="67" customFormat="false" ht="13.2" hidden="false" customHeight="false" outlineLevel="0" collapsed="false">
      <c r="A67" s="319"/>
      <c r="B67" s="128" t="n">
        <v>17</v>
      </c>
      <c r="C67" s="178" t="s">
        <v>288</v>
      </c>
      <c r="D67" s="129" t="n">
        <v>4026</v>
      </c>
      <c r="E67" s="130" t="n">
        <v>3216</v>
      </c>
      <c r="F67" s="130" t="n">
        <v>810</v>
      </c>
      <c r="G67" s="130" t="n">
        <v>3033</v>
      </c>
      <c r="H67" s="130" t="n">
        <v>2876</v>
      </c>
      <c r="I67" s="130" t="n">
        <v>157</v>
      </c>
      <c r="J67" s="103" t="str">
        <f aca="false">IF(D67=SUM(E67:F67)," ","不一致")</f>
        <v> </v>
      </c>
      <c r="K67" s="103" t="str">
        <f aca="false">IF(G67=SUM(H67:I67)," ","不一致")</f>
        <v> </v>
      </c>
    </row>
    <row r="68" customFormat="false" ht="13.2" hidden="false" customHeight="false" outlineLevel="0" collapsed="false">
      <c r="A68" s="64"/>
      <c r="B68" s="64"/>
      <c r="C68" s="310"/>
      <c r="D68" s="129"/>
      <c r="E68" s="130"/>
      <c r="F68" s="130"/>
      <c r="G68" s="130"/>
      <c r="H68" s="130"/>
      <c r="I68" s="130"/>
      <c r="J68" s="103" t="str">
        <f aca="false">IF(D68=SUM(E68:F68)," ","不一致")</f>
        <v> </v>
      </c>
      <c r="K68" s="103" t="str">
        <f aca="false">IF(G68=SUM(H68:I68)," ","不一致")</f>
        <v> </v>
      </c>
    </row>
    <row r="69" customFormat="false" ht="13.5" hidden="false" customHeight="true" outlineLevel="0" collapsed="false">
      <c r="A69" s="178" t="s">
        <v>289</v>
      </c>
      <c r="B69" s="178"/>
      <c r="C69" s="178"/>
      <c r="D69" s="129" t="n">
        <v>5395</v>
      </c>
      <c r="E69" s="130" t="n">
        <v>2389</v>
      </c>
      <c r="F69" s="130" t="n">
        <v>3006</v>
      </c>
      <c r="G69" s="130" t="n">
        <v>12235</v>
      </c>
      <c r="H69" s="130" t="n">
        <v>10148</v>
      </c>
      <c r="I69" s="130" t="n">
        <v>2087</v>
      </c>
      <c r="J69" s="103" t="str">
        <f aca="false">IF(D69=SUM(E69:F69)," ","不一致")</f>
        <v> </v>
      </c>
      <c r="K69" s="103" t="str">
        <f aca="false">IF(G69=SUM(H69:I69)," ","不一致")</f>
        <v> </v>
      </c>
    </row>
    <row r="70" customFormat="false" ht="13.2" hidden="false" customHeight="false" outlineLevel="0" collapsed="false">
      <c r="A70" s="64"/>
      <c r="B70" s="132"/>
      <c r="C70" s="178"/>
      <c r="D70" s="129"/>
      <c r="E70" s="130"/>
      <c r="F70" s="130"/>
      <c r="G70" s="130"/>
      <c r="H70" s="130"/>
      <c r="I70" s="130"/>
      <c r="J70" s="103" t="str">
        <f aca="false">IF(D70=SUM(E70:F70)," ","不一致")</f>
        <v> </v>
      </c>
      <c r="K70" s="103" t="str">
        <f aca="false">IF(G70=SUM(H70:I70)," ","不一致")</f>
        <v> </v>
      </c>
    </row>
    <row r="71" customFormat="false" ht="13.2" hidden="false" customHeight="false" outlineLevel="0" collapsed="false">
      <c r="A71" s="64"/>
      <c r="B71" s="128" t="n">
        <v>1</v>
      </c>
      <c r="C71" s="178" t="s">
        <v>290</v>
      </c>
      <c r="D71" s="129" t="n">
        <v>416</v>
      </c>
      <c r="E71" s="130" t="n">
        <v>182</v>
      </c>
      <c r="F71" s="130" t="n">
        <v>234</v>
      </c>
      <c r="G71" s="130" t="n">
        <v>166</v>
      </c>
      <c r="H71" s="130" t="n">
        <v>138</v>
      </c>
      <c r="I71" s="130" t="n">
        <v>28</v>
      </c>
      <c r="J71" s="103" t="str">
        <f aca="false">IF(D71=SUM(E71:F71)," ","不一致")</f>
        <v> </v>
      </c>
      <c r="K71" s="103" t="str">
        <f aca="false">IF(G71=SUM(H71:I71)," ","不一致")</f>
        <v> </v>
      </c>
    </row>
    <row r="72" customFormat="false" ht="13.2" hidden="false" customHeight="false" outlineLevel="0" collapsed="false">
      <c r="A72" s="64"/>
      <c r="B72" s="128" t="n">
        <v>2</v>
      </c>
      <c r="C72" s="178" t="s">
        <v>291</v>
      </c>
      <c r="D72" s="129" t="n">
        <v>604</v>
      </c>
      <c r="E72" s="130" t="n">
        <v>183</v>
      </c>
      <c r="F72" s="130" t="n">
        <v>421</v>
      </c>
      <c r="G72" s="130" t="n">
        <v>188</v>
      </c>
      <c r="H72" s="130" t="n">
        <v>159</v>
      </c>
      <c r="I72" s="130" t="n">
        <v>29</v>
      </c>
      <c r="J72" s="103" t="str">
        <f aca="false">IF(D72=SUM(E72:F72)," ","不一致")</f>
        <v> </v>
      </c>
      <c r="K72" s="103" t="str">
        <f aca="false">IF(G72=SUM(H72:I72)," ","不一致")</f>
        <v> </v>
      </c>
    </row>
    <row r="73" customFormat="false" ht="13.2" hidden="false" customHeight="false" outlineLevel="0" collapsed="false">
      <c r="A73" s="64"/>
      <c r="B73" s="128" t="n">
        <v>3</v>
      </c>
      <c r="C73" s="178" t="s">
        <v>292</v>
      </c>
      <c r="D73" s="129" t="n">
        <v>3259</v>
      </c>
      <c r="E73" s="130" t="n">
        <v>1501</v>
      </c>
      <c r="F73" s="130" t="n">
        <v>1758</v>
      </c>
      <c r="G73" s="130" t="n">
        <v>11293</v>
      </c>
      <c r="H73" s="130" t="n">
        <v>9318</v>
      </c>
      <c r="I73" s="130" t="n">
        <v>1975</v>
      </c>
      <c r="J73" s="103" t="str">
        <f aca="false">IF(D73=SUM(E73:F73)," ","不一致")</f>
        <v> </v>
      </c>
      <c r="K73" s="103" t="str">
        <f aca="false">IF(G73=SUM(H73:I73)," ","不一致")</f>
        <v> </v>
      </c>
    </row>
    <row r="74" customFormat="false" ht="13.2" hidden="false" customHeight="false" outlineLevel="0" collapsed="false">
      <c r="A74" s="64"/>
      <c r="B74" s="128" t="n">
        <v>4</v>
      </c>
      <c r="C74" s="178" t="s">
        <v>293</v>
      </c>
      <c r="D74" s="129" t="n">
        <v>640</v>
      </c>
      <c r="E74" s="130" t="n">
        <v>309</v>
      </c>
      <c r="F74" s="130" t="n">
        <v>331</v>
      </c>
      <c r="G74" s="130" t="n">
        <v>305</v>
      </c>
      <c r="H74" s="130" t="n">
        <v>285</v>
      </c>
      <c r="I74" s="130" t="n">
        <v>20</v>
      </c>
      <c r="J74" s="103" t="str">
        <f aca="false">IF(D74=SUM(E74:F74)," ","不一致")</f>
        <v> </v>
      </c>
      <c r="K74" s="103" t="str">
        <f aca="false">IF(G74=SUM(H74:I74)," ","不一致")</f>
        <v> </v>
      </c>
    </row>
    <row r="75" customFormat="false" ht="13.2" hidden="false" customHeight="false" outlineLevel="0" collapsed="false">
      <c r="A75" s="60"/>
      <c r="B75" s="320" t="n">
        <v>5</v>
      </c>
      <c r="C75" s="140" t="s">
        <v>294</v>
      </c>
      <c r="D75" s="141" t="n">
        <v>476</v>
      </c>
      <c r="E75" s="142" t="n">
        <v>214</v>
      </c>
      <c r="F75" s="142" t="n">
        <v>262</v>
      </c>
      <c r="G75" s="142" t="n">
        <v>283</v>
      </c>
      <c r="H75" s="142" t="n">
        <v>248</v>
      </c>
      <c r="I75" s="142" t="n">
        <v>35</v>
      </c>
      <c r="J75" s="103" t="str">
        <f aca="false">IF(D75=SUM(E75:F75)," ","不一致")</f>
        <v> </v>
      </c>
      <c r="K75" s="103" t="str">
        <f aca="false">IF(G75=SUM(H75:I75)," ","不一致")</f>
        <v> </v>
      </c>
    </row>
    <row r="76" customFormat="false" ht="13.2" hidden="false" customHeight="false" outlineLevel="0" collapsed="false">
      <c r="A76" s="321" t="s">
        <v>297</v>
      </c>
      <c r="B76" s="128"/>
      <c r="C76" s="132"/>
      <c r="D76" s="130"/>
      <c r="E76" s="130"/>
      <c r="F76" s="130"/>
      <c r="G76" s="130"/>
      <c r="H76" s="130"/>
      <c r="I76" s="130"/>
      <c r="J76" s="103"/>
      <c r="K76" s="103"/>
    </row>
    <row r="77" customFormat="false" ht="13.2" hidden="false" customHeight="false" outlineLevel="0" collapsed="false">
      <c r="A77" s="116" t="s">
        <v>295</v>
      </c>
    </row>
    <row r="78" customFormat="false" ht="13.8" hidden="false" customHeight="false" outlineLevel="0" collapsed="false"/>
    <row r="79" customFormat="false" ht="13.8" hidden="false" customHeight="false" outlineLevel="0" collapsed="false">
      <c r="A79" s="36" t="s">
        <v>264</v>
      </c>
      <c r="B79" s="36"/>
      <c r="C79" s="36"/>
      <c r="D79" s="117" t="s">
        <v>298</v>
      </c>
      <c r="E79" s="117"/>
      <c r="F79" s="117"/>
      <c r="G79" s="117"/>
      <c r="H79" s="117"/>
      <c r="I79" s="117"/>
      <c r="J79" s="103"/>
    </row>
    <row r="80" customFormat="false" ht="13.2" hidden="false" customHeight="false" outlineLevel="0" collapsed="false">
      <c r="A80" s="36"/>
      <c r="B80" s="36"/>
      <c r="C80" s="36"/>
      <c r="D80" s="295" t="s">
        <v>266</v>
      </c>
      <c r="E80" s="295"/>
      <c r="F80" s="295"/>
      <c r="G80" s="296" t="s">
        <v>267</v>
      </c>
      <c r="H80" s="296"/>
      <c r="I80" s="296"/>
      <c r="J80" s="103"/>
    </row>
    <row r="81" customFormat="false" ht="13.2" hidden="false" customHeight="false" outlineLevel="0" collapsed="false">
      <c r="A81" s="36"/>
      <c r="B81" s="36"/>
      <c r="C81" s="36"/>
      <c r="D81" s="322" t="s">
        <v>299</v>
      </c>
      <c r="E81" s="295" t="s">
        <v>268</v>
      </c>
      <c r="F81" s="295" t="s">
        <v>269</v>
      </c>
      <c r="G81" s="322" t="s">
        <v>299</v>
      </c>
      <c r="H81" s="295" t="s">
        <v>268</v>
      </c>
      <c r="I81" s="296" t="s">
        <v>269</v>
      </c>
      <c r="J81" s="103"/>
    </row>
    <row r="82" s="318" customFormat="true" ht="13.2" hidden="false" customHeight="false" outlineLevel="0" collapsed="false">
      <c r="A82" s="146" t="s">
        <v>300</v>
      </c>
      <c r="B82" s="146"/>
      <c r="C82" s="146"/>
      <c r="D82" s="126" t="n">
        <v>51546</v>
      </c>
      <c r="E82" s="127" t="n">
        <v>38746</v>
      </c>
      <c r="F82" s="127" t="n">
        <v>12800</v>
      </c>
      <c r="G82" s="127" t="n">
        <v>53639</v>
      </c>
      <c r="H82" s="127" t="n">
        <v>46914</v>
      </c>
      <c r="I82" s="127" t="n">
        <v>6725</v>
      </c>
      <c r="J82" s="317" t="str">
        <f aca="false">IF(D82=SUM(E82:F82)," ","不一致")</f>
        <v> </v>
      </c>
      <c r="K82" s="317" t="str">
        <f aca="false">IF(G82=SUM(H82:I82)," ","不一致")</f>
        <v> </v>
      </c>
    </row>
    <row r="83" customFormat="false" ht="13.2" hidden="false" customHeight="false" outlineLevel="0" collapsed="false">
      <c r="A83" s="57"/>
      <c r="B83" s="57"/>
      <c r="C83" s="57"/>
      <c r="D83" s="129"/>
      <c r="E83" s="130"/>
      <c r="F83" s="130"/>
      <c r="G83" s="130"/>
      <c r="H83" s="130"/>
      <c r="I83" s="130"/>
      <c r="J83" s="103" t="str">
        <f aca="false">IF(D83=SUM(E83:F83)," ","不一致")</f>
        <v> </v>
      </c>
      <c r="K83" s="103" t="str">
        <f aca="false">IF(G83=SUM(H83:I83)," ","不一致")</f>
        <v> </v>
      </c>
    </row>
    <row r="84" customFormat="false" ht="13.5" hidden="false" customHeight="true" outlineLevel="0" collapsed="false">
      <c r="A84" s="132" t="s">
        <v>271</v>
      </c>
      <c r="B84" s="132"/>
      <c r="C84" s="132"/>
      <c r="D84" s="129" t="n">
        <v>45680</v>
      </c>
      <c r="E84" s="130" t="n">
        <v>36024</v>
      </c>
      <c r="F84" s="130" t="n">
        <v>9656</v>
      </c>
      <c r="G84" s="130" t="n">
        <v>40860</v>
      </c>
      <c r="H84" s="130" t="n">
        <v>36198</v>
      </c>
      <c r="I84" s="130" t="n">
        <v>4662</v>
      </c>
      <c r="J84" s="103" t="str">
        <f aca="false">IF(D84=SUM(E84:F84)," ","不一致")</f>
        <v> </v>
      </c>
      <c r="K84" s="103" t="str">
        <f aca="false">IF(G84=SUM(H84:I84)," ","不一致")</f>
        <v> </v>
      </c>
      <c r="L84" s="302"/>
    </row>
    <row r="85" customFormat="false" ht="13.2" hidden="false" customHeight="false" outlineLevel="0" collapsed="false">
      <c r="A85" s="132"/>
      <c r="B85" s="132"/>
      <c r="C85" s="178"/>
      <c r="D85" s="129"/>
      <c r="E85" s="130"/>
      <c r="F85" s="130"/>
      <c r="G85" s="130"/>
      <c r="H85" s="130"/>
      <c r="I85" s="130"/>
      <c r="J85" s="103" t="str">
        <f aca="false">IF(D85=SUM(E85:F85)," ","不一致")</f>
        <v> </v>
      </c>
      <c r="K85" s="103" t="str">
        <f aca="false">IF(G85=SUM(H85:I85)," ","不一致")</f>
        <v> </v>
      </c>
    </row>
    <row r="86" customFormat="false" ht="13.2" hidden="false" customHeight="false" outlineLevel="0" collapsed="false">
      <c r="A86" s="319"/>
      <c r="B86" s="128" t="n">
        <v>1</v>
      </c>
      <c r="C86" s="178" t="s">
        <v>272</v>
      </c>
      <c r="D86" s="129" t="n">
        <v>6357</v>
      </c>
      <c r="E86" s="130" t="n">
        <v>4333</v>
      </c>
      <c r="F86" s="130" t="n">
        <v>2024</v>
      </c>
      <c r="G86" s="130" t="n">
        <v>8260</v>
      </c>
      <c r="H86" s="130" t="n">
        <v>7235</v>
      </c>
      <c r="I86" s="130" t="n">
        <v>1025</v>
      </c>
      <c r="J86" s="103" t="str">
        <f aca="false">IF(D86=SUM(E86:F86)," ","不一致")</f>
        <v> </v>
      </c>
      <c r="K86" s="103" t="str">
        <f aca="false">IF(G86=SUM(H86:I86)," ","不一致")</f>
        <v> </v>
      </c>
      <c r="L86" s="108"/>
      <c r="M86" s="108"/>
    </row>
    <row r="87" customFormat="false" ht="13.2" hidden="false" customHeight="false" outlineLevel="0" collapsed="false">
      <c r="A87" s="319"/>
      <c r="B87" s="128" t="n">
        <v>2</v>
      </c>
      <c r="C87" s="178" t="s">
        <v>273</v>
      </c>
      <c r="D87" s="129" t="n">
        <v>1254</v>
      </c>
      <c r="E87" s="130" t="n">
        <v>737</v>
      </c>
      <c r="F87" s="130" t="n">
        <v>517</v>
      </c>
      <c r="G87" s="130" t="n">
        <v>1607</v>
      </c>
      <c r="H87" s="130" t="n">
        <v>1440</v>
      </c>
      <c r="I87" s="130" t="n">
        <v>167</v>
      </c>
      <c r="J87" s="103" t="str">
        <f aca="false">IF(D87=SUM(E87:F87)," ","不一致")</f>
        <v> </v>
      </c>
      <c r="K87" s="103" t="str">
        <f aca="false">IF(G87=SUM(H87:I87)," ","不一致")</f>
        <v> </v>
      </c>
    </row>
    <row r="88" customFormat="false" ht="13.2" hidden="false" customHeight="false" outlineLevel="0" collapsed="false">
      <c r="A88" s="319"/>
      <c r="B88" s="128" t="n">
        <v>3</v>
      </c>
      <c r="C88" s="178" t="s">
        <v>274</v>
      </c>
      <c r="D88" s="129" t="n">
        <v>470</v>
      </c>
      <c r="E88" s="130" t="n">
        <v>284</v>
      </c>
      <c r="F88" s="130" t="n">
        <v>186</v>
      </c>
      <c r="G88" s="130" t="n">
        <v>265</v>
      </c>
      <c r="H88" s="130" t="n">
        <v>235</v>
      </c>
      <c r="I88" s="130" t="n">
        <v>30</v>
      </c>
      <c r="J88" s="103" t="str">
        <f aca="false">IF(D88=SUM(E88:F88)," ","不一致")</f>
        <v> </v>
      </c>
      <c r="K88" s="103" t="str">
        <f aca="false">IF(G88=SUM(H88:I88)," ","不一致")</f>
        <v> </v>
      </c>
    </row>
    <row r="89" customFormat="false" ht="13.2" hidden="false" customHeight="false" outlineLevel="0" collapsed="false">
      <c r="A89" s="319"/>
      <c r="B89" s="128" t="n">
        <v>4</v>
      </c>
      <c r="C89" s="178" t="s">
        <v>275</v>
      </c>
      <c r="D89" s="129" t="n">
        <v>821</v>
      </c>
      <c r="E89" s="130" t="n">
        <v>576</v>
      </c>
      <c r="F89" s="130" t="n">
        <v>245</v>
      </c>
      <c r="G89" s="130" t="n">
        <v>1072</v>
      </c>
      <c r="H89" s="130" t="n">
        <v>852</v>
      </c>
      <c r="I89" s="130" t="n">
        <v>220</v>
      </c>
      <c r="J89" s="103" t="str">
        <f aca="false">IF(D89=SUM(E89:F89)," ","不一致")</f>
        <v> </v>
      </c>
      <c r="K89" s="103" t="str">
        <f aca="false">IF(G89=SUM(H89:I89)," ","不一致")</f>
        <v> </v>
      </c>
    </row>
    <row r="90" customFormat="false" ht="13.2" hidden="false" customHeight="false" outlineLevel="0" collapsed="false">
      <c r="A90" s="319"/>
      <c r="B90" s="128" t="n">
        <v>5</v>
      </c>
      <c r="C90" s="178" t="s">
        <v>276</v>
      </c>
      <c r="D90" s="129" t="n">
        <v>4099</v>
      </c>
      <c r="E90" s="130" t="n">
        <v>3192</v>
      </c>
      <c r="F90" s="130" t="n">
        <v>907</v>
      </c>
      <c r="G90" s="130" t="n">
        <v>3984</v>
      </c>
      <c r="H90" s="130" t="n">
        <v>3508</v>
      </c>
      <c r="I90" s="130" t="n">
        <v>476</v>
      </c>
      <c r="J90" s="103" t="str">
        <f aca="false">IF(D90=SUM(E90:F90)," ","不一致")</f>
        <v> </v>
      </c>
      <c r="K90" s="103" t="str">
        <f aca="false">IF(G90=SUM(H90:I90)," ","不一致")</f>
        <v> </v>
      </c>
    </row>
    <row r="91" customFormat="false" ht="13.2" hidden="false" customHeight="false" outlineLevel="0" collapsed="false">
      <c r="A91" s="319"/>
      <c r="B91" s="128"/>
      <c r="C91" s="178"/>
      <c r="D91" s="129"/>
      <c r="E91" s="130"/>
      <c r="F91" s="130"/>
      <c r="G91" s="130"/>
      <c r="H91" s="130"/>
      <c r="I91" s="130"/>
      <c r="J91" s="103" t="str">
        <f aca="false">IF(D91=SUM(E91:F91)," ","不一致")</f>
        <v> </v>
      </c>
      <c r="K91" s="103" t="str">
        <f aca="false">IF(G91=SUM(H91:I91)," ","不一致")</f>
        <v> </v>
      </c>
      <c r="L91" s="108"/>
    </row>
    <row r="92" customFormat="false" ht="13.2" hidden="false" customHeight="false" outlineLevel="0" collapsed="false">
      <c r="A92" s="319"/>
      <c r="B92" s="128" t="n">
        <v>6</v>
      </c>
      <c r="C92" s="178" t="s">
        <v>277</v>
      </c>
      <c r="D92" s="129" t="n">
        <v>3335</v>
      </c>
      <c r="E92" s="130" t="n">
        <v>2837</v>
      </c>
      <c r="F92" s="130" t="n">
        <v>498</v>
      </c>
      <c r="G92" s="130" t="n">
        <v>2763</v>
      </c>
      <c r="H92" s="130" t="n">
        <v>2347</v>
      </c>
      <c r="I92" s="130" t="n">
        <v>416</v>
      </c>
      <c r="J92" s="103" t="str">
        <f aca="false">IF(D92=SUM(E92:F92)," ","不一致")</f>
        <v> </v>
      </c>
      <c r="K92" s="103" t="str">
        <f aca="false">IF(G92=SUM(H92:I92)," ","不一致")</f>
        <v> </v>
      </c>
    </row>
    <row r="93" customFormat="false" ht="13.2" hidden="false" customHeight="false" outlineLevel="0" collapsed="false">
      <c r="A93" s="319"/>
      <c r="B93" s="128" t="n">
        <v>7</v>
      </c>
      <c r="C93" s="178" t="s">
        <v>278</v>
      </c>
      <c r="D93" s="129" t="n">
        <v>6005</v>
      </c>
      <c r="E93" s="130" t="n">
        <v>5116</v>
      </c>
      <c r="F93" s="130" t="n">
        <v>889</v>
      </c>
      <c r="G93" s="130" t="n">
        <v>3279</v>
      </c>
      <c r="H93" s="130" t="n">
        <v>2757</v>
      </c>
      <c r="I93" s="130" t="n">
        <v>522</v>
      </c>
      <c r="J93" s="103" t="str">
        <f aca="false">IF(D93=SUM(E93:F93)," ","不一致")</f>
        <v> </v>
      </c>
      <c r="K93" s="103" t="str">
        <f aca="false">IF(G93=SUM(H93:I93)," ","不一致")</f>
        <v> </v>
      </c>
    </row>
    <row r="94" customFormat="false" ht="13.2" hidden="false" customHeight="false" outlineLevel="0" collapsed="false">
      <c r="A94" s="319"/>
      <c r="B94" s="128" t="n">
        <v>8</v>
      </c>
      <c r="C94" s="178" t="s">
        <v>279</v>
      </c>
      <c r="D94" s="129" t="n">
        <v>148</v>
      </c>
      <c r="E94" s="130" t="n">
        <v>97</v>
      </c>
      <c r="F94" s="130" t="n">
        <v>51</v>
      </c>
      <c r="G94" s="130" t="n">
        <v>87</v>
      </c>
      <c r="H94" s="130" t="n">
        <v>63</v>
      </c>
      <c r="I94" s="130" t="n">
        <v>24</v>
      </c>
      <c r="J94" s="103" t="str">
        <f aca="false">IF(D94=SUM(E94:F94)," ","不一致")</f>
        <v> </v>
      </c>
      <c r="K94" s="103" t="str">
        <f aca="false">IF(G94=SUM(H94:I94)," ","不一致")</f>
        <v> </v>
      </c>
    </row>
    <row r="95" customFormat="false" ht="13.2" hidden="false" customHeight="false" outlineLevel="0" collapsed="false">
      <c r="A95" s="319"/>
      <c r="B95" s="128" t="n">
        <v>9</v>
      </c>
      <c r="C95" s="178" t="s">
        <v>280</v>
      </c>
      <c r="D95" s="129" t="n">
        <v>1417</v>
      </c>
      <c r="E95" s="130" t="n">
        <v>925</v>
      </c>
      <c r="F95" s="130" t="n">
        <v>492</v>
      </c>
      <c r="G95" s="130" t="n">
        <v>792</v>
      </c>
      <c r="H95" s="130" t="n">
        <v>616</v>
      </c>
      <c r="I95" s="130" t="n">
        <v>176</v>
      </c>
      <c r="J95" s="103" t="str">
        <f aca="false">IF(D95=SUM(E95:F95)," ","不一致")</f>
        <v> </v>
      </c>
      <c r="K95" s="103" t="str">
        <f aca="false">IF(G95=SUM(H95:I95)," ","不一致")</f>
        <v> </v>
      </c>
      <c r="L95" s="108"/>
    </row>
    <row r="96" customFormat="false" ht="13.2" hidden="false" customHeight="false" outlineLevel="0" collapsed="false">
      <c r="A96" s="319"/>
      <c r="B96" s="128" t="n">
        <v>10</v>
      </c>
      <c r="C96" s="178" t="s">
        <v>281</v>
      </c>
      <c r="D96" s="129" t="n">
        <v>5444</v>
      </c>
      <c r="E96" s="130" t="n">
        <v>3703</v>
      </c>
      <c r="F96" s="130" t="n">
        <v>1741</v>
      </c>
      <c r="G96" s="130" t="n">
        <v>2596</v>
      </c>
      <c r="H96" s="130" t="n">
        <v>2282</v>
      </c>
      <c r="I96" s="130" t="n">
        <v>314</v>
      </c>
      <c r="J96" s="103" t="str">
        <f aca="false">IF(D96=SUM(E96:F96)," ","不一致")</f>
        <v> </v>
      </c>
      <c r="K96" s="103" t="str">
        <f aca="false">IF(G96=SUM(H96:I96)," ","不一致")</f>
        <v> </v>
      </c>
    </row>
    <row r="97" customFormat="false" ht="13.2" hidden="false" customHeight="false" outlineLevel="0" collapsed="false">
      <c r="A97" s="319"/>
      <c r="B97" s="128"/>
      <c r="C97" s="178"/>
      <c r="D97" s="129"/>
      <c r="E97" s="130"/>
      <c r="F97" s="130"/>
      <c r="G97" s="130"/>
      <c r="H97" s="130"/>
      <c r="I97" s="130"/>
      <c r="J97" s="103" t="str">
        <f aca="false">IF(D97=SUM(E97:F97)," ","不一致")</f>
        <v> </v>
      </c>
      <c r="K97" s="103" t="str">
        <f aca="false">IF(G97=SUM(H97:I97)," ","不一致")</f>
        <v> </v>
      </c>
    </row>
    <row r="98" customFormat="false" ht="13.2" hidden="false" customHeight="false" outlineLevel="0" collapsed="false">
      <c r="A98" s="319"/>
      <c r="B98" s="128" t="n">
        <v>11</v>
      </c>
      <c r="C98" s="178" t="s">
        <v>282</v>
      </c>
      <c r="D98" s="129" t="n">
        <v>2354</v>
      </c>
      <c r="E98" s="130" t="n">
        <v>2012</v>
      </c>
      <c r="F98" s="130" t="n">
        <v>342</v>
      </c>
      <c r="G98" s="130" t="n">
        <v>4613</v>
      </c>
      <c r="H98" s="130" t="n">
        <v>4320</v>
      </c>
      <c r="I98" s="130" t="n">
        <v>293</v>
      </c>
      <c r="J98" s="103" t="str">
        <f aca="false">IF(D98=SUM(E98:F98)," ","不一致")</f>
        <v> </v>
      </c>
      <c r="K98" s="103" t="str">
        <f aca="false">IF(G98=SUM(H98:I98)," ","不一致")</f>
        <v> </v>
      </c>
    </row>
    <row r="99" customFormat="false" ht="13.2" hidden="false" customHeight="false" outlineLevel="0" collapsed="false">
      <c r="A99" s="319"/>
      <c r="B99" s="128" t="n">
        <v>12</v>
      </c>
      <c r="C99" s="178" t="s">
        <v>283</v>
      </c>
      <c r="D99" s="129" t="n">
        <v>759</v>
      </c>
      <c r="E99" s="130" t="n">
        <v>562</v>
      </c>
      <c r="F99" s="130" t="n">
        <v>197</v>
      </c>
      <c r="G99" s="130" t="n">
        <v>410</v>
      </c>
      <c r="H99" s="130" t="n">
        <v>398</v>
      </c>
      <c r="I99" s="130" t="n">
        <v>12</v>
      </c>
      <c r="J99" s="103" t="str">
        <f aca="false">IF(D99=SUM(E99:F99)," ","不一致")</f>
        <v> </v>
      </c>
      <c r="K99" s="103" t="str">
        <f aca="false">IF(G99=SUM(H99:I99)," ","不一致")</f>
        <v> </v>
      </c>
    </row>
    <row r="100" customFormat="false" ht="13.2" hidden="false" customHeight="false" outlineLevel="0" collapsed="false">
      <c r="A100" s="319"/>
      <c r="B100" s="128" t="n">
        <v>13</v>
      </c>
      <c r="C100" s="178" t="s">
        <v>284</v>
      </c>
      <c r="D100" s="129" t="n">
        <v>2934</v>
      </c>
      <c r="E100" s="130" t="n">
        <v>2737</v>
      </c>
      <c r="F100" s="130" t="n">
        <v>197</v>
      </c>
      <c r="G100" s="130" t="n">
        <v>1675</v>
      </c>
      <c r="H100" s="130" t="n">
        <v>1312</v>
      </c>
      <c r="I100" s="130" t="n">
        <v>363</v>
      </c>
      <c r="J100" s="103" t="str">
        <f aca="false">IF(D100=SUM(E100:F100)," ","不一致")</f>
        <v> </v>
      </c>
      <c r="K100" s="103" t="str">
        <f aca="false">IF(G100=SUM(H100:I100)," ","不一致")</f>
        <v> </v>
      </c>
    </row>
    <row r="101" customFormat="false" ht="13.2" hidden="false" customHeight="false" outlineLevel="0" collapsed="false">
      <c r="A101" s="319"/>
      <c r="B101" s="128" t="n">
        <v>14</v>
      </c>
      <c r="C101" s="178" t="s">
        <v>285</v>
      </c>
      <c r="D101" s="129" t="n">
        <v>1631</v>
      </c>
      <c r="E101" s="130" t="n">
        <v>1473</v>
      </c>
      <c r="F101" s="130" t="n">
        <v>158</v>
      </c>
      <c r="G101" s="130" t="n">
        <v>519</v>
      </c>
      <c r="H101" s="130" t="n">
        <v>407</v>
      </c>
      <c r="I101" s="130" t="n">
        <v>112</v>
      </c>
      <c r="J101" s="103" t="str">
        <f aca="false">IF(D101=SUM(E101:F101)," ","不一致")</f>
        <v> </v>
      </c>
      <c r="K101" s="103" t="str">
        <f aca="false">IF(G101=SUM(H101:I101)," ","不一致")</f>
        <v> </v>
      </c>
    </row>
    <row r="102" customFormat="false" ht="13.2" hidden="false" customHeight="false" outlineLevel="0" collapsed="false">
      <c r="A102" s="319"/>
      <c r="B102" s="128" t="n">
        <v>15</v>
      </c>
      <c r="C102" s="178" t="s">
        <v>286</v>
      </c>
      <c r="D102" s="129" t="n">
        <v>3382</v>
      </c>
      <c r="E102" s="130" t="n">
        <v>3041</v>
      </c>
      <c r="F102" s="130" t="n">
        <v>341</v>
      </c>
      <c r="G102" s="130" t="n">
        <v>4493</v>
      </c>
      <c r="H102" s="130" t="n">
        <v>4177</v>
      </c>
      <c r="I102" s="130" t="n">
        <v>316</v>
      </c>
      <c r="J102" s="103" t="str">
        <f aca="false">IF(D102=SUM(E102:F102)," ","不一致")</f>
        <v> </v>
      </c>
      <c r="K102" s="103" t="str">
        <f aca="false">IF(G102=SUM(H102:I102)," ","不一致")</f>
        <v> </v>
      </c>
    </row>
    <row r="103" customFormat="false" ht="13.2" hidden="false" customHeight="false" outlineLevel="0" collapsed="false">
      <c r="A103" s="319"/>
      <c r="B103" s="128"/>
      <c r="C103" s="178"/>
      <c r="D103" s="129"/>
      <c r="E103" s="130"/>
      <c r="F103" s="130"/>
      <c r="G103" s="130"/>
      <c r="H103" s="130"/>
      <c r="I103" s="130"/>
      <c r="J103" s="103" t="str">
        <f aca="false">IF(D103=SUM(E103:F103)," ","不一致")</f>
        <v> </v>
      </c>
      <c r="K103" s="103" t="str">
        <f aca="false">IF(G103=SUM(H103:I103)," ","不一致")</f>
        <v> </v>
      </c>
    </row>
    <row r="104" customFormat="false" ht="13.2" hidden="false" customHeight="false" outlineLevel="0" collapsed="false">
      <c r="A104" s="319"/>
      <c r="B104" s="128" t="n">
        <v>16</v>
      </c>
      <c r="C104" s="178" t="s">
        <v>287</v>
      </c>
      <c r="D104" s="129" t="n">
        <v>1401</v>
      </c>
      <c r="E104" s="130" t="n">
        <v>1233</v>
      </c>
      <c r="F104" s="130" t="n">
        <v>168</v>
      </c>
      <c r="G104" s="130" t="n">
        <v>1445</v>
      </c>
      <c r="H104" s="130" t="n">
        <v>1420</v>
      </c>
      <c r="I104" s="130" t="n">
        <v>25</v>
      </c>
      <c r="J104" s="103" t="str">
        <f aca="false">IF(D104=SUM(E104:F104)," ","不一致")</f>
        <v> </v>
      </c>
      <c r="K104" s="103" t="str">
        <f aca="false">IF(G104=SUM(H104:I104)," ","不一致")</f>
        <v> </v>
      </c>
    </row>
    <row r="105" customFormat="false" ht="13.2" hidden="false" customHeight="false" outlineLevel="0" collapsed="false">
      <c r="A105" s="319"/>
      <c r="B105" s="128" t="n">
        <v>17</v>
      </c>
      <c r="C105" s="178" t="s">
        <v>288</v>
      </c>
      <c r="D105" s="129" t="n">
        <v>3869</v>
      </c>
      <c r="E105" s="130" t="n">
        <v>3166</v>
      </c>
      <c r="F105" s="130" t="n">
        <v>703</v>
      </c>
      <c r="G105" s="130" t="n">
        <v>3000</v>
      </c>
      <c r="H105" s="130" t="n">
        <v>2829</v>
      </c>
      <c r="I105" s="130" t="n">
        <v>171</v>
      </c>
      <c r="J105" s="103" t="str">
        <f aca="false">IF(D105=SUM(E105:F105)," ","不一致")</f>
        <v> </v>
      </c>
      <c r="K105" s="103" t="str">
        <f aca="false">IF(G105=SUM(H105:I105)," ","不一致")</f>
        <v> </v>
      </c>
    </row>
    <row r="106" customFormat="false" ht="13.2" hidden="false" customHeight="false" outlineLevel="0" collapsed="false">
      <c r="A106" s="64"/>
      <c r="B106" s="64"/>
      <c r="C106" s="310"/>
      <c r="D106" s="129"/>
      <c r="E106" s="130"/>
      <c r="F106" s="130"/>
      <c r="G106" s="130"/>
      <c r="H106" s="130"/>
      <c r="I106" s="130"/>
      <c r="J106" s="103" t="str">
        <f aca="false">IF(D106=SUM(E106:F106)," ","不一致")</f>
        <v> </v>
      </c>
      <c r="K106" s="103" t="str">
        <f aca="false">IF(G106=SUM(H106:I106)," ","不一致")</f>
        <v> </v>
      </c>
    </row>
    <row r="107" customFormat="false" ht="13.5" hidden="false" customHeight="true" outlineLevel="0" collapsed="false">
      <c r="A107" s="132" t="s">
        <v>289</v>
      </c>
      <c r="B107" s="132"/>
      <c r="C107" s="132"/>
      <c r="D107" s="129" t="n">
        <v>5866</v>
      </c>
      <c r="E107" s="130" t="n">
        <v>2722</v>
      </c>
      <c r="F107" s="130" t="n">
        <v>3144</v>
      </c>
      <c r="G107" s="130" t="n">
        <v>12077</v>
      </c>
      <c r="H107" s="130" t="n">
        <v>10073</v>
      </c>
      <c r="I107" s="130" t="n">
        <v>2004</v>
      </c>
      <c r="J107" s="103" t="str">
        <f aca="false">IF(D107=SUM(E107:F107)," ","不一致")</f>
        <v> </v>
      </c>
      <c r="K107" s="103" t="str">
        <f aca="false">IF(G107=SUM(H107:I107)," ","不一致")</f>
        <v> </v>
      </c>
      <c r="L107" s="302"/>
    </row>
    <row r="108" customFormat="false" ht="13.2" hidden="false" customHeight="false" outlineLevel="0" collapsed="false">
      <c r="A108" s="64"/>
      <c r="B108" s="132"/>
      <c r="C108" s="178"/>
      <c r="D108" s="129"/>
      <c r="E108" s="130"/>
      <c r="F108" s="130"/>
      <c r="G108" s="130"/>
      <c r="H108" s="130"/>
      <c r="I108" s="130"/>
      <c r="J108" s="103" t="str">
        <f aca="false">IF(D108=SUM(E108:F108)," ","不一致")</f>
        <v> </v>
      </c>
      <c r="K108" s="103" t="str">
        <f aca="false">IF(G108=SUM(H108:I108)," ","不一致")</f>
        <v> </v>
      </c>
    </row>
    <row r="109" customFormat="false" ht="13.2" hidden="false" customHeight="false" outlineLevel="0" collapsed="false">
      <c r="A109" s="64"/>
      <c r="B109" s="128" t="n">
        <v>1</v>
      </c>
      <c r="C109" s="178" t="s">
        <v>290</v>
      </c>
      <c r="D109" s="129" t="n">
        <v>464</v>
      </c>
      <c r="E109" s="130" t="n">
        <v>230</v>
      </c>
      <c r="F109" s="130" t="n">
        <v>234</v>
      </c>
      <c r="G109" s="130" t="n">
        <v>195</v>
      </c>
      <c r="H109" s="130" t="n">
        <v>167</v>
      </c>
      <c r="I109" s="130" t="n">
        <v>28</v>
      </c>
      <c r="J109" s="103" t="str">
        <f aca="false">IF(D109=SUM(E109:F109)," ","不一致")</f>
        <v> </v>
      </c>
      <c r="K109" s="103" t="str">
        <f aca="false">IF(G109=SUM(H109:I109)," ","不一致")</f>
        <v> </v>
      </c>
      <c r="L109" s="302"/>
    </row>
    <row r="110" customFormat="false" ht="13.2" hidden="false" customHeight="false" outlineLevel="0" collapsed="false">
      <c r="A110" s="64"/>
      <c r="B110" s="128" t="n">
        <v>2</v>
      </c>
      <c r="C110" s="178" t="s">
        <v>291</v>
      </c>
      <c r="D110" s="129" t="n">
        <v>607</v>
      </c>
      <c r="E110" s="130" t="n">
        <v>194</v>
      </c>
      <c r="F110" s="130" t="n">
        <v>413</v>
      </c>
      <c r="G110" s="130" t="n">
        <v>190</v>
      </c>
      <c r="H110" s="130" t="n">
        <v>144</v>
      </c>
      <c r="I110" s="130" t="n">
        <v>46</v>
      </c>
      <c r="J110" s="103" t="str">
        <f aca="false">IF(D110=SUM(E110:F110)," ","不一致")</f>
        <v> </v>
      </c>
      <c r="K110" s="103" t="str">
        <f aca="false">IF(G110=SUM(H110:I110)," ","不一致")</f>
        <v> </v>
      </c>
    </row>
    <row r="111" customFormat="false" ht="13.2" hidden="false" customHeight="false" outlineLevel="0" collapsed="false">
      <c r="A111" s="64"/>
      <c r="B111" s="128" t="n">
        <v>3</v>
      </c>
      <c r="C111" s="178" t="s">
        <v>292</v>
      </c>
      <c r="D111" s="129" t="n">
        <v>3310</v>
      </c>
      <c r="E111" s="130" t="n">
        <v>1661</v>
      </c>
      <c r="F111" s="130" t="n">
        <v>1649</v>
      </c>
      <c r="G111" s="130" t="n">
        <v>10827</v>
      </c>
      <c r="H111" s="130" t="n">
        <v>8974</v>
      </c>
      <c r="I111" s="130" t="n">
        <v>1853</v>
      </c>
      <c r="J111" s="103" t="str">
        <f aca="false">IF(D111=SUM(E111:F111)," ","不一致")</f>
        <v> </v>
      </c>
      <c r="K111" s="103" t="str">
        <f aca="false">IF(G111=SUM(H111:I111)," ","不一致")</f>
        <v> </v>
      </c>
    </row>
    <row r="112" customFormat="false" ht="13.2" hidden="false" customHeight="false" outlineLevel="0" collapsed="false">
      <c r="A112" s="64"/>
      <c r="B112" s="128" t="n">
        <v>4</v>
      </c>
      <c r="C112" s="178" t="s">
        <v>293</v>
      </c>
      <c r="D112" s="129" t="n">
        <v>67</v>
      </c>
      <c r="E112" s="130" t="n">
        <v>17</v>
      </c>
      <c r="F112" s="130" t="n">
        <v>50</v>
      </c>
      <c r="G112" s="130" t="n">
        <v>340</v>
      </c>
      <c r="H112" s="130" t="n">
        <v>310</v>
      </c>
      <c r="I112" s="130" t="n">
        <v>30</v>
      </c>
      <c r="J112" s="103" t="str">
        <f aca="false">IF(D112=SUM(E112:F112)," ","不一致")</f>
        <v> </v>
      </c>
      <c r="K112" s="103" t="str">
        <f aca="false">IF(G112=SUM(H112:I112)," ","不一致")</f>
        <v> </v>
      </c>
    </row>
    <row r="113" customFormat="false" ht="13.2" hidden="false" customHeight="false" outlineLevel="0" collapsed="false">
      <c r="A113" s="60"/>
      <c r="B113" s="320" t="n">
        <v>5</v>
      </c>
      <c r="C113" s="323" t="s">
        <v>294</v>
      </c>
      <c r="D113" s="141" t="n">
        <v>1418</v>
      </c>
      <c r="E113" s="142" t="n">
        <v>620</v>
      </c>
      <c r="F113" s="142" t="n">
        <v>798</v>
      </c>
      <c r="G113" s="142" t="n">
        <v>525</v>
      </c>
      <c r="H113" s="142" t="n">
        <v>478</v>
      </c>
      <c r="I113" s="142" t="n">
        <v>47</v>
      </c>
      <c r="J113" s="103" t="str">
        <f aca="false">IF(D113=SUM(E113:F113)," ","不一致")</f>
        <v> </v>
      </c>
      <c r="K113" s="103" t="str">
        <f aca="false">IF(G113=SUM(H113:I113)," ","不一致")</f>
        <v> </v>
      </c>
    </row>
    <row r="114" customFormat="false" ht="13.2" hidden="false" customHeight="false" outlineLevel="0" collapsed="false">
      <c r="A114" s="321" t="s">
        <v>301</v>
      </c>
      <c r="B114" s="324"/>
      <c r="C114" s="324"/>
      <c r="D114" s="324"/>
      <c r="E114" s="324"/>
      <c r="F114" s="324"/>
      <c r="G114" s="324"/>
      <c r="H114" s="324"/>
    </row>
    <row r="115" customFormat="false" ht="13.2" hidden="false" customHeight="false" outlineLevel="0" collapsed="false">
      <c r="A115" s="325"/>
      <c r="B115" s="64"/>
      <c r="C115" s="64"/>
      <c r="D115" s="326"/>
      <c r="E115" s="326"/>
      <c r="F115" s="326"/>
      <c r="G115" s="326"/>
      <c r="H115" s="326"/>
      <c r="I115" s="326"/>
    </row>
    <row r="116" customFormat="false" ht="13.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13.2" hidden="false" customHeight="false" outlineLevel="0" collapsed="false">
      <c r="A117" s="319"/>
      <c r="B117" s="128"/>
      <c r="C117" s="132"/>
      <c r="D117" s="130"/>
      <c r="E117" s="130"/>
      <c r="F117" s="130"/>
      <c r="G117" s="130"/>
      <c r="H117" s="130"/>
      <c r="I117" s="130"/>
      <c r="J117" s="103"/>
    </row>
    <row r="118" customFormat="false" ht="13.2" hidden="false" customHeight="false" outlineLevel="0" collapsed="false">
      <c r="A118" s="319"/>
      <c r="B118" s="128"/>
      <c r="C118" s="132"/>
      <c r="D118" s="130"/>
      <c r="E118" s="130"/>
      <c r="F118" s="130"/>
      <c r="G118" s="130"/>
      <c r="H118" s="130"/>
      <c r="I118" s="130"/>
      <c r="J118" s="103"/>
    </row>
    <row r="119" customFormat="false" ht="13.2" hidden="false" customHeight="false" outlineLevel="0" collapsed="false">
      <c r="A119" s="319"/>
      <c r="B119" s="128"/>
      <c r="C119" s="132"/>
      <c r="D119" s="130"/>
      <c r="E119" s="130"/>
      <c r="F119" s="130"/>
      <c r="G119" s="130"/>
      <c r="H119" s="130"/>
      <c r="I119" s="130"/>
      <c r="J119" s="103"/>
    </row>
    <row r="120" customFormat="false" ht="13.2" hidden="false" customHeight="false" outlineLevel="0" collapsed="false">
      <c r="A120" s="319"/>
      <c r="B120" s="128"/>
      <c r="C120" s="132"/>
      <c r="D120" s="130"/>
      <c r="E120" s="130"/>
      <c r="F120" s="130"/>
      <c r="G120" s="130"/>
      <c r="H120" s="130"/>
      <c r="I120" s="130"/>
      <c r="J120" s="103"/>
    </row>
    <row r="121" customFormat="false" ht="13.2" hidden="false" customHeight="false" outlineLevel="0" collapsed="false">
      <c r="A121" s="319"/>
      <c r="B121" s="128"/>
      <c r="C121" s="132"/>
      <c r="D121" s="130"/>
      <c r="E121" s="130"/>
      <c r="F121" s="130"/>
      <c r="G121" s="130"/>
      <c r="H121" s="130"/>
      <c r="I121" s="130"/>
      <c r="J121" s="103"/>
    </row>
    <row r="122" customFormat="false" ht="13.2" hidden="false" customHeight="false" outlineLevel="0" collapsed="false">
      <c r="A122" s="319"/>
      <c r="B122" s="128"/>
      <c r="C122" s="132"/>
      <c r="D122" s="130"/>
      <c r="E122" s="130"/>
      <c r="F122" s="130"/>
      <c r="G122" s="130"/>
      <c r="H122" s="130"/>
      <c r="I122" s="130"/>
      <c r="J122" s="103"/>
    </row>
    <row r="123" customFormat="false" ht="13.2" hidden="false" customHeight="false" outlineLevel="0" collapsed="false">
      <c r="A123" s="319"/>
      <c r="B123" s="128"/>
      <c r="C123" s="132"/>
      <c r="D123" s="130"/>
      <c r="E123" s="130"/>
      <c r="F123" s="130"/>
      <c r="G123" s="130"/>
      <c r="H123" s="130"/>
      <c r="I123" s="130"/>
      <c r="J123" s="103"/>
    </row>
    <row r="124" customFormat="false" ht="13.2" hidden="false" customHeight="false" outlineLevel="0" collapsed="false">
      <c r="A124" s="319"/>
      <c r="B124" s="128"/>
      <c r="C124" s="132"/>
      <c r="D124" s="130"/>
      <c r="E124" s="130"/>
      <c r="F124" s="130"/>
      <c r="G124" s="130"/>
      <c r="H124" s="130"/>
      <c r="I124" s="130"/>
      <c r="J124" s="103"/>
    </row>
    <row r="125" customFormat="false" ht="13.2" hidden="false" customHeight="false" outlineLevel="0" collapsed="false">
      <c r="A125" s="319"/>
      <c r="B125" s="128"/>
      <c r="C125" s="132"/>
      <c r="D125" s="130"/>
      <c r="E125" s="130"/>
      <c r="F125" s="130"/>
      <c r="G125" s="130"/>
      <c r="H125" s="130"/>
      <c r="I125" s="130"/>
      <c r="J125" s="103"/>
    </row>
    <row r="126" customFormat="false" ht="13.2" hidden="false" customHeight="false" outlineLevel="0" collapsed="false">
      <c r="A126" s="319"/>
      <c r="B126" s="128"/>
      <c r="C126" s="132"/>
      <c r="D126" s="130"/>
      <c r="E126" s="130"/>
      <c r="F126" s="130"/>
      <c r="G126" s="130"/>
      <c r="H126" s="130"/>
      <c r="I126" s="130"/>
      <c r="J126" s="103"/>
    </row>
    <row r="127" customFormat="false" ht="13.2" hidden="false" customHeight="false" outlineLevel="0" collapsed="false">
      <c r="A127" s="319"/>
      <c r="B127" s="128"/>
      <c r="C127" s="132"/>
      <c r="D127" s="130"/>
      <c r="E127" s="130"/>
      <c r="F127" s="130"/>
      <c r="G127" s="130"/>
      <c r="H127" s="130"/>
      <c r="I127" s="130"/>
      <c r="J127" s="103"/>
    </row>
    <row r="128" customFormat="false" ht="13.2" hidden="false" customHeight="false" outlineLevel="0" collapsed="false">
      <c r="A128" s="319"/>
      <c r="B128" s="128"/>
      <c r="C128" s="132"/>
      <c r="D128" s="130"/>
      <c r="E128" s="130"/>
      <c r="F128" s="130"/>
      <c r="G128" s="130"/>
      <c r="H128" s="130"/>
      <c r="I128" s="130"/>
      <c r="J128" s="103"/>
    </row>
    <row r="129" customFormat="false" ht="13.2" hidden="false" customHeight="false" outlineLevel="0" collapsed="false">
      <c r="A129" s="319"/>
      <c r="B129" s="128"/>
      <c r="C129" s="132"/>
      <c r="D129" s="130"/>
      <c r="E129" s="130"/>
      <c r="F129" s="130"/>
      <c r="G129" s="130"/>
      <c r="H129" s="130"/>
      <c r="I129" s="130"/>
      <c r="J129" s="103"/>
    </row>
    <row r="130" customFormat="false" ht="13.2" hidden="false" customHeight="false" outlineLevel="0" collapsed="false">
      <c r="A130" s="64"/>
      <c r="B130" s="64"/>
      <c r="C130" s="64"/>
      <c r="D130" s="130"/>
      <c r="E130" s="130"/>
      <c r="F130" s="130"/>
      <c r="G130" s="130"/>
      <c r="H130" s="130"/>
      <c r="I130" s="130"/>
      <c r="J130" s="103"/>
    </row>
    <row r="131" customFormat="false" ht="13.2" hidden="false" customHeight="false" outlineLevel="0" collapsed="false">
      <c r="A131" s="132"/>
      <c r="B131" s="132"/>
      <c r="C131" s="132"/>
      <c r="D131" s="130"/>
      <c r="E131" s="130"/>
      <c r="F131" s="130"/>
      <c r="G131" s="130"/>
      <c r="H131" s="130"/>
      <c r="I131" s="130"/>
      <c r="J131" s="103"/>
    </row>
    <row r="132" customFormat="false" ht="13.2" hidden="false" customHeight="false" outlineLevel="0" collapsed="false">
      <c r="A132" s="64"/>
      <c r="B132" s="132"/>
      <c r="C132" s="132"/>
      <c r="D132" s="130"/>
      <c r="E132" s="130"/>
      <c r="F132" s="130"/>
      <c r="G132" s="130"/>
      <c r="H132" s="130"/>
      <c r="I132" s="130"/>
      <c r="J132" s="103"/>
    </row>
    <row r="133" customFormat="false" ht="13.2" hidden="false" customHeight="false" outlineLevel="0" collapsed="false">
      <c r="A133" s="64"/>
      <c r="B133" s="128"/>
      <c r="C133" s="132"/>
      <c r="D133" s="130"/>
      <c r="E133" s="130"/>
      <c r="F133" s="130"/>
      <c r="G133" s="130"/>
      <c r="H133" s="130"/>
      <c r="I133" s="130"/>
      <c r="J133" s="103"/>
    </row>
    <row r="134" customFormat="false" ht="13.2" hidden="false" customHeight="false" outlineLevel="0" collapsed="false">
      <c r="A134" s="64"/>
      <c r="B134" s="128"/>
      <c r="C134" s="132"/>
      <c r="D134" s="130"/>
      <c r="E134" s="130"/>
      <c r="F134" s="130"/>
      <c r="G134" s="130"/>
      <c r="H134" s="130"/>
      <c r="I134" s="130"/>
      <c r="J134" s="103"/>
    </row>
    <row r="135" customFormat="false" ht="13.2" hidden="false" customHeight="false" outlineLevel="0" collapsed="false">
      <c r="A135" s="64"/>
      <c r="B135" s="128"/>
      <c r="C135" s="132"/>
      <c r="D135" s="130"/>
      <c r="E135" s="130"/>
      <c r="F135" s="130"/>
      <c r="G135" s="130"/>
      <c r="H135" s="130"/>
      <c r="I135" s="130"/>
      <c r="J135" s="103"/>
    </row>
    <row r="136" customFormat="false" ht="13.2" hidden="false" customHeight="false" outlineLevel="0" collapsed="false">
      <c r="A136" s="64"/>
      <c r="B136" s="128"/>
      <c r="C136" s="132"/>
      <c r="D136" s="130"/>
      <c r="E136" s="130"/>
      <c r="F136" s="130"/>
      <c r="G136" s="130"/>
      <c r="H136" s="130"/>
      <c r="I136" s="130"/>
      <c r="J136" s="103"/>
    </row>
    <row r="137" customFormat="false" ht="13.2" hidden="false" customHeight="false" outlineLevel="0" collapsed="false">
      <c r="A137" s="64"/>
      <c r="B137" s="128"/>
      <c r="C137" s="132"/>
      <c r="D137" s="130"/>
      <c r="E137" s="130"/>
      <c r="F137" s="130"/>
      <c r="G137" s="130"/>
      <c r="H137" s="130"/>
      <c r="I137" s="130"/>
      <c r="J137" s="103"/>
    </row>
  </sheetData>
  <mergeCells count="25">
    <mergeCell ref="A3:C5"/>
    <mergeCell ref="D3:I3"/>
    <mergeCell ref="D4:F4"/>
    <mergeCell ref="G4:I4"/>
    <mergeCell ref="A6:C6"/>
    <mergeCell ref="A7:C7"/>
    <mergeCell ref="A8:C8"/>
    <mergeCell ref="A31:C31"/>
    <mergeCell ref="A41:C43"/>
    <mergeCell ref="D41:I41"/>
    <mergeCell ref="D42:F42"/>
    <mergeCell ref="G42:I42"/>
    <mergeCell ref="A44:C44"/>
    <mergeCell ref="A45:C45"/>
    <mergeCell ref="A46:C46"/>
    <mergeCell ref="A69:C69"/>
    <mergeCell ref="A79:C81"/>
    <mergeCell ref="D79:I79"/>
    <mergeCell ref="D80:F80"/>
    <mergeCell ref="G80:I80"/>
    <mergeCell ref="A82:C82"/>
    <mergeCell ref="A83:C83"/>
    <mergeCell ref="A84:C84"/>
    <mergeCell ref="A107:C107"/>
    <mergeCell ref="A131:C131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4:04:51Z</dcterms:created>
  <dc:creator>総務部総務課</dc:creator>
  <dc:description/>
  <dc:language>en-US</dc:language>
  <cp:lastModifiedBy>test</cp:lastModifiedBy>
  <cp:lastPrinted>2022-04-12T07:27:09Z</cp:lastPrinted>
  <dcterms:modified xsi:type="dcterms:W3CDTF">2022-04-20T05:35:26Z</dcterms:modified>
  <cp:revision>0</cp:revision>
  <dc:subject/>
  <dc:title/>
</cp:coreProperties>
</file>