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K1一般職業紹介" sheetId="1" state="visible" r:id="rId2"/>
    <sheet name="K2中高年職業紹介" sheetId="2" state="visible" r:id="rId3"/>
    <sheet name="K3一般雇用保険" sheetId="3" state="visible" r:id="rId4"/>
    <sheet name="K4日雇・K5産業規模別雇用保険" sheetId="4" state="visible" r:id="rId5"/>
    <sheet name="K6労働者災害補償" sheetId="5" state="visible" r:id="rId6"/>
    <sheet name="K7労働組合" sheetId="6" state="visible" r:id="rId7"/>
    <sheet name="K8産業別現金給与" sheetId="7" state="visible" r:id="rId8"/>
    <sheet name="K-9平均月間出勤日数" sheetId="8" state="visible" r:id="rId9"/>
    <sheet name="K10日雇健保・K11国保給付" sheetId="9" state="visible" r:id="rId10"/>
    <sheet name="K12国保異動 " sheetId="10" state="visible" r:id="rId11"/>
    <sheet name="K13国保税・K14厚生年金・K15国民年金・K16年金異動" sheetId="11" state="visible" r:id="rId12"/>
  </sheets>
  <definedNames>
    <definedName function="false" hidden="false" localSheetId="7" name="_xlnm.Print_Area" vbProcedure="false">'K-9平均月間出勤日数'!$A$1:$L$456</definedName>
    <definedName function="false" hidden="false" localSheetId="8" name="_xlnm.Print_Area" vbProcedure="false">K10日雇健保・K11国保給付!$A$1:$I$137</definedName>
    <definedName function="false" hidden="false" localSheetId="9" name="_xlnm.Print_Area" vbProcedure="false">'K12国保異動 '!$A$1:$J$54</definedName>
    <definedName function="false" hidden="false" localSheetId="10" name="_xlnm.Print_Area" vbProcedure="false">K13国保税・K14厚生年金・K15国民年金・K16年金異動!$A$1:$Y$60</definedName>
    <definedName function="false" hidden="false" localSheetId="0" name="_xlnm.Print_Area" vbProcedure="false">K1一般職業紹介!$A$1:$J$58</definedName>
    <definedName function="false" hidden="false" localSheetId="1" name="_xlnm.Print_Area" vbProcedure="false">K2中高年職業紹介!$A$1:$G$54</definedName>
    <definedName function="false" hidden="false" localSheetId="2" name="_xlnm.Print_Area" vbProcedure="false">K3一般雇用保険!$A$1:$AB$54</definedName>
    <definedName function="false" hidden="false" localSheetId="3" name="_xlnm.Print_Area" vbProcedure="false">K4日雇・K5産業規模別雇用保険!$A$1:$J$66</definedName>
    <definedName function="false" hidden="false" localSheetId="4" name="_xlnm.Print_Area" vbProcedure="false">K6労働者災害補償!$A$1:$K$25</definedName>
    <definedName function="false" hidden="false" localSheetId="5" name="_xlnm.Print_Area" vbProcedure="false">K7労働組合!$A$1:$G$55</definedName>
    <definedName function="false" hidden="false" localSheetId="6" name="_xlnm.Print_Area" vbProcedure="false">K8産業別現金給与!$A$1:$L$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7" uniqueCount="337">
  <si>
    <t xml:space="preserve">Ｋ　労働及び社会福祉</t>
  </si>
  <si>
    <t xml:space="preserve">Ｋ－１　一般職業紹介状況</t>
  </si>
  <si>
    <t xml:space="preserve">年度月別</t>
  </si>
  <si>
    <t xml:space="preserve">求　　　　　　 　職</t>
  </si>
  <si>
    <t xml:space="preserve">        求    人  （つづく）</t>
  </si>
  <si>
    <t xml:space="preserve">新規求職申込件数</t>
  </si>
  <si>
    <t xml:space="preserve">月間有効求職者数</t>
  </si>
  <si>
    <t xml:space="preserve">新 規 求 人 数</t>
  </si>
  <si>
    <t xml:space="preserve">総  数</t>
  </si>
  <si>
    <t xml:space="preserve">男</t>
  </si>
  <si>
    <t xml:space="preserve">女</t>
  </si>
  <si>
    <r>
      <rPr>
        <sz val="10"/>
        <rFont val="Noto Sans"/>
        <family val="2"/>
      </rPr>
      <t xml:space="preserve">　　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　　</t>
    </r>
    <r>
      <rPr>
        <sz val="10"/>
        <rFont val="ＭＳ 明朝"/>
        <family val="1"/>
        <charset val="128"/>
      </rPr>
      <t xml:space="preserve">27</t>
    </r>
    <r>
      <rPr>
        <sz val="10"/>
        <rFont val="Noto Sans"/>
        <family val="2"/>
      </rPr>
      <t xml:space="preserve">年度</t>
    </r>
  </si>
  <si>
    <r>
      <rPr>
        <sz val="10"/>
        <rFont val="Noto Sans"/>
        <family val="2"/>
      </rPr>
      <t xml:space="preserve">　　</t>
    </r>
    <r>
      <rPr>
        <sz val="10"/>
        <rFont val="ＭＳ 明朝"/>
        <family val="1"/>
        <charset val="128"/>
      </rPr>
      <t xml:space="preserve">28</t>
    </r>
    <r>
      <rPr>
        <sz val="10"/>
        <rFont val="Noto Sans"/>
        <family val="2"/>
      </rPr>
      <t xml:space="preserve">年度</t>
    </r>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令和元年度</t>
  </si>
  <si>
    <t xml:space="preserve"> 　　４ 月</t>
  </si>
  <si>
    <t xml:space="preserve">　　 ５ 月</t>
  </si>
  <si>
    <t xml:space="preserve">　 　６ 月</t>
  </si>
  <si>
    <t xml:space="preserve">　   ７ 月</t>
  </si>
  <si>
    <t xml:space="preserve">　　 ８ 月</t>
  </si>
  <si>
    <t xml:space="preserve">　　 ９ 月</t>
  </si>
  <si>
    <r>
      <rPr>
        <sz val="10"/>
        <rFont val="Noto Sans"/>
        <family val="2"/>
      </rPr>
      <t xml:space="preserve">　   </t>
    </r>
    <r>
      <rPr>
        <sz val="10"/>
        <rFont val="ＭＳ 明朝"/>
        <family val="1"/>
        <charset val="128"/>
      </rPr>
      <t xml:space="preserve">10 </t>
    </r>
    <r>
      <rPr>
        <sz val="10"/>
        <rFont val="Noto Sans"/>
        <family val="2"/>
      </rPr>
      <t xml:space="preserve">月</t>
    </r>
  </si>
  <si>
    <r>
      <rPr>
        <sz val="10"/>
        <rFont val="Noto Sans"/>
        <family val="2"/>
      </rPr>
      <t xml:space="preserve">　   </t>
    </r>
    <r>
      <rPr>
        <sz val="10"/>
        <rFont val="ＭＳ 明朝"/>
        <family val="1"/>
        <charset val="128"/>
      </rPr>
      <t xml:space="preserve">11 </t>
    </r>
    <r>
      <rPr>
        <sz val="10"/>
        <rFont val="Noto Sans"/>
        <family val="2"/>
      </rPr>
      <t xml:space="preserve">月</t>
    </r>
  </si>
  <si>
    <r>
      <rPr>
        <sz val="10"/>
        <rFont val="Noto Sans"/>
        <family val="2"/>
      </rPr>
      <t xml:space="preserve">　　 </t>
    </r>
    <r>
      <rPr>
        <sz val="10"/>
        <rFont val="ＭＳ 明朝"/>
        <family val="1"/>
        <charset val="128"/>
      </rPr>
      <t xml:space="preserve">12 </t>
    </r>
    <r>
      <rPr>
        <sz val="10"/>
        <rFont val="Noto Sans"/>
        <family val="2"/>
      </rPr>
      <t xml:space="preserve">月</t>
    </r>
  </si>
  <si>
    <t xml:space="preserve">　　 １ 月</t>
  </si>
  <si>
    <t xml:space="preserve">　　 ２ 月</t>
  </si>
  <si>
    <t xml:space="preserve">　　 ３ 月</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求　　　人</t>
    </r>
  </si>
  <si>
    <t xml:space="preserve">紹　　介　　件　　数</t>
  </si>
  <si>
    <t xml:space="preserve">就　　職　　件　　数</t>
  </si>
  <si>
    <t xml:space="preserve">月 間 有 効 求 人 数</t>
  </si>
  <si>
    <t xml:space="preserve">総 数</t>
  </si>
  <si>
    <t xml:space="preserve"> 　　５ 月</t>
  </si>
  <si>
    <r>
      <rPr>
        <sz val="8"/>
        <rFont val="Noto Sans"/>
        <family val="2"/>
      </rPr>
      <t xml:space="preserve">（注）</t>
    </r>
    <r>
      <rPr>
        <sz val="8"/>
        <rFont val="ＭＳ 明朝"/>
        <family val="1"/>
        <charset val="128"/>
      </rPr>
      <t xml:space="preserve">1.</t>
    </r>
    <r>
      <rPr>
        <sz val="8"/>
        <rFont val="Noto Sans"/>
        <family val="2"/>
      </rPr>
      <t xml:space="preserve">各年度の月間有効求職者数及び月間有効求人数については、月平均の数値である</t>
    </r>
    <r>
      <rPr>
        <sz val="8"/>
        <rFont val="ＭＳ 明朝"/>
        <family val="1"/>
        <charset val="128"/>
      </rPr>
      <t xml:space="preserve">(</t>
    </r>
    <r>
      <rPr>
        <sz val="8"/>
        <rFont val="Noto Sans"/>
        <family val="2"/>
      </rPr>
      <t xml:space="preserve">パートタイムを含む）。</t>
    </r>
  </si>
  <si>
    <r>
      <rPr>
        <sz val="8"/>
        <rFont val="ＭＳ 明朝"/>
        <family val="1"/>
        <charset val="128"/>
      </rPr>
      <t xml:space="preserve">      2.</t>
    </r>
    <r>
      <rPr>
        <sz val="8"/>
        <rFont val="Noto Sans"/>
        <family val="2"/>
      </rPr>
      <t xml:space="preserve">各総数はデータ処理の関係で男女計にならない場合がある。</t>
    </r>
  </si>
  <si>
    <t xml:space="preserve"> 資料：平塚公共職業安定所</t>
  </si>
  <si>
    <t xml:space="preserve">Ｋ－２　中高年齢者職業紹介状況</t>
  </si>
  <si>
    <t xml:space="preserve">新 規 求 職 申 込 件 数</t>
  </si>
  <si>
    <t xml:space="preserve">月 間 有 効 求 職 者 数</t>
  </si>
  <si>
    <r>
      <rPr>
        <sz val="8"/>
        <rFont val="Noto Sans"/>
        <family val="2"/>
      </rPr>
      <t xml:space="preserve">（注）</t>
    </r>
    <r>
      <rPr>
        <sz val="8"/>
        <rFont val="ＭＳ 明朝"/>
        <family val="1"/>
        <charset val="128"/>
      </rPr>
      <t xml:space="preserve">1.</t>
    </r>
    <r>
      <rPr>
        <sz val="8"/>
        <rFont val="Noto Sans"/>
        <family val="2"/>
      </rPr>
      <t xml:space="preserve">各年度の月間有効求職者数については、月平均の数値である（パートタイム含む）。</t>
    </r>
  </si>
  <si>
    <t xml:space="preserve">Ｋ－３　一般雇用保険金給付状況</t>
  </si>
  <si>
    <t xml:space="preserve">離 職 票 提 出 件 数</t>
  </si>
  <si>
    <t xml:space="preserve">受 給 資 格 決 定 件 数</t>
  </si>
  <si>
    <t xml:space="preserve">初 回 受 給 者 数</t>
  </si>
  <si>
    <t xml:space="preserve">総　数</t>
  </si>
  <si>
    <t xml:space="preserve">  （単位　千円）</t>
  </si>
  <si>
    <t xml:space="preserve">受 給 者 実 人 員</t>
  </si>
  <si>
    <t xml:space="preserve">支　給　総　額</t>
  </si>
  <si>
    <t xml:space="preserve">総　　数</t>
  </si>
  <si>
    <r>
      <rPr>
        <sz val="8"/>
        <rFont val="ＭＳ 明朝"/>
        <family val="1"/>
        <charset val="128"/>
      </rPr>
      <t xml:space="preserve">(</t>
    </r>
    <r>
      <rPr>
        <sz val="8"/>
        <rFont val="Noto Sans"/>
        <family val="2"/>
      </rPr>
      <t xml:space="preserve">注）総支給額は、単位未満切捨により総数不一致の場合がある。</t>
    </r>
  </si>
  <si>
    <t xml:space="preserve">資料：平塚公共職業安定所</t>
  </si>
  <si>
    <t xml:space="preserve">Ｋ－４　日雇職業紹介状況及び保険給付状況</t>
  </si>
  <si>
    <t xml:space="preserve">（単位　千円） </t>
  </si>
  <si>
    <t xml:space="preserve">日 雇 労 働 求 職 者 数</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各年度の日雇労働求職者数は、各月の延人数である。</t>
    </r>
  </si>
  <si>
    <r>
      <rPr>
        <sz val="8"/>
        <rFont val="Noto Sans"/>
        <family val="2"/>
      </rPr>
      <t xml:space="preserve">　 　</t>
    </r>
    <r>
      <rPr>
        <sz val="8"/>
        <rFont val="ＭＳ 明朝"/>
        <family val="1"/>
        <charset val="128"/>
      </rPr>
      <t xml:space="preserve">2.</t>
    </r>
    <r>
      <rPr>
        <sz val="8"/>
        <rFont val="Noto Sans"/>
        <family val="2"/>
      </rPr>
      <t xml:space="preserve">総支給額は、単位未満切捨により総数不一致の場合がある。</t>
    </r>
  </si>
  <si>
    <t xml:space="preserve">Ｋ－５　産業別・規模別雇用保険適用事業所数及び被保険者数</t>
  </si>
  <si>
    <t xml:space="preserve">年度別</t>
  </si>
  <si>
    <t xml:space="preserve">総　　　数</t>
  </si>
  <si>
    <t xml:space="preserve">産　　　　業　　　　別　　      （つづく）</t>
  </si>
  <si>
    <t xml:space="preserve">建　設　業</t>
  </si>
  <si>
    <t xml:space="preserve">製　造　業</t>
  </si>
  <si>
    <t xml:space="preserve">卸売・小売業</t>
  </si>
  <si>
    <t xml:space="preserve">事業所数</t>
  </si>
  <si>
    <t xml:space="preserve">被保険者数</t>
  </si>
  <si>
    <t xml:space="preserve">　（つづき）　　　産  　    業  　    別</t>
  </si>
  <si>
    <r>
      <rPr>
        <sz val="10"/>
        <rFont val="Noto Sans"/>
        <family val="2"/>
      </rPr>
      <t xml:space="preserve"> 規模別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運輸・通信業</t>
  </si>
  <si>
    <t xml:space="preserve">サービス業</t>
  </si>
  <si>
    <t xml:space="preserve">そ  の  他</t>
  </si>
  <si>
    <t xml:space="preserve">４人以下</t>
  </si>
  <si>
    <t xml:space="preserve">　（つづき）  　　  　規　　　　  　　 模　 　　 　　 　別　　　</t>
  </si>
  <si>
    <r>
      <rPr>
        <sz val="10"/>
        <rFont val="Noto Sans"/>
        <family val="2"/>
      </rPr>
      <t xml:space="preserve">５～</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500</t>
    </r>
    <r>
      <rPr>
        <sz val="10"/>
        <rFont val="Noto Sans"/>
        <family val="2"/>
      </rPr>
      <t xml:space="preserve">人以上</t>
    </r>
  </si>
  <si>
    <t xml:space="preserve">（注）事業所数、被保険者数は年度末現在である。</t>
  </si>
  <si>
    <t xml:space="preserve">Ｋ－６　労働者災害補償保険給付状況</t>
  </si>
  <si>
    <t xml:space="preserve">　本表は平塚労働基準監督署管内（平塚・秦野・伊勢原・大磯・二宮）の状況を表したものである。</t>
  </si>
  <si>
    <t xml:space="preserve">休業４日以上の災害</t>
  </si>
  <si>
    <t xml:space="preserve">療養補償給付</t>
  </si>
  <si>
    <t xml:space="preserve">休業補償給付</t>
  </si>
  <si>
    <t xml:space="preserve">介護補償給付</t>
  </si>
  <si>
    <t xml:space="preserve">件  数</t>
  </si>
  <si>
    <t xml:space="preserve">死亡者数</t>
  </si>
  <si>
    <t xml:space="preserve">金  額</t>
  </si>
  <si>
    <r>
      <rPr>
        <sz val="10"/>
        <rFont val="Noto Sans"/>
        <family val="2"/>
      </rPr>
      <t xml:space="preserve">　　</t>
    </r>
    <r>
      <rPr>
        <sz val="10"/>
        <rFont val="ＭＳ 明朝"/>
        <family val="1"/>
        <charset val="128"/>
      </rPr>
      <t xml:space="preserve">26</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障害補償一時金</t>
  </si>
  <si>
    <t xml:space="preserve">遺族補償一時金</t>
  </si>
  <si>
    <t xml:space="preserve">葬　祭　料</t>
  </si>
  <si>
    <t xml:space="preserve">傷病･障害･遺族年金</t>
  </si>
  <si>
    <r>
      <rPr>
        <sz val="8"/>
        <rFont val="Noto Sans"/>
        <family val="2"/>
      </rPr>
      <t xml:space="preserve">（注）</t>
    </r>
    <r>
      <rPr>
        <sz val="8"/>
        <rFont val="ＭＳ 明朝"/>
        <family val="1"/>
        <charset val="128"/>
      </rPr>
      <t xml:space="preserve">1.</t>
    </r>
    <r>
      <rPr>
        <sz val="8"/>
        <rFont val="Noto Sans"/>
        <family val="2"/>
      </rPr>
      <t xml:space="preserve">件数及び金額は、業務災害のみを計上している。</t>
    </r>
  </si>
  <si>
    <r>
      <rPr>
        <sz val="8"/>
        <rFont val="Noto Sans"/>
        <family val="2"/>
      </rPr>
      <t xml:space="preserve">　　　</t>
    </r>
    <r>
      <rPr>
        <sz val="8"/>
        <rFont val="ＭＳ 明朝"/>
        <family val="1"/>
        <charset val="128"/>
      </rPr>
      <t xml:space="preserve">2.</t>
    </r>
    <r>
      <rPr>
        <sz val="8"/>
        <rFont val="Noto Sans"/>
        <family val="2"/>
      </rPr>
      <t xml:space="preserve">「休業４日以上の災害」は、労働者死傷病報告の受理件数（死亡者数は休業４日以上の災害の内数）である。</t>
    </r>
  </si>
  <si>
    <t xml:space="preserve">資料：平塚労働基準監督署</t>
  </si>
  <si>
    <t xml:space="preserve">Ｋ－７　産業別労働組合</t>
  </si>
  <si>
    <r>
      <rPr>
        <sz val="8"/>
        <color rgb="FF000000"/>
        <rFont val="Noto Sans"/>
        <family val="2"/>
      </rPr>
      <t xml:space="preserve">　本表は毎年６月</t>
    </r>
    <r>
      <rPr>
        <sz val="8"/>
        <color rgb="FF000000"/>
        <rFont val="ＭＳ 明朝"/>
        <family val="1"/>
        <charset val="128"/>
      </rPr>
      <t xml:space="preserve">30</t>
    </r>
    <r>
      <rPr>
        <sz val="8"/>
        <color rgb="FF000000"/>
        <rFont val="Noto Sans"/>
        <family val="2"/>
      </rPr>
      <t xml:space="preserve">日現在の市内の労働組合の組織状況を産業別に表したものである。</t>
    </r>
  </si>
  <si>
    <t xml:space="preserve">産　業　中　分　類　別</t>
  </si>
  <si>
    <r>
      <rPr>
        <sz val="10"/>
        <rFont val="Noto Sans"/>
        <family val="2"/>
      </rPr>
      <t xml:space="preserve">平　成　</t>
    </r>
    <r>
      <rPr>
        <sz val="10"/>
        <rFont val="ＭＳ 明朝"/>
        <family val="1"/>
        <charset val="128"/>
      </rPr>
      <t xml:space="preserve">30</t>
    </r>
    <r>
      <rPr>
        <sz val="10"/>
        <rFont val="Noto Sans"/>
        <family val="2"/>
      </rPr>
      <t xml:space="preserve">　年</t>
    </r>
  </si>
  <si>
    <t xml:space="preserve">組合数</t>
  </si>
  <si>
    <t xml:space="preserve">組　合　員　数</t>
  </si>
  <si>
    <t xml:space="preserve">計</t>
  </si>
  <si>
    <t xml:space="preserve">総　　　　　　　　　　数</t>
  </si>
  <si>
    <t xml:space="preserve">Ａ</t>
  </si>
  <si>
    <t xml:space="preserve">農業、林業</t>
  </si>
  <si>
    <t xml:space="preserve">X</t>
  </si>
  <si>
    <t xml:space="preserve">Ｂ</t>
  </si>
  <si>
    <t xml:space="preserve">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t xml:space="preserve">令　和　元　年</t>
  </si>
  <si>
    <t xml:space="preserve">資料：かながわ労働センター湘南支所</t>
  </si>
  <si>
    <t xml:space="preserve">Ｋ－８　産業及び性別１人平均月間現金給与額</t>
  </si>
  <si>
    <r>
      <rPr>
        <sz val="8"/>
        <rFont val="Noto Sans"/>
        <family val="2"/>
      </rPr>
      <t xml:space="preserve">本表は毎月勤労統計調査による神奈川県の現金給与総額及び決まって支給する給与（事業所規模</t>
    </r>
    <r>
      <rPr>
        <sz val="8"/>
        <rFont val="ＭＳ 明朝"/>
        <family val="1"/>
        <charset val="128"/>
      </rPr>
      <t xml:space="preserve">30</t>
    </r>
    <r>
      <rPr>
        <sz val="8"/>
        <rFont val="Noto Sans"/>
        <family val="2"/>
      </rPr>
      <t xml:space="preserve">人以上）を表したものである。</t>
    </r>
  </si>
  <si>
    <r>
      <rPr>
        <sz val="9"/>
        <rFont val="ＭＳ 明朝"/>
        <family val="1"/>
        <charset val="128"/>
      </rPr>
      <t xml:space="preserve">(</t>
    </r>
    <r>
      <rPr>
        <sz val="9"/>
        <rFont val="Noto Sans"/>
        <family val="2"/>
      </rPr>
      <t xml:space="preserve">単位　円</t>
    </r>
    <r>
      <rPr>
        <sz val="9"/>
        <rFont val="ＭＳ 明朝"/>
        <family val="1"/>
        <charset val="128"/>
      </rPr>
      <t xml:space="preserve">)</t>
    </r>
  </si>
  <si>
    <t xml:space="preserve">産　業　分　類　別</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r>
      <rPr>
        <sz val="11"/>
        <rFont val="Noto Sans"/>
        <family val="2"/>
      </rPr>
      <t xml:space="preserve">平成</t>
    </r>
    <r>
      <rPr>
        <sz val="11"/>
        <rFont val="ＭＳ 明朝"/>
        <family val="1"/>
        <charset val="128"/>
      </rPr>
      <t xml:space="preserve">28</t>
    </r>
    <r>
      <rPr>
        <sz val="11"/>
        <rFont val="Noto Sans"/>
        <family val="2"/>
      </rPr>
      <t xml:space="preserve">年</t>
    </r>
  </si>
  <si>
    <t xml:space="preserve">平均</t>
  </si>
  <si>
    <t xml:space="preserve">現　　金　　給　　与　　総　　額</t>
  </si>
  <si>
    <t xml:space="preserve">調査産業平均</t>
  </si>
  <si>
    <t xml:space="preserve">電気・ｶﾞｽ・熱供給・水道業</t>
  </si>
  <si>
    <r>
      <rPr>
        <sz val="10"/>
        <rFont val="Noto Sans"/>
        <family val="2"/>
      </rPr>
      <t xml:space="preserve">運輸業</t>
    </r>
    <r>
      <rPr>
        <sz val="10"/>
        <rFont val="ＭＳ 明朝"/>
        <family val="1"/>
        <charset val="128"/>
      </rPr>
      <t xml:space="preserve">,</t>
    </r>
    <r>
      <rPr>
        <sz val="10"/>
        <rFont val="Noto Sans"/>
        <family val="2"/>
      </rPr>
      <t xml:space="preserve">郵便業</t>
    </r>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金融業</t>
    </r>
    <r>
      <rPr>
        <sz val="10"/>
        <rFont val="ＭＳ 明朝"/>
        <family val="1"/>
        <charset val="128"/>
      </rPr>
      <t xml:space="preserve">,</t>
    </r>
    <r>
      <rPr>
        <sz val="10"/>
        <rFont val="Noto Sans"/>
        <family val="2"/>
      </rPr>
      <t xml:space="preserve">保険業</t>
    </r>
  </si>
  <si>
    <r>
      <rPr>
        <sz val="10"/>
        <rFont val="Noto Sans"/>
        <family val="2"/>
      </rPr>
      <t xml:space="preserve">不動産業</t>
    </r>
    <r>
      <rPr>
        <sz val="10"/>
        <rFont val="ＭＳ 明朝"/>
        <family val="1"/>
        <charset val="128"/>
      </rPr>
      <t xml:space="preserve">,</t>
    </r>
    <r>
      <rPr>
        <sz val="10"/>
        <rFont val="Noto Sans"/>
        <family val="2"/>
      </rPr>
      <t xml:space="preserve">物品賃貸業</t>
    </r>
  </si>
  <si>
    <r>
      <rPr>
        <sz val="10"/>
        <rFont val="Noto Sans"/>
        <family val="2"/>
      </rPr>
      <t xml:space="preserve">学術研究</t>
    </r>
    <r>
      <rPr>
        <sz val="10"/>
        <rFont val="ＭＳ 明朝"/>
        <family val="1"/>
        <charset val="128"/>
      </rPr>
      <t xml:space="preserve">,</t>
    </r>
    <r>
      <rPr>
        <sz val="10"/>
        <rFont val="Noto Sans"/>
        <family val="2"/>
      </rPr>
      <t xml:space="preserve">専門・技術サービス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t xml:space="preserve">製造業中分類内訳</t>
  </si>
  <si>
    <t xml:space="preserve">食料品・たばこ</t>
  </si>
  <si>
    <t xml:space="preserve">繊維工業</t>
  </si>
  <si>
    <t xml:space="preserve">家具・装備品</t>
  </si>
  <si>
    <t xml:space="preserve">パルプ･紙</t>
  </si>
  <si>
    <t xml:space="preserve">印刷・同関連業</t>
  </si>
  <si>
    <t xml:space="preserve">化学、石油・石炭</t>
  </si>
  <si>
    <t xml:space="preserve">プラスチック製品</t>
  </si>
  <si>
    <t xml:space="preserve">ゴム製品</t>
  </si>
  <si>
    <t xml:space="preserve">窯業・土石製品</t>
  </si>
  <si>
    <t xml:space="preserve">鉄鋼業</t>
  </si>
  <si>
    <t xml:space="preserve">非鉄金属製造業</t>
  </si>
  <si>
    <t xml:space="preserve">金属製品製造業</t>
  </si>
  <si>
    <t xml:space="preserve">はん用機械器具</t>
  </si>
  <si>
    <t xml:space="preserve">生産用機械器具</t>
  </si>
  <si>
    <t xml:space="preserve">業務用機械器具</t>
  </si>
  <si>
    <t xml:space="preserve">電子・デバイス</t>
  </si>
  <si>
    <t xml:space="preserve">電気機械器具</t>
  </si>
  <si>
    <t xml:space="preserve">情報通信機械器具</t>
  </si>
  <si>
    <t xml:space="preserve">輸送用機械器具</t>
  </si>
  <si>
    <t xml:space="preserve">決　ま　っ　て　支　給　す　る　給　与</t>
  </si>
  <si>
    <t xml:space="preserve">資料：神奈川県統計センター</t>
  </si>
  <si>
    <t xml:space="preserve">Ｋ－８　産業及び性別１人平均月間現金給与額（つづき）</t>
  </si>
  <si>
    <r>
      <rPr>
        <sz val="10"/>
        <rFont val="ＭＳ 明朝"/>
        <family val="1"/>
        <charset val="128"/>
      </rPr>
      <t xml:space="preserve">(</t>
    </r>
    <r>
      <rPr>
        <sz val="10"/>
        <rFont val="Noto Sans"/>
        <family val="2"/>
      </rPr>
      <t xml:space="preserve">単位　円</t>
    </r>
    <r>
      <rPr>
        <sz val="10"/>
        <rFont val="ＭＳ 明朝"/>
        <family val="1"/>
        <charset val="128"/>
      </rPr>
      <t xml:space="preserve">)</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平成</t>
    </r>
    <r>
      <rPr>
        <sz val="11"/>
        <rFont val="ＭＳ 明朝"/>
        <family val="1"/>
        <charset val="128"/>
      </rPr>
      <t xml:space="preserve">31</t>
    </r>
    <r>
      <rPr>
        <sz val="11"/>
        <rFont val="Noto Sans"/>
        <family val="2"/>
      </rPr>
      <t xml:space="preserve">年１月</t>
    </r>
  </si>
  <si>
    <r>
      <rPr>
        <sz val="11"/>
        <rFont val="Noto Sans"/>
        <family val="2"/>
      </rPr>
      <t xml:space="preserve">平成</t>
    </r>
    <r>
      <rPr>
        <sz val="11"/>
        <rFont val="ＭＳ 明朝"/>
        <family val="1"/>
        <charset val="128"/>
      </rPr>
      <t xml:space="preserve">31</t>
    </r>
    <r>
      <rPr>
        <sz val="11"/>
        <rFont val="Noto Sans"/>
        <family val="2"/>
      </rPr>
      <t xml:space="preserve">年２月</t>
    </r>
  </si>
  <si>
    <r>
      <rPr>
        <sz val="11"/>
        <rFont val="Noto Sans"/>
        <family val="2"/>
      </rPr>
      <t xml:space="preserve">平成</t>
    </r>
    <r>
      <rPr>
        <sz val="11"/>
        <rFont val="ＭＳ 明朝"/>
        <family val="1"/>
        <charset val="128"/>
      </rPr>
      <t xml:space="preserve">31</t>
    </r>
    <r>
      <rPr>
        <sz val="11"/>
        <rFont val="Noto Sans"/>
        <family val="2"/>
      </rPr>
      <t xml:space="preserve">年３月</t>
    </r>
  </si>
  <si>
    <r>
      <rPr>
        <sz val="11"/>
        <rFont val="Noto Sans"/>
        <family val="2"/>
      </rPr>
      <t xml:space="preserve">平成</t>
    </r>
    <r>
      <rPr>
        <sz val="11"/>
        <rFont val="ＭＳ 明朝"/>
        <family val="1"/>
        <charset val="128"/>
      </rPr>
      <t xml:space="preserve">31</t>
    </r>
    <r>
      <rPr>
        <sz val="11"/>
        <rFont val="Noto Sans"/>
        <family val="2"/>
      </rPr>
      <t xml:space="preserve">年４月</t>
    </r>
  </si>
  <si>
    <t xml:space="preserve">令和元年５月</t>
  </si>
  <si>
    <t xml:space="preserve">令和元年６月</t>
  </si>
  <si>
    <t xml:space="preserve">令和元年７月</t>
  </si>
  <si>
    <t xml:space="preserve">令和元年８月</t>
  </si>
  <si>
    <t xml:space="preserve">令和元年９月</t>
  </si>
  <si>
    <r>
      <rPr>
        <sz val="11"/>
        <rFont val="Noto Sans"/>
        <family val="2"/>
      </rPr>
      <t xml:space="preserve">令和元年</t>
    </r>
    <r>
      <rPr>
        <sz val="11"/>
        <rFont val="ＭＳ 明朝"/>
        <family val="1"/>
        <charset val="128"/>
      </rPr>
      <t xml:space="preserve">10</t>
    </r>
    <r>
      <rPr>
        <sz val="11"/>
        <rFont val="Noto Sans"/>
        <family val="2"/>
      </rPr>
      <t xml:space="preserve">月</t>
    </r>
  </si>
  <si>
    <r>
      <rPr>
        <sz val="11"/>
        <rFont val="Noto Sans"/>
        <family val="2"/>
      </rPr>
      <t xml:space="preserve">令和元年</t>
    </r>
    <r>
      <rPr>
        <sz val="11"/>
        <rFont val="ＭＳ 明朝"/>
        <family val="1"/>
        <charset val="128"/>
      </rPr>
      <t xml:space="preserve">11</t>
    </r>
    <r>
      <rPr>
        <sz val="11"/>
        <rFont val="Noto Sans"/>
        <family val="2"/>
      </rPr>
      <t xml:space="preserve">月</t>
    </r>
  </si>
  <si>
    <r>
      <rPr>
        <sz val="11"/>
        <rFont val="Noto Sans"/>
        <family val="2"/>
      </rPr>
      <t xml:space="preserve">令和元年</t>
    </r>
    <r>
      <rPr>
        <sz val="11"/>
        <rFont val="ＭＳ 明朝"/>
        <family val="1"/>
        <charset val="128"/>
      </rPr>
      <t xml:space="preserve">12</t>
    </r>
    <r>
      <rPr>
        <sz val="11"/>
        <rFont val="Noto Sans"/>
        <family val="2"/>
      </rPr>
      <t xml:space="preserve">月</t>
    </r>
  </si>
  <si>
    <t xml:space="preserve">Ｋ－９　産業及び性別１人平均月間出勤日数及び実労働時間数</t>
  </si>
  <si>
    <r>
      <rPr>
        <sz val="8"/>
        <rFont val="Noto Sans"/>
        <family val="2"/>
      </rPr>
      <t xml:space="preserve"> 本表は毎月勤労統計調査による神奈川県の出勤日数及び労働時間数（事業所規模</t>
    </r>
    <r>
      <rPr>
        <sz val="8"/>
        <rFont val="ＭＳ 明朝"/>
        <family val="1"/>
        <charset val="128"/>
      </rPr>
      <t xml:space="preserve">30</t>
    </r>
    <r>
      <rPr>
        <sz val="8"/>
        <rFont val="Noto Sans"/>
        <family val="2"/>
      </rPr>
      <t xml:space="preserve">人以上）を表したものである。</t>
    </r>
  </si>
  <si>
    <t xml:space="preserve">（単位　日・時間）</t>
  </si>
  <si>
    <t xml:space="preserve">出　勤　日　数</t>
  </si>
  <si>
    <t xml:space="preserve">労　働　時　間　数</t>
  </si>
  <si>
    <t xml:space="preserve">159.0</t>
  </si>
  <si>
    <t xml:space="preserve">161.0</t>
  </si>
  <si>
    <t xml:space="preserve">175.0</t>
  </si>
  <si>
    <t xml:space="preserve">Ｋ－９　産業及び性別１人平均月間出勤日数及び実労働時間数（つづき）</t>
  </si>
  <si>
    <r>
      <rPr>
        <sz val="11"/>
        <rFont val="Noto Sans"/>
        <family val="2"/>
      </rPr>
      <t xml:space="preserve">Ｋ－</t>
    </r>
    <r>
      <rPr>
        <sz val="11"/>
        <rFont val="ＭＳ ゴシック"/>
        <family val="3"/>
        <charset val="128"/>
      </rPr>
      <t xml:space="preserve">10</t>
    </r>
    <r>
      <rPr>
        <sz val="11"/>
        <rFont val="Noto Sans"/>
        <family val="2"/>
      </rPr>
      <t xml:space="preserve">　健康保険（日雇特例被保険者）の状況</t>
    </r>
  </si>
  <si>
    <t xml:space="preserve">　本表は平塚年金事務所管内の数字を表したものである。</t>
  </si>
  <si>
    <t xml:space="preserve">（単位　千円）</t>
  </si>
  <si>
    <r>
      <rPr>
        <sz val="8"/>
        <rFont val="Noto Sans"/>
        <family val="2"/>
      </rPr>
      <t xml:space="preserve">年度末現在</t>
    </r>
    <r>
      <rPr>
        <sz val="8"/>
        <rFont val="ＭＳ 明朝"/>
        <family val="1"/>
        <charset val="128"/>
      </rPr>
      <t xml:space="preserve">(</t>
    </r>
    <r>
      <rPr>
        <sz val="8"/>
        <rFont val="Noto Sans"/>
        <family val="2"/>
      </rPr>
      <t xml:space="preserve">月</t>
    </r>
    <r>
      <rPr>
        <sz val="8"/>
        <rFont val="ＭＳ 明朝"/>
        <family val="1"/>
        <charset val="128"/>
      </rPr>
      <t xml:space="preserve">)</t>
    </r>
    <r>
      <rPr>
        <sz val="8"/>
        <rFont val="Noto Sans"/>
        <family val="2"/>
      </rPr>
      <t xml:space="preserve">において有効な健康
保険印紙
購入通帳数</t>
    </r>
  </si>
  <si>
    <t xml:space="preserve">有効被保険者手帳所有者数</t>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資料：平塚年金事務所</t>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t>
    </r>
  </si>
  <si>
    <t xml:space="preserve">　各年度の上段は一般被保険者、下段は退職被保険者の数値を記載している｡総数には、入院・入院外・歯科・調剤の他、訪問看護を含む｡</t>
  </si>
  <si>
    <t xml:space="preserve">（１）療養の給付状況</t>
  </si>
  <si>
    <t xml:space="preserve">年　度　別</t>
  </si>
  <si>
    <t xml:space="preserve">年間平均被保険者数</t>
  </si>
  <si>
    <t xml:space="preserve">総　　　　　　　数　　　　　　　（つづく）</t>
  </si>
  <si>
    <t xml:space="preserve">件　　数</t>
  </si>
  <si>
    <t xml:space="preserve">日　　数</t>
  </si>
  <si>
    <t xml:space="preserve">保 険 者　負 担 額　（千円）</t>
  </si>
  <si>
    <t xml:space="preserve">一部負担額</t>
  </si>
  <si>
    <t xml:space="preserve">費用総額</t>
  </si>
  <si>
    <t xml:space="preserve">被保険者</t>
  </si>
  <si>
    <t xml:space="preserve">他法負担額</t>
  </si>
  <si>
    <t xml:space="preserve">受 診 率</t>
  </si>
  <si>
    <t xml:space="preserve">（千円）</t>
  </si>
  <si>
    <t xml:space="preserve">負 担 額</t>
  </si>
  <si>
    <r>
      <rPr>
        <sz val="10"/>
        <rFont val="Noto Sans"/>
        <family val="2"/>
      </rPr>
      <t xml:space="preserve">（</t>
    </r>
    <r>
      <rPr>
        <sz val="10"/>
        <rFont val="ＭＳ 明朝"/>
        <family val="1"/>
        <charset val="128"/>
      </rPr>
      <t xml:space="preserve">100</t>
    </r>
    <r>
      <rPr>
        <sz val="10"/>
        <rFont val="Noto Sans"/>
        <family val="2"/>
      </rPr>
      <t xml:space="preserve">人当）</t>
    </r>
  </si>
  <si>
    <t xml:space="preserve">（退）</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退</t>
    </r>
    <r>
      <rPr>
        <sz val="10"/>
        <rFont val="ＭＳ ゴシック"/>
        <family val="3"/>
        <charset val="128"/>
      </rPr>
      <t xml:space="preserve">)</t>
    </r>
  </si>
  <si>
    <r>
      <rPr>
        <b val="true"/>
        <sz val="10"/>
        <rFont val="Noto Sans"/>
        <family val="2"/>
      </rPr>
      <t xml:space="preserve">（退</t>
    </r>
    <r>
      <rPr>
        <b val="true"/>
        <sz val="10"/>
        <rFont val="ＭＳ ゴシック"/>
        <family val="3"/>
        <charset val="128"/>
      </rPr>
      <t xml:space="preserve">)</t>
    </r>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総　数</t>
    </r>
  </si>
  <si>
    <t xml:space="preserve">一　　般　　診　　療　　（入　院）</t>
  </si>
  <si>
    <t xml:space="preserve">１件当たり費 用 額　（円）</t>
  </si>
  <si>
    <t xml:space="preserve">１人当たり費 用 額　（円）</t>
  </si>
  <si>
    <t xml:space="preserve">費 用 額</t>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退</t>
    </r>
    <r>
      <rPr>
        <sz val="10"/>
        <rFont val="ＭＳ 明朝"/>
        <family val="1"/>
        <charset val="128"/>
      </rPr>
      <t xml:space="preserve">)</t>
    </r>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つづき）</t>
    </r>
  </si>
  <si>
    <t xml:space="preserve">（１）療養の給付状況（つづき）</t>
  </si>
  <si>
    <t xml:space="preserve">一　　般　　診　　療　　（入院外）</t>
  </si>
  <si>
    <r>
      <rPr>
        <sz val="10"/>
        <rFont val="Noto Sans"/>
        <family val="2"/>
      </rPr>
      <t xml:space="preserve">歯 科 診 療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歯　　科　　診　　療</t>
    </r>
  </si>
  <si>
    <t xml:space="preserve">調　　　剤</t>
  </si>
  <si>
    <t xml:space="preserve">資料：健康こども部保険年金課</t>
  </si>
  <si>
    <t xml:space="preserve">（２）療養費・高額療養費及び任意給付支給状況</t>
  </si>
  <si>
    <t xml:space="preserve">療　　　　　養　　　　　費</t>
  </si>
  <si>
    <t xml:space="preserve">高額療養費</t>
  </si>
  <si>
    <t xml:space="preserve">保険者負担額</t>
  </si>
  <si>
    <t xml:space="preserve"> （千円）</t>
  </si>
  <si>
    <t xml:space="preserve">そ　の　他　の　給　付</t>
  </si>
  <si>
    <t xml:space="preserve">出産育児給付</t>
  </si>
  <si>
    <t xml:space="preserve">葬 祭 給 付</t>
  </si>
  <si>
    <r>
      <rPr>
        <sz val="9"/>
        <rFont val="Noto Sans"/>
        <family val="2"/>
      </rPr>
      <t xml:space="preserve">金 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注）療養費には移送費を含む。</t>
  </si>
  <si>
    <r>
      <rPr>
        <sz val="8"/>
        <color rgb="FF000000"/>
        <rFont val="Noto Sans"/>
        <family val="2"/>
      </rPr>
      <t xml:space="preserve">（注）平成</t>
    </r>
    <r>
      <rPr>
        <sz val="8"/>
        <color rgb="FF000000"/>
        <rFont val="ＭＳ 明朝"/>
        <family val="1"/>
        <charset val="128"/>
      </rPr>
      <t xml:space="preserve">30</t>
    </r>
    <r>
      <rPr>
        <sz val="8"/>
        <color rgb="FF000000"/>
        <rFont val="Noto Sans"/>
        <family val="2"/>
      </rPr>
      <t xml:space="preserve">年度の国民健康保険制度改革に合わせて、記載項目を見直した。</t>
    </r>
  </si>
  <si>
    <r>
      <rPr>
        <sz val="11"/>
        <rFont val="Noto Sans"/>
        <family val="2"/>
      </rPr>
      <t xml:space="preserve">Ｋ－</t>
    </r>
    <r>
      <rPr>
        <sz val="11"/>
        <rFont val="ＭＳ ゴシック"/>
        <family val="3"/>
        <charset val="128"/>
      </rPr>
      <t xml:space="preserve">12</t>
    </r>
    <r>
      <rPr>
        <sz val="11"/>
        <rFont val="Noto Sans"/>
        <family val="2"/>
      </rPr>
      <t xml:space="preserve">　国民健康保険被保険者異動状況</t>
    </r>
  </si>
  <si>
    <r>
      <rPr>
        <sz val="8"/>
        <rFont val="Noto Sans"/>
        <family val="2"/>
      </rPr>
      <t xml:space="preserve">　各年度の数値については、４月から３月（４</t>
    </r>
    <r>
      <rPr>
        <sz val="8"/>
        <rFont val="ＭＳ 明朝"/>
        <family val="1"/>
        <charset val="128"/>
      </rPr>
      <t xml:space="preserve">-</t>
    </r>
    <r>
      <rPr>
        <sz val="8"/>
        <rFont val="Noto Sans"/>
        <family val="2"/>
      </rPr>
      <t xml:space="preserve">３ベース）の年度平均を掲載してる。</t>
    </r>
  </si>
  <si>
    <t xml:space="preserve">被保険者　　世 帯 数</t>
  </si>
  <si>
    <t xml:space="preserve">増　　　　　　加　　　　　　分</t>
  </si>
  <si>
    <t xml:space="preserve">転　　入</t>
  </si>
  <si>
    <t xml:space="preserve">社会保険</t>
  </si>
  <si>
    <t xml:space="preserve">生活保護</t>
  </si>
  <si>
    <t xml:space="preserve">出　　生</t>
  </si>
  <si>
    <t xml:space="preserve">後期高齢者</t>
  </si>
  <si>
    <t xml:space="preserve">そ の 他</t>
  </si>
  <si>
    <t xml:space="preserve">離　　脱</t>
  </si>
  <si>
    <t xml:space="preserve">廃　　止</t>
  </si>
  <si>
    <t xml:space="preserve">離脱</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減　　　　　　少　　　　　　分</t>
  </si>
  <si>
    <t xml:space="preserve">増　　減</t>
  </si>
  <si>
    <t xml:space="preserve">転　　出</t>
  </si>
  <si>
    <t xml:space="preserve">死　　亡</t>
  </si>
  <si>
    <t xml:space="preserve">加　　入</t>
  </si>
  <si>
    <t xml:space="preserve">開　　始</t>
  </si>
  <si>
    <t xml:space="preserve">加入</t>
  </si>
  <si>
    <t xml:space="preserve">資料：健康・こども部保険年金課</t>
  </si>
  <si>
    <r>
      <rPr>
        <sz val="11"/>
        <rFont val="Noto Sans"/>
        <family val="2"/>
      </rPr>
      <t xml:space="preserve">Ｋ－</t>
    </r>
    <r>
      <rPr>
        <sz val="11"/>
        <rFont val="ＭＳ ゴシック"/>
        <family val="3"/>
        <charset val="128"/>
      </rPr>
      <t xml:space="preserve">13</t>
    </r>
    <r>
      <rPr>
        <sz val="11"/>
        <rFont val="Noto Sans"/>
        <family val="2"/>
      </rPr>
      <t xml:space="preserve">　国民健康保険税収納状況</t>
    </r>
  </si>
  <si>
    <t xml:space="preserve">調 定 額　（千円）</t>
  </si>
  <si>
    <t xml:space="preserve">収 納 額　（千円）</t>
  </si>
  <si>
    <t xml:space="preserve">収 納 率　（％）</t>
  </si>
  <si>
    <t xml:space="preserve">１世帯当た</t>
  </si>
  <si>
    <t xml:space="preserve">１人当た</t>
  </si>
  <si>
    <t xml:space="preserve">り調定額</t>
  </si>
  <si>
    <t xml:space="preserve">り収納額</t>
  </si>
  <si>
    <t xml:space="preserve">（円）</t>
  </si>
  <si>
    <r>
      <rPr>
        <sz val="8"/>
        <rFont val="Noto Sans"/>
        <family val="2"/>
      </rPr>
      <t xml:space="preserve">（注）滞納繰越分は除く。</t>
    </r>
    <r>
      <rPr>
        <sz val="8"/>
        <rFont val="ＭＳ 明朝"/>
        <family val="1"/>
        <charset val="128"/>
      </rPr>
      <t xml:space="preserve">(</t>
    </r>
    <r>
      <rPr>
        <sz val="8"/>
        <rFont val="Noto Sans"/>
        <family val="2"/>
      </rPr>
      <t xml:space="preserve">退</t>
    </r>
    <r>
      <rPr>
        <sz val="8"/>
        <rFont val="ＭＳ 明朝"/>
        <family val="1"/>
        <charset val="128"/>
      </rPr>
      <t xml:space="preserve">)</t>
    </r>
    <r>
      <rPr>
        <sz val="8"/>
        <rFont val="Noto Sans"/>
        <family val="2"/>
      </rPr>
      <t xml:space="preserve">は退職被保険者等分である。</t>
    </r>
  </si>
  <si>
    <r>
      <rPr>
        <sz val="11"/>
        <rFont val="Noto Sans"/>
        <family val="2"/>
      </rPr>
      <t xml:space="preserve">Ｋ－</t>
    </r>
    <r>
      <rPr>
        <sz val="11"/>
        <rFont val="ＭＳ ゴシック"/>
        <family val="3"/>
        <charset val="128"/>
      </rPr>
      <t xml:space="preserve">14</t>
    </r>
    <r>
      <rPr>
        <sz val="11"/>
        <rFont val="Noto Sans"/>
        <family val="2"/>
      </rPr>
      <t xml:space="preserve">　厚生年金</t>
    </r>
  </si>
  <si>
    <t xml:space="preserve">（各年度末現在・単位　円）　</t>
  </si>
  <si>
    <t xml:space="preserve">年 度 別</t>
  </si>
  <si>
    <t xml:space="preserve">平均標準報酬月額</t>
  </si>
  <si>
    <r>
      <rPr>
        <sz val="11"/>
        <rFont val="Noto Sans"/>
        <family val="2"/>
      </rPr>
      <t xml:space="preserve">Ｋ－</t>
    </r>
    <r>
      <rPr>
        <sz val="11"/>
        <rFont val="ＭＳ ゴシック"/>
        <family val="3"/>
        <charset val="128"/>
      </rPr>
      <t xml:space="preserve">15</t>
    </r>
    <r>
      <rPr>
        <sz val="11"/>
        <rFont val="Noto Sans"/>
        <family val="2"/>
      </rPr>
      <t xml:space="preserve">　国民年金被保険者適用状況</t>
    </r>
  </si>
  <si>
    <t xml:space="preserve">被　　　保　　　険　　　者　　　数</t>
  </si>
  <si>
    <t xml:space="preserve">保険料免除者数</t>
  </si>
  <si>
    <t xml:space="preserve">総　　　　数</t>
  </si>
  <si>
    <t xml:space="preserve">第１号被保険者</t>
  </si>
  <si>
    <t xml:space="preserve">第３号被保険者</t>
  </si>
  <si>
    <t xml:space="preserve">強　　制</t>
  </si>
  <si>
    <t xml:space="preserve">任　　意</t>
  </si>
  <si>
    <t xml:space="preserve">法定免除</t>
  </si>
  <si>
    <t xml:space="preserve">申請免除</t>
  </si>
  <si>
    <r>
      <rPr>
        <sz val="11"/>
        <rFont val="Noto Sans"/>
        <family val="2"/>
      </rPr>
      <t xml:space="preserve">Ｋ－</t>
    </r>
    <r>
      <rPr>
        <sz val="11"/>
        <rFont val="ＭＳ ゴシック"/>
        <family val="3"/>
        <charset val="128"/>
      </rPr>
      <t xml:space="preserve">16</t>
    </r>
    <r>
      <rPr>
        <sz val="11"/>
        <rFont val="Noto Sans"/>
        <family val="2"/>
      </rPr>
      <t xml:space="preserve">　国民年金被保険者異動状況</t>
    </r>
  </si>
  <si>
    <t xml:space="preserve">増　　加　　分</t>
  </si>
  <si>
    <t xml:space="preserve">減　　少　　分</t>
  </si>
  <si>
    <t xml:space="preserve">増　減</t>
  </si>
  <si>
    <t xml:space="preserve">資格取得</t>
  </si>
  <si>
    <t xml:space="preserve">転　入</t>
  </si>
  <si>
    <t xml:space="preserve">資格喪失</t>
  </si>
  <si>
    <t xml:space="preserve">転　出</t>
  </si>
</sst>
</file>

<file path=xl/styles.xml><?xml version="1.0" encoding="utf-8"?>
<styleSheet xmlns="http://schemas.openxmlformats.org/spreadsheetml/2006/main">
  <numFmts count="15">
    <numFmt numFmtId="164" formatCode="General"/>
    <numFmt numFmtId="165" formatCode="#,##0_);[RED]&quot;¥!(&quot;#,##0&quot;¥!)&quot;"/>
    <numFmt numFmtId="166" formatCode="#,##0;&quot;△ &quot;#,##0"/>
    <numFmt numFmtId="167" formatCode="[$-409]#,##0_);[RED]\(#,##0\)"/>
    <numFmt numFmtId="168" formatCode="#,###;\-#,###;\-"/>
    <numFmt numFmtId="169" formatCode="@"/>
    <numFmt numFmtId="170" formatCode="#,##0"/>
    <numFmt numFmtId="171" formatCode="#,##0.0;[RED]\-#,##0.0"/>
    <numFmt numFmtId="172" formatCode="0.0"/>
    <numFmt numFmtId="173" formatCode="[$-409]General"/>
    <numFmt numFmtId="174" formatCode="[$-409]@"/>
    <numFmt numFmtId="175" formatCode="#,##0.0;&quot;△ &quot;#,##0.0"/>
    <numFmt numFmtId="176" formatCode="#,##0,"/>
    <numFmt numFmtId="177" formatCode="#,##0.0"/>
    <numFmt numFmtId="178" formatCode="0;&quot;△ &quot;0"/>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1"/>
      <name val="ＭＳ 明朝"/>
      <family val="1"/>
      <charset val="128"/>
    </font>
    <font>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sz val="8"/>
      <name val="Noto Sans"/>
      <family val="2"/>
    </font>
    <font>
      <sz val="8"/>
      <name val="ＭＳ 明朝"/>
      <family val="1"/>
      <charset val="128"/>
    </font>
    <font>
      <sz val="9"/>
      <name val="Noto Sans"/>
      <family val="2"/>
    </font>
    <font>
      <sz val="10"/>
      <name val="ＭＳ ゴシック"/>
      <family val="3"/>
      <charset val="128"/>
    </font>
    <font>
      <sz val="9"/>
      <name val="ＭＳ 明朝"/>
      <family val="1"/>
      <charset val="128"/>
    </font>
    <font>
      <sz val="8"/>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b val="true"/>
      <sz val="9"/>
      <name val="Noto Sans"/>
      <family val="2"/>
    </font>
    <font>
      <b val="true"/>
      <sz val="9"/>
      <name val="ＭＳ ゴシック"/>
      <family val="3"/>
      <charset val="128"/>
    </font>
    <font>
      <sz val="9"/>
      <name val="ＭＳ ゴシック"/>
      <family val="3"/>
      <charset val="128"/>
    </font>
    <font>
      <sz val="9"/>
      <color rgb="FF000000"/>
      <name val="ＭＳ 明朝"/>
      <family val="1"/>
      <charset val="128"/>
    </font>
    <font>
      <sz val="11"/>
      <name val="ＭＳ ゴシック"/>
      <family val="3"/>
      <charset val="128"/>
    </font>
    <font>
      <sz val="8"/>
      <name val="ＭＳ Ｐゴシック"/>
      <family val="3"/>
      <charset val="128"/>
    </font>
    <font>
      <b val="true"/>
      <sz val="10"/>
      <name val="ＭＳ 明朝"/>
      <family val="1"/>
      <charset val="128"/>
    </font>
    <font>
      <sz val="9.5"/>
      <name val="ＭＳ 明朝"/>
      <family val="1"/>
      <charset val="128"/>
    </font>
    <font>
      <b val="true"/>
      <sz val="9.5"/>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6" fontId="9" fillId="0" borderId="7"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8" fontId="9" fillId="0" borderId="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8"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7" fontId="17" fillId="0" borderId="14" xfId="16" applyFont="true" applyBorder="true" applyAlignment="true" applyProtection="true">
      <alignment horizontal="right" vertical="center" textRotation="0" wrapText="false" indent="0" shrinkToFit="false"/>
      <protection locked="false" hidden="false"/>
    </xf>
    <xf numFmtId="167" fontId="17" fillId="0" borderId="15" xfId="16" applyFont="true" applyBorder="true" applyAlignment="true" applyProtection="true">
      <alignment horizontal="right" vertical="center" textRotation="0" wrapText="false" indent="0" shrinkToFit="false"/>
      <protection locked="false" hidden="false"/>
    </xf>
    <xf numFmtId="167" fontId="1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false" hidden="false"/>
    </xf>
    <xf numFmtId="167" fontId="17" fillId="0" borderId="0"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7" fontId="17" fillId="0" borderId="9" xfId="16" applyFont="true" applyBorder="true" applyAlignment="true" applyProtection="true">
      <alignment horizontal="right" vertical="center" textRotation="0" wrapText="false" indent="0" shrinkToFit="false"/>
      <protection locked="false" hidden="false"/>
    </xf>
    <xf numFmtId="167" fontId="17" fillId="0" borderId="8" xfId="16" applyFont="true" applyBorder="true" applyAlignment="true" applyProtection="true">
      <alignment horizontal="right" vertical="center" textRotation="0" wrapText="false" indent="0" shrinkToFit="false"/>
      <protection locked="false" hidden="false"/>
    </xf>
    <xf numFmtId="167" fontId="17" fillId="0" borderId="8"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6" fontId="17" fillId="0" borderId="14" xfId="0" applyFont="true" applyBorder="true" applyAlignment="true" applyProtection="true">
      <alignment horizontal="right" vertical="center" textRotation="0" wrapText="false" indent="0" shrinkToFit="false"/>
      <protection locked="fals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7" fontId="17" fillId="0" borderId="1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7" fillId="0" borderId="7"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17" fillId="0" borderId="7" xfId="16" applyFont="true" applyBorder="true" applyAlignment="true" applyProtection="true">
      <alignment horizontal="right" vertical="center" textRotation="0" wrapText="false" indent="0" shrinkToFit="false"/>
      <protection locked="true" hidden="false"/>
    </xf>
    <xf numFmtId="166" fontId="17" fillId="0" borderId="9" xfId="0" applyFont="true" applyBorder="true" applyAlignment="true" applyProtection="true">
      <alignment horizontal="right" vertical="center" textRotation="0" wrapText="false" indent="0" shrinkToFit="false"/>
      <protection locked="false" hidden="false"/>
    </xf>
    <xf numFmtId="166" fontId="17" fillId="0" borderId="8" xfId="0" applyFont="true" applyBorder="true" applyAlignment="true" applyProtection="true">
      <alignment horizontal="right" vertical="center" textRotation="0" wrapText="false" indent="0" shrinkToFit="false"/>
      <protection locked="false" hidden="false"/>
    </xf>
    <xf numFmtId="164" fontId="8" fillId="0" borderId="6" xfId="2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8" fillId="0" borderId="0" xfId="20" applyFont="true" applyBorder="true" applyAlignment="true" applyProtection="false">
      <alignment horizontal="distributed" vertical="distributed" textRotation="0" wrapText="tru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8" fillId="0" borderId="20" xfId="2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9" fillId="0" borderId="0" xfId="20" applyFont="true" applyBorder="true" applyAlignment="true" applyProtection="false">
      <alignment horizontal="distributed" vertical="distributed"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17" fillId="0" borderId="14" xfId="16" applyFont="true" applyBorder="true" applyAlignment="true" applyProtection="true">
      <alignment horizontal="right" vertical="center" textRotation="0" wrapText="false" indent="0" shrinkToFit="false"/>
      <protection locked="false" hidden="false"/>
    </xf>
    <xf numFmtId="171" fontId="17" fillId="0" borderId="15" xfId="16" applyFont="true" applyBorder="true" applyAlignment="true" applyProtection="true">
      <alignment horizontal="right" vertical="center" textRotation="0" wrapText="false" indent="0" shrinkToFit="false"/>
      <protection locked="false" hidden="false"/>
    </xf>
    <xf numFmtId="172" fontId="17" fillId="0" borderId="0" xfId="16" applyFont="true" applyBorder="true" applyAlignment="true" applyProtection="true">
      <alignment horizontal="right" vertical="center" textRotation="0" wrapText="false" indent="0" shrinkToFit="false"/>
      <protection locked="true" hidden="false"/>
    </xf>
    <xf numFmtId="171" fontId="17" fillId="0" borderId="7" xfId="16" applyFont="true" applyBorder="true" applyAlignment="true" applyProtection="true">
      <alignment horizontal="right" vertical="center" textRotation="0" wrapText="false" indent="0" shrinkToFit="false"/>
      <protection locked="false" hidden="false"/>
    </xf>
    <xf numFmtId="171" fontId="17" fillId="0" borderId="0" xfId="16" applyFont="true" applyBorder="true" applyAlignment="true" applyProtection="true">
      <alignment horizontal="right" vertical="center" textRotation="0" wrapText="false" indent="0" shrinkToFit="false"/>
      <protection locked="false" hidden="false"/>
    </xf>
    <xf numFmtId="171" fontId="17" fillId="0" borderId="9" xfId="16" applyFont="true" applyBorder="true" applyAlignment="true" applyProtection="true">
      <alignment horizontal="right" vertical="center" textRotation="0" wrapText="false" indent="0" shrinkToFit="false"/>
      <protection locked="false" hidden="false"/>
    </xf>
    <xf numFmtId="171" fontId="17" fillId="0" borderId="8" xfId="16" applyFont="true" applyBorder="true" applyAlignment="true" applyProtection="true">
      <alignment horizontal="right" vertical="center" textRotation="0" wrapText="false" indent="0" shrinkToFit="false"/>
      <protection locked="false" hidden="false"/>
    </xf>
    <xf numFmtId="172" fontId="17" fillId="0" borderId="8" xfId="16" applyFont="true" applyBorder="true" applyAlignment="true" applyProtection="true">
      <alignment horizontal="right" vertical="center" textRotation="0" wrapText="false" indent="0" shrinkToFit="false"/>
      <protection locked="true" hidden="false"/>
    </xf>
    <xf numFmtId="171"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3" fontId="17" fillId="0" borderId="8"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5" fontId="17" fillId="0" borderId="14" xfId="0" applyFont="true" applyBorder="true" applyAlignment="true" applyProtection="true">
      <alignment horizontal="right" vertical="center" textRotation="0" wrapText="false" indent="0" shrinkToFit="false"/>
      <protection locked="false" hidden="false"/>
    </xf>
    <xf numFmtId="175" fontId="17" fillId="0" borderId="15" xfId="0" applyFont="true" applyBorder="true" applyAlignment="true" applyProtection="true">
      <alignment horizontal="right" vertical="center" textRotation="0" wrapText="false" indent="0" shrinkToFit="false"/>
      <protection locked="false" hidden="false"/>
    </xf>
    <xf numFmtId="175" fontId="17" fillId="0" borderId="15"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5" fontId="17" fillId="0" borderId="7" xfId="0" applyFont="true" applyBorder="true" applyAlignment="true" applyProtection="true">
      <alignment horizontal="right" vertical="center" textRotation="0" wrapText="false" indent="0" shrinkToFit="false"/>
      <protection locked="false" hidden="false"/>
    </xf>
    <xf numFmtId="175" fontId="17" fillId="0" borderId="0" xfId="0" applyFont="true" applyBorder="true" applyAlignment="true" applyProtection="true">
      <alignment horizontal="right" vertical="center" textRotation="0" wrapText="false" indent="0" shrinkToFit="false"/>
      <protection locked="false" hidden="false"/>
    </xf>
    <xf numFmtId="175" fontId="17" fillId="0" borderId="0" xfId="0" applyFont="true" applyBorder="true" applyAlignment="true" applyProtection="false">
      <alignment horizontal="right" vertical="center" textRotation="0" wrapText="false" indent="0" shrinkToFit="false"/>
      <protection locked="true" hidden="false"/>
    </xf>
    <xf numFmtId="175" fontId="17" fillId="0" borderId="9" xfId="0" applyFont="true" applyBorder="true" applyAlignment="true" applyProtection="true">
      <alignment horizontal="right" vertical="center" textRotation="0" wrapText="false" indent="0" shrinkToFit="false"/>
      <protection locked="false" hidden="false"/>
    </xf>
    <xf numFmtId="175" fontId="17" fillId="0" borderId="8" xfId="0" applyFont="true" applyBorder="true" applyAlignment="true" applyProtection="true">
      <alignment horizontal="right" vertical="center" textRotation="0" wrapText="false" indent="0" shrinkToFit="false"/>
      <protection locked="false" hidden="false"/>
    </xf>
    <xf numFmtId="175" fontId="17" fillId="0" borderId="8" xfId="0" applyFont="true" applyBorder="true" applyAlignment="true" applyProtection="false">
      <alignment horizontal="right" vertical="center" textRotation="0" wrapText="false" indent="0" shrinkToFit="false"/>
      <protection locked="true" hidden="false"/>
    </xf>
    <xf numFmtId="175" fontId="17" fillId="0" borderId="7"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6" fontId="9" fillId="0" borderId="1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8" fontId="9" fillId="0" borderId="7"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8" fontId="11" fillId="0" borderId="9"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1" fontId="9" fillId="0" borderId="0" xfId="16" applyFont="true" applyBorder="true" applyAlignment="true" applyProtection="true">
      <alignment horizontal="right" vertical="bottom" textRotation="0" wrapText="false" indent="0" shrinkToFit="false"/>
      <protection locked="true" hidden="false"/>
    </xf>
    <xf numFmtId="166" fontId="9" fillId="0" borderId="7"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6" fontId="9" fillId="0" borderId="0" xfId="16" applyFont="true" applyBorder="true" applyAlignment="true" applyProtection="true">
      <alignment horizontal="right" vertical="bottom" textRotation="0" wrapText="false" indent="0" shrinkToFit="false"/>
      <protection locked="false" hidden="false"/>
    </xf>
    <xf numFmtId="177" fontId="9" fillId="0" borderId="0" xfId="16" applyFont="true" applyBorder="true" applyAlignment="true" applyProtection="true">
      <alignment horizontal="right" vertical="bottom" textRotation="0" wrapText="false" indent="0" shrinkToFit="false"/>
      <protection locked="false" hidden="false"/>
    </xf>
    <xf numFmtId="167" fontId="9" fillId="0" borderId="0" xfId="16" applyFont="true" applyBorder="true" applyAlignment="true" applyProtection="true">
      <alignment horizontal="right" vertical="bottom" textRotation="0" wrapText="false" indent="0" shrinkToFit="false"/>
      <protection locked="false" hidden="false"/>
    </xf>
    <xf numFmtId="171" fontId="9" fillId="0" borderId="0" xfId="16" applyFont="true" applyBorder="true" applyAlignment="true" applyProtection="true">
      <alignment horizontal="right" vertical="bottom" textRotation="0" wrapText="false" indent="0" shrinkToFit="false"/>
      <protection locked="false" hidden="false"/>
    </xf>
    <xf numFmtId="166" fontId="9" fillId="0" borderId="7" xfId="16" applyFont="true" applyBorder="true" applyAlignment="true" applyProtection="true">
      <alignment horizontal="right" vertical="bottom" textRotation="0" wrapText="false" indent="0" shrinkToFit="false"/>
      <protection locked="false" hidden="false"/>
    </xf>
    <xf numFmtId="166" fontId="9" fillId="0" borderId="0" xfId="16" applyFont="true" applyBorder="true" applyAlignment="true" applyProtection="true">
      <alignment horizontal="right" vertical="bottom" textRotation="0" wrapText="false" indent="0" shrinkToFit="false"/>
      <protection locked="false" hidden="false"/>
    </xf>
    <xf numFmtId="166" fontId="9" fillId="0" borderId="7" xfId="22" applyFont="true" applyBorder="true" applyAlignment="true" applyProtection="true">
      <alignment horizontal="right"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76" fontId="9" fillId="0" borderId="0"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true" hidden="false"/>
    </xf>
    <xf numFmtId="166" fontId="11" fillId="0" borderId="7" xfId="22" applyFont="true" applyBorder="true" applyAlignment="true" applyProtection="true">
      <alignment horizontal="right" vertical="bottom" textRotation="0" wrapText="false" indent="0" shrinkToFit="false"/>
      <protection locked="false" hidden="false"/>
    </xf>
    <xf numFmtId="166" fontId="11" fillId="0" borderId="0" xfId="22" applyFont="true" applyBorder="true" applyAlignment="true" applyProtection="true">
      <alignment horizontal="right" vertical="bottom" textRotation="0" wrapText="false" indent="0" shrinkToFit="false"/>
      <protection locked="false" hidden="false"/>
    </xf>
    <xf numFmtId="176" fontId="11" fillId="0" borderId="0" xfId="16" applyFont="true" applyBorder="true" applyAlignment="true" applyProtection="true">
      <alignment horizontal="right" vertical="bottom" textRotation="0" wrapText="false" indent="0" shrinkToFit="false"/>
      <protection locked="false" hidden="false"/>
    </xf>
    <xf numFmtId="176" fontId="11" fillId="0" borderId="0" xfId="22" applyFont="true" applyBorder="true" applyAlignment="true" applyProtection="true">
      <alignment horizontal="right" vertical="bottom" textRotation="0" wrapText="false" indent="0" shrinkToFit="false"/>
      <protection locked="false" hidden="false"/>
    </xf>
    <xf numFmtId="177" fontId="16" fillId="0" borderId="0" xfId="2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6" fontId="11" fillId="0" borderId="9" xfId="22" applyFont="true" applyBorder="true" applyAlignment="true" applyProtection="true">
      <alignment horizontal="right" vertical="bottom" textRotation="0" wrapText="false" indent="0" shrinkToFit="false"/>
      <protection locked="false" hidden="false"/>
    </xf>
    <xf numFmtId="166" fontId="11" fillId="0" borderId="8" xfId="22" applyFont="true" applyBorder="true" applyAlignment="true" applyProtection="true">
      <alignment horizontal="right" vertical="bottom" textRotation="0" wrapText="false" indent="0" shrinkToFit="false"/>
      <protection locked="false" hidden="false"/>
    </xf>
    <xf numFmtId="176" fontId="11" fillId="0" borderId="8" xfId="16" applyFont="true" applyBorder="true" applyAlignment="true" applyProtection="true">
      <alignment horizontal="right" vertical="bottom" textRotation="0" wrapText="false" indent="0" shrinkToFit="false"/>
      <protection locked="false" hidden="false"/>
    </xf>
    <xf numFmtId="176" fontId="11" fillId="0" borderId="8" xfId="22" applyFont="true" applyBorder="true" applyAlignment="true" applyProtection="true">
      <alignment horizontal="right" vertical="bottom" textRotation="0" wrapText="false" indent="0" shrinkToFit="false"/>
      <protection locked="false" hidden="false"/>
    </xf>
    <xf numFmtId="177" fontId="16" fillId="0" borderId="8" xfId="22"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72"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false" hidden="false"/>
    </xf>
    <xf numFmtId="172" fontId="9" fillId="0" borderId="0" xfId="22"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tru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1" fillId="0" borderId="8" xfId="22"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6" fontId="9" fillId="0" borderId="7"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6" fontId="9" fillId="0" borderId="7" xfId="16" applyFont="true" applyBorder="true" applyAlignment="true" applyProtection="true">
      <alignment horizontal="right"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right" vertical="bottom" textRotation="0" wrapText="false" indent="0" shrinkToFit="false"/>
      <protection locked="false" hidden="false"/>
    </xf>
    <xf numFmtId="176" fontId="9" fillId="0" borderId="7" xfId="22" applyFont="true" applyBorder="true" applyAlignment="true" applyProtection="true">
      <alignment horizontal="right" vertical="bottom" textRotation="0" wrapText="false" indent="0" shrinkToFit="false"/>
      <protection locked="false" hidden="false"/>
    </xf>
    <xf numFmtId="176" fontId="11" fillId="0" borderId="7" xfId="16"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76" fontId="11" fillId="0" borderId="9" xfId="16" applyFont="true" applyBorder="true" applyAlignment="true" applyProtection="true">
      <alignment horizontal="right" vertical="bottom" textRotation="0" wrapText="false" indent="0" shrinkToFit="false"/>
      <protection locked="false" hidden="false"/>
    </xf>
    <xf numFmtId="167" fontId="11" fillId="0" borderId="8"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right" vertical="bottom" textRotation="0" wrapText="true" indent="0" shrinkToFit="false"/>
      <protection locked="false" hidden="false"/>
    </xf>
    <xf numFmtId="166" fontId="11" fillId="0" borderId="8" xfId="16" applyFont="true" applyBorder="true" applyAlignment="true" applyProtection="true">
      <alignment horizontal="right" vertical="bottom" textRotation="0" wrapText="false" indent="0" shrinkToFit="false"/>
      <protection locked="false" hidden="false"/>
    </xf>
    <xf numFmtId="166" fontId="11" fillId="0" borderId="0" xfId="16" applyFont="true" applyBorder="true" applyAlignment="true" applyProtection="true">
      <alignment horizontal="right" vertical="bottom"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76" fontId="11" fillId="0" borderId="0" xfId="22" applyFont="true" applyBorder="true" applyAlignment="true" applyProtection="true">
      <alignment horizontal="right" vertical="bottom" textRotation="0" wrapText="true" indent="0" shrinkToFit="false"/>
      <protection locked="false" hidden="false"/>
    </xf>
    <xf numFmtId="167" fontId="11" fillId="0" borderId="0" xfId="16"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29" fillId="0" borderId="9" xfId="0" applyFont="true" applyBorder="true" applyAlignment="true" applyProtection="true">
      <alignment horizontal="right" vertical="bottom" textRotation="0" wrapText="false" indent="0" shrinkToFit="false"/>
      <protection locked="false" hidden="false"/>
    </xf>
    <xf numFmtId="166" fontId="29"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true"/>
      <protection locked="true" hidden="false"/>
    </xf>
    <xf numFmtId="168" fontId="11" fillId="0" borderId="7" xfId="23" applyFont="true" applyBorder="true" applyAlignment="true" applyProtection="true">
      <alignment horizontal="right" vertical="center" textRotation="0" wrapText="false" indent="0" shrinkToFit="false"/>
      <protection locked="false" hidden="false"/>
    </xf>
    <xf numFmtId="168" fontId="11" fillId="0" borderId="0" xfId="23"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8" fontId="16" fillId="0" borderId="7" xfId="23" applyFont="true" applyBorder="true" applyAlignment="true" applyProtection="true">
      <alignment horizontal="right" vertical="center" textRotation="0" wrapText="false" indent="0" shrinkToFit="false"/>
      <protection locked="true" hidden="false"/>
    </xf>
    <xf numFmtId="168" fontId="16" fillId="0" borderId="0" xfId="23" applyFont="true" applyBorder="true" applyAlignment="true" applyProtection="true">
      <alignment horizontal="right" vertical="center" textRotation="0" wrapText="false" indent="0" shrinkToFit="false"/>
      <protection locked="true" hidden="false"/>
    </xf>
    <xf numFmtId="168" fontId="9" fillId="0" borderId="0" xfId="23"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8" fontId="9" fillId="0" borderId="7" xfId="23" applyFont="true" applyBorder="true" applyAlignment="true" applyProtection="true">
      <alignment horizontal="right" vertical="center" textRotation="0" wrapText="false" indent="0" shrinkToFit="false"/>
      <protection locked="false" hidden="false"/>
    </xf>
    <xf numFmtId="168" fontId="9" fillId="0" borderId="0" xfId="23"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8" fontId="9" fillId="0" borderId="9" xfId="23" applyFont="true" applyBorder="true" applyAlignment="true" applyProtection="true">
      <alignment horizontal="right" vertical="center" textRotation="0" wrapText="false" indent="0" shrinkToFit="false"/>
      <protection locked="false" hidden="false"/>
    </xf>
    <xf numFmtId="168" fontId="9" fillId="0" borderId="8" xfId="23" applyFont="true" applyBorder="true" applyAlignment="true" applyProtection="true">
      <alignment horizontal="right"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9" fillId="0" borderId="7" xfId="16"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0" borderId="7" xfId="23" applyFont="true" applyBorder="true" applyAlignment="true" applyProtection="true">
      <alignment horizontal="right" vertical="center" textRotation="0" wrapText="false" indent="0" shrinkToFit="false"/>
      <protection locked="false" hidden="false"/>
    </xf>
    <xf numFmtId="166" fontId="9" fillId="0" borderId="0" xfId="23"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9" fillId="0" borderId="7" xfId="0" applyFont="true" applyBorder="true" applyAlignment="true" applyProtection="true">
      <alignment horizontal="right" vertical="center" textRotation="0" wrapText="false" indent="0" shrinkToFit="false"/>
      <protection locked="true" hidden="false"/>
    </xf>
    <xf numFmtId="166" fontId="11" fillId="0" borderId="7" xfId="23" applyFont="true" applyBorder="true" applyAlignment="true" applyProtection="true">
      <alignment horizontal="right" vertical="center" textRotation="0" wrapText="false" indent="0" shrinkToFit="false"/>
      <protection locked="false" hidden="false"/>
    </xf>
    <xf numFmtId="166" fontId="11" fillId="0" borderId="0" xfId="23"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9" fillId="0" borderId="7" xfId="23" applyFont="true" applyBorder="true" applyAlignment="true" applyProtection="true">
      <alignment horizontal="right" vertical="center" textRotation="0" wrapText="false" indent="0" shrinkToFit="false"/>
      <protection locked="true" hidden="false"/>
    </xf>
    <xf numFmtId="166" fontId="9" fillId="0" borderId="0" xfId="23" applyFont="true" applyBorder="true" applyAlignment="true" applyProtection="true">
      <alignment horizontal="right"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9" fillId="0" borderId="8" xfId="23" applyFont="true" applyBorder="true" applyAlignment="true" applyProtection="true">
      <alignment horizontal="right" vertical="center" textRotation="0" wrapText="false" indent="0" shrinkToFit="false"/>
      <protection locked="false" hidden="false"/>
    </xf>
    <xf numFmtId="166" fontId="9" fillId="0" borderId="8"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9" fillId="0" borderId="14" xfId="16" applyFont="true" applyBorder="true" applyAlignment="true" applyProtection="true">
      <alignment horizontal="right" vertical="bottom" textRotation="0" wrapText="false" indent="0" shrinkToFit="false"/>
      <protection locked="true" hidden="false"/>
    </xf>
    <xf numFmtId="166" fontId="9" fillId="0" borderId="15" xfId="16" applyFont="true" applyBorder="true" applyAlignment="true" applyProtection="true">
      <alignment horizontal="right" vertical="bottom" textRotation="0" wrapText="false" indent="0" shrinkToFit="false"/>
      <protection locked="true" hidden="false"/>
    </xf>
    <xf numFmtId="173" fontId="9" fillId="0" borderId="15" xfId="16" applyFont="true" applyBorder="true" applyAlignment="true" applyProtection="true">
      <alignment horizontal="right" vertical="bottom" textRotation="0" wrapText="false" indent="0" shrinkToFit="false"/>
      <protection locked="true" hidden="false"/>
    </xf>
    <xf numFmtId="167" fontId="9" fillId="0" borderId="15" xfId="16" applyFont="true" applyBorder="true" applyAlignment="true" applyProtection="true">
      <alignment horizontal="right" vertical="bottom" textRotation="0" wrapText="false" indent="0" shrinkToFit="false"/>
      <protection locked="true" hidden="false"/>
    </xf>
    <xf numFmtId="173" fontId="9" fillId="0" borderId="0" xfId="16"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tru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true"/>
      <protection locked="true" hidden="false"/>
    </xf>
    <xf numFmtId="166" fontId="11" fillId="0" borderId="7" xfId="0" applyFont="true" applyBorder="true" applyAlignment="true" applyProtection="true">
      <alignment horizontal="right" vertical="bottom" textRotation="0" wrapText="false" indent="0" shrinkToFit="tru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right" vertical="bottom" textRotation="0" wrapText="false" indent="0" shrinkToFit="false"/>
      <protection locked="false" hidden="false"/>
    </xf>
    <xf numFmtId="166" fontId="11" fillId="0" borderId="8"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true" applyProtection="true">
      <alignment horizontal="right" vertical="bottom" textRotation="0" wrapText="false" indent="0" shrinkToFit="false"/>
      <protection locked="false" hidden="false"/>
    </xf>
    <xf numFmtId="167" fontId="11" fillId="0" borderId="8"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true"/>
      <protection locked="true" hidden="false"/>
    </xf>
    <xf numFmtId="166" fontId="30" fillId="0" borderId="14" xfId="0" applyFont="true" applyBorder="true" applyAlignment="true" applyProtection="false">
      <alignment horizontal="right" vertical="bottom" textRotation="0" wrapText="false" indent="0" shrinkToFit="false"/>
      <protection locked="true" hidden="false"/>
    </xf>
    <xf numFmtId="166" fontId="30" fillId="0" borderId="15"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30" fillId="0" borderId="7"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true"/>
      <protection locked="true" hidden="false"/>
    </xf>
    <xf numFmtId="166" fontId="31" fillId="0" borderId="9" xfId="0" applyFont="true" applyBorder="true" applyAlignment="true" applyProtection="false">
      <alignment horizontal="right" vertical="bottom" textRotation="0" wrapText="false" indent="0" shrinkToFit="false"/>
      <protection locked="true" hidden="false"/>
    </xf>
    <xf numFmtId="166" fontId="31" fillId="0" borderId="8" xfId="0" applyFont="true" applyBorder="tru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8" fillId="0" borderId="22" xfId="0" applyFont="true" applyBorder="tru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6" fontId="8"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6" fontId="30" fillId="0" borderId="7" xfId="24" applyFont="true" applyBorder="true" applyAlignment="true" applyProtection="true">
      <alignment horizontal="right" vertical="bottom" textRotation="0" wrapText="false" indent="0" shrinkToFit="false"/>
      <protection locked="true" hidden="false"/>
    </xf>
    <xf numFmtId="166" fontId="30" fillId="0" borderId="0" xfId="24" applyFont="true" applyBorder="true" applyAlignment="true" applyProtection="true">
      <alignment horizontal="right" vertical="bottom" textRotation="0" wrapText="false" indent="0" shrinkToFit="false"/>
      <protection locked="true" hidden="false"/>
    </xf>
    <xf numFmtId="166" fontId="30" fillId="0" borderId="7" xfId="24" applyFont="true" applyBorder="true" applyAlignment="true" applyProtection="true">
      <alignment horizontal="right" vertical="bottom" textRotation="0" wrapText="false" indent="0" shrinkToFit="false"/>
      <protection locked="false" hidden="false"/>
    </xf>
    <xf numFmtId="166" fontId="30" fillId="0" borderId="0" xfId="24" applyFont="true" applyBorder="true" applyAlignment="true" applyProtection="true">
      <alignment horizontal="right" vertical="bottom" textRotation="0" wrapText="false" indent="0" shrinkToFit="false"/>
      <protection locked="false" hidden="false"/>
    </xf>
    <xf numFmtId="166" fontId="31" fillId="0" borderId="9" xfId="24" applyFont="true" applyBorder="true" applyAlignment="true" applyProtection="true">
      <alignment horizontal="right" vertical="bottom" textRotation="0" wrapText="false" indent="0" shrinkToFit="false"/>
      <protection locked="false" hidden="false"/>
    </xf>
    <xf numFmtId="166" fontId="31" fillId="0" borderId="8" xfId="24"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false" hidden="false"/>
    </xf>
    <xf numFmtId="166" fontId="31" fillId="0" borderId="8" xfId="0" applyFont="true" applyBorder="true" applyAlignment="true" applyProtection="true">
      <alignment horizontal="righ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Sheet2" xfId="23"/>
    <cellStyle name="標準_Shee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xdr:colOff>
      <xdr:row>23</xdr:row>
      <xdr:rowOff>30600</xdr:rowOff>
    </xdr:from>
    <xdr:to>
      <xdr:col>6</xdr:col>
      <xdr:colOff>720000</xdr:colOff>
      <xdr:row>24</xdr:row>
      <xdr:rowOff>162000</xdr:rowOff>
    </xdr:to>
    <xdr:sp>
      <xdr:nvSpPr>
        <xdr:cNvPr id="0"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3"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4"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5"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6"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7"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8"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9"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0"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1"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2"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3"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4"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5"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6"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7"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8"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19"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0"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1"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2"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3"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4"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5"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60840</xdr:colOff>
      <xdr:row>23</xdr:row>
      <xdr:rowOff>30600</xdr:rowOff>
    </xdr:from>
    <xdr:to>
      <xdr:col>6</xdr:col>
      <xdr:colOff>720000</xdr:colOff>
      <xdr:row>24</xdr:row>
      <xdr:rowOff>162000</xdr:rowOff>
    </xdr:to>
    <xdr:sp>
      <xdr:nvSpPr>
        <xdr:cNvPr id="26" name="AutoShape 1"/>
        <xdr:cNvSpPr/>
      </xdr:nvSpPr>
      <xdr:spPr>
        <a:xfrm>
          <a:off x="5037480" y="4063320"/>
          <a:ext cx="659160" cy="29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10" min="2" style="1" width="9.21"/>
    <col collapsed="false" customWidth="false" hidden="false" outlineLevel="0" max="257" min="11" style="1" width="8.99"/>
  </cols>
  <sheetData>
    <row r="1" customFormat="false" ht="19.2" hidden="false" customHeight="false" outlineLevel="0" collapsed="false">
      <c r="A1" s="2" t="s">
        <v>0</v>
      </c>
      <c r="B1" s="3"/>
      <c r="C1" s="3"/>
      <c r="D1" s="4"/>
      <c r="E1" s="5"/>
      <c r="F1" s="5"/>
      <c r="G1" s="5"/>
      <c r="H1" s="5"/>
      <c r="I1" s="5"/>
      <c r="J1" s="5"/>
    </row>
    <row r="2" customFormat="false" ht="19.2" hidden="false" customHeight="false" outlineLevel="0" collapsed="false">
      <c r="A2" s="2"/>
      <c r="B2" s="3"/>
      <c r="C2" s="3"/>
      <c r="D2" s="4"/>
      <c r="E2" s="5"/>
      <c r="F2" s="5"/>
      <c r="G2" s="5"/>
      <c r="H2" s="5"/>
      <c r="I2" s="5"/>
      <c r="J2" s="5"/>
    </row>
    <row r="3" customFormat="false" ht="13.2" hidden="false" customHeight="false" outlineLevel="0" collapsed="false">
      <c r="A3" s="6" t="s">
        <v>1</v>
      </c>
      <c r="B3" s="3"/>
      <c r="C3" s="3"/>
      <c r="D3" s="4"/>
      <c r="E3" s="5"/>
      <c r="F3" s="5"/>
      <c r="G3" s="5"/>
      <c r="H3" s="5"/>
      <c r="I3" s="5"/>
      <c r="J3" s="5"/>
    </row>
    <row r="4" customFormat="false" ht="15" hidden="false" customHeight="true" outlineLevel="0" collapsed="false">
      <c r="A4" s="7"/>
      <c r="B4" s="3"/>
      <c r="C4" s="3"/>
      <c r="D4" s="4"/>
      <c r="E4" s="5"/>
      <c r="F4" s="5"/>
      <c r="G4" s="5"/>
      <c r="H4" s="5"/>
      <c r="I4" s="5"/>
      <c r="J4" s="5"/>
    </row>
    <row r="5" customFormat="false" ht="15" hidden="false" customHeight="true" outlineLevel="0" collapsed="false">
      <c r="A5" s="8" t="s">
        <v>2</v>
      </c>
      <c r="B5" s="9" t="s">
        <v>3</v>
      </c>
      <c r="C5" s="9"/>
      <c r="D5" s="9"/>
      <c r="E5" s="9"/>
      <c r="F5" s="9"/>
      <c r="G5" s="9"/>
      <c r="H5" s="10" t="s">
        <v>4</v>
      </c>
      <c r="I5" s="10"/>
      <c r="J5" s="10"/>
    </row>
    <row r="6" customFormat="false" ht="13.5" hidden="false" customHeight="true" outlineLevel="0" collapsed="false">
      <c r="A6" s="8"/>
      <c r="B6" s="11" t="s">
        <v>5</v>
      </c>
      <c r="C6" s="11"/>
      <c r="D6" s="11"/>
      <c r="E6" s="11" t="s">
        <v>6</v>
      </c>
      <c r="F6" s="11"/>
      <c r="G6" s="11"/>
      <c r="H6" s="12" t="s">
        <v>7</v>
      </c>
      <c r="I6" s="12"/>
      <c r="J6" s="12"/>
    </row>
    <row r="7" customFormat="false" ht="13.2" hidden="false" customHeight="false" outlineLevel="0" collapsed="false">
      <c r="A7" s="8"/>
      <c r="B7" s="11" t="s">
        <v>8</v>
      </c>
      <c r="C7" s="11" t="s">
        <v>9</v>
      </c>
      <c r="D7" s="11" t="s">
        <v>10</v>
      </c>
      <c r="E7" s="11" t="s">
        <v>8</v>
      </c>
      <c r="F7" s="11" t="s">
        <v>9</v>
      </c>
      <c r="G7" s="11" t="s">
        <v>10</v>
      </c>
      <c r="H7" s="11" t="s">
        <v>8</v>
      </c>
      <c r="I7" s="11" t="s">
        <v>9</v>
      </c>
      <c r="J7" s="12" t="s">
        <v>10</v>
      </c>
    </row>
    <row r="8" customFormat="false" ht="13.2" hidden="false" customHeight="false" outlineLevel="0" collapsed="false">
      <c r="A8" s="13" t="s">
        <v>11</v>
      </c>
      <c r="B8" s="14" t="n">
        <v>13991</v>
      </c>
      <c r="C8" s="15" t="n">
        <v>7274</v>
      </c>
      <c r="D8" s="15" t="n">
        <v>6707</v>
      </c>
      <c r="E8" s="15" t="n">
        <v>5536</v>
      </c>
      <c r="F8" s="15" t="n">
        <v>2506</v>
      </c>
      <c r="G8" s="15" t="n">
        <v>2559</v>
      </c>
      <c r="H8" s="15" t="n">
        <v>15123</v>
      </c>
      <c r="I8" s="16" t="s">
        <v>12</v>
      </c>
      <c r="J8" s="16" t="s">
        <v>12</v>
      </c>
    </row>
    <row r="9" customFormat="false" ht="12.9" hidden="false" customHeight="true" outlineLevel="0" collapsed="false">
      <c r="A9" s="13" t="s">
        <v>13</v>
      </c>
      <c r="B9" s="14" t="n">
        <v>13031</v>
      </c>
      <c r="C9" s="15" t="n">
        <v>6891</v>
      </c>
      <c r="D9" s="15" t="n">
        <v>6140</v>
      </c>
      <c r="E9" s="15" t="n">
        <v>5264</v>
      </c>
      <c r="F9" s="15" t="n">
        <v>2845</v>
      </c>
      <c r="G9" s="15" t="n">
        <v>2416</v>
      </c>
      <c r="H9" s="15" t="n">
        <v>15943</v>
      </c>
      <c r="I9" s="16" t="s">
        <v>12</v>
      </c>
      <c r="J9" s="16" t="s">
        <v>12</v>
      </c>
    </row>
    <row r="10" customFormat="false" ht="12.9" hidden="false" customHeight="true" outlineLevel="0" collapsed="false">
      <c r="A10" s="13" t="s">
        <v>14</v>
      </c>
      <c r="B10" s="14" t="n">
        <v>12989</v>
      </c>
      <c r="C10" s="15" t="n">
        <v>6701</v>
      </c>
      <c r="D10" s="15" t="n">
        <v>6271</v>
      </c>
      <c r="E10" s="15" t="n">
        <v>5066</v>
      </c>
      <c r="F10" s="15" t="n">
        <v>2714</v>
      </c>
      <c r="G10" s="15" t="n">
        <v>2349</v>
      </c>
      <c r="H10" s="15" t="n">
        <v>17762</v>
      </c>
      <c r="I10" s="16" t="s">
        <v>12</v>
      </c>
      <c r="J10" s="16" t="s">
        <v>12</v>
      </c>
    </row>
    <row r="11" customFormat="false" ht="12.9" hidden="false" customHeight="true" outlineLevel="0" collapsed="false">
      <c r="A11" s="13" t="s">
        <v>15</v>
      </c>
      <c r="B11" s="14" t="n">
        <v>12729</v>
      </c>
      <c r="C11" s="15" t="n">
        <v>6401</v>
      </c>
      <c r="D11" s="15" t="n">
        <v>6311</v>
      </c>
      <c r="E11" s="15" t="n">
        <v>4811</v>
      </c>
      <c r="F11" s="15" t="n">
        <v>2513</v>
      </c>
      <c r="G11" s="15" t="n">
        <v>2294</v>
      </c>
      <c r="H11" s="15" t="n">
        <v>18858</v>
      </c>
      <c r="I11" s="16" t="s">
        <v>12</v>
      </c>
      <c r="J11" s="16" t="s">
        <v>12</v>
      </c>
    </row>
    <row r="12" customFormat="false" ht="12.9" hidden="false" customHeight="true" outlineLevel="0" collapsed="false">
      <c r="A12" s="17" t="s">
        <v>16</v>
      </c>
      <c r="B12" s="18" t="n">
        <v>11798</v>
      </c>
      <c r="C12" s="19" t="n">
        <v>5915</v>
      </c>
      <c r="D12" s="19" t="n">
        <v>5857</v>
      </c>
      <c r="E12" s="19" t="n">
        <v>4718</v>
      </c>
      <c r="F12" s="19" t="n">
        <v>2495</v>
      </c>
      <c r="G12" s="19" t="n">
        <v>2213</v>
      </c>
      <c r="H12" s="19" t="n">
        <v>19034</v>
      </c>
      <c r="I12" s="16" t="s">
        <v>12</v>
      </c>
      <c r="J12" s="16" t="s">
        <v>12</v>
      </c>
    </row>
    <row r="13" customFormat="false" ht="12.9" hidden="false" customHeight="true" outlineLevel="0" collapsed="false">
      <c r="A13" s="13"/>
      <c r="B13" s="20"/>
      <c r="C13" s="21"/>
      <c r="D13" s="21"/>
      <c r="E13" s="21"/>
      <c r="F13" s="21"/>
      <c r="G13" s="21"/>
      <c r="H13" s="21"/>
      <c r="I13" s="21"/>
      <c r="J13" s="21"/>
    </row>
    <row r="14" customFormat="false" ht="12.9" hidden="false" customHeight="true" outlineLevel="0" collapsed="false">
      <c r="A14" s="22" t="s">
        <v>17</v>
      </c>
      <c r="B14" s="23" t="n">
        <v>11700</v>
      </c>
      <c r="C14" s="24" t="n">
        <v>5954</v>
      </c>
      <c r="D14" s="24" t="n">
        <v>5712</v>
      </c>
      <c r="E14" s="24" t="n">
        <v>4615.66666666667</v>
      </c>
      <c r="F14" s="24" t="n">
        <v>2439.58333333333</v>
      </c>
      <c r="G14" s="24" t="n">
        <v>2161.5</v>
      </c>
      <c r="H14" s="24" t="n">
        <v>18862</v>
      </c>
      <c r="I14" s="24" t="s">
        <v>12</v>
      </c>
      <c r="J14" s="24" t="s">
        <v>12</v>
      </c>
    </row>
    <row r="15" s="26" customFormat="true" ht="12.9" hidden="false" customHeight="true" outlineLevel="0" collapsed="false">
      <c r="A15" s="25"/>
      <c r="B15" s="18"/>
      <c r="C15" s="19"/>
      <c r="D15" s="19"/>
      <c r="E15" s="19"/>
      <c r="F15" s="19"/>
      <c r="G15" s="19"/>
      <c r="H15" s="19"/>
      <c r="I15" s="19"/>
      <c r="J15" s="19"/>
    </row>
    <row r="16" customFormat="false" ht="12.9" hidden="false" customHeight="true" outlineLevel="0" collapsed="false">
      <c r="A16" s="27" t="s">
        <v>18</v>
      </c>
      <c r="B16" s="18" t="n">
        <v>1312</v>
      </c>
      <c r="C16" s="19" t="n">
        <v>711</v>
      </c>
      <c r="D16" s="19" t="n">
        <v>597</v>
      </c>
      <c r="E16" s="19" t="n">
        <v>4796</v>
      </c>
      <c r="F16" s="19" t="n">
        <v>2550</v>
      </c>
      <c r="G16" s="19" t="n">
        <v>2232</v>
      </c>
      <c r="H16" s="19" t="n">
        <v>1375</v>
      </c>
      <c r="I16" s="19" t="s">
        <v>12</v>
      </c>
      <c r="J16" s="19" t="s">
        <v>12</v>
      </c>
    </row>
    <row r="17" customFormat="false" ht="12.9" hidden="false" customHeight="true" outlineLevel="0" collapsed="false">
      <c r="A17" s="27" t="s">
        <v>19</v>
      </c>
      <c r="B17" s="18" t="n">
        <v>1094</v>
      </c>
      <c r="C17" s="19" t="n">
        <v>514</v>
      </c>
      <c r="D17" s="19" t="n">
        <v>575</v>
      </c>
      <c r="E17" s="19" t="n">
        <v>4933</v>
      </c>
      <c r="F17" s="19" t="n">
        <v>2595</v>
      </c>
      <c r="G17" s="19" t="n">
        <v>2320</v>
      </c>
      <c r="H17" s="19" t="n">
        <v>1402</v>
      </c>
      <c r="I17" s="19" t="s">
        <v>12</v>
      </c>
      <c r="J17" s="19" t="s">
        <v>12</v>
      </c>
    </row>
    <row r="18" customFormat="false" ht="12.9" hidden="false" customHeight="true" outlineLevel="0" collapsed="false">
      <c r="A18" s="27" t="s">
        <v>20</v>
      </c>
      <c r="B18" s="18" t="n">
        <v>920</v>
      </c>
      <c r="C18" s="19" t="n">
        <v>484</v>
      </c>
      <c r="D18" s="19" t="n">
        <v>435</v>
      </c>
      <c r="E18" s="19" t="n">
        <v>4830</v>
      </c>
      <c r="F18" s="19" t="n">
        <v>2573</v>
      </c>
      <c r="G18" s="19" t="n">
        <v>2240</v>
      </c>
      <c r="H18" s="19" t="n">
        <v>1890</v>
      </c>
      <c r="I18" s="19" t="s">
        <v>12</v>
      </c>
      <c r="J18" s="19" t="s">
        <v>12</v>
      </c>
    </row>
    <row r="19" customFormat="false" ht="12.9" hidden="false" customHeight="true" outlineLevel="0" collapsed="false">
      <c r="A19" s="27" t="s">
        <v>21</v>
      </c>
      <c r="B19" s="18" t="n">
        <v>1076</v>
      </c>
      <c r="C19" s="19" t="n">
        <v>555</v>
      </c>
      <c r="D19" s="19" t="n">
        <v>520</v>
      </c>
      <c r="E19" s="19" t="n">
        <v>4852</v>
      </c>
      <c r="F19" s="19" t="n">
        <v>2575</v>
      </c>
      <c r="G19" s="19" t="n">
        <v>2265</v>
      </c>
      <c r="H19" s="19" t="n">
        <v>1447</v>
      </c>
      <c r="I19" s="19" t="s">
        <v>12</v>
      </c>
      <c r="J19" s="19" t="s">
        <v>12</v>
      </c>
    </row>
    <row r="20" customFormat="false" ht="12.9" hidden="false" customHeight="true" outlineLevel="0" collapsed="false">
      <c r="A20" s="27" t="s">
        <v>22</v>
      </c>
      <c r="B20" s="18" t="n">
        <v>834</v>
      </c>
      <c r="C20" s="19" t="n">
        <v>432</v>
      </c>
      <c r="D20" s="19" t="n">
        <v>397</v>
      </c>
      <c r="E20" s="19" t="n">
        <v>4632</v>
      </c>
      <c r="F20" s="19" t="n">
        <v>2473</v>
      </c>
      <c r="G20" s="19" t="n">
        <v>2144</v>
      </c>
      <c r="H20" s="19" t="n">
        <v>1584</v>
      </c>
      <c r="I20" s="19" t="s">
        <v>12</v>
      </c>
      <c r="J20" s="19" t="s">
        <v>12</v>
      </c>
    </row>
    <row r="21" customFormat="false" ht="12.9" hidden="false" customHeight="true" outlineLevel="0" collapsed="false">
      <c r="A21" s="27"/>
      <c r="B21" s="18"/>
      <c r="C21" s="19"/>
      <c r="D21" s="19"/>
      <c r="E21" s="19"/>
      <c r="F21" s="19"/>
      <c r="G21" s="19"/>
      <c r="H21" s="19"/>
      <c r="I21" s="19"/>
      <c r="J21" s="19"/>
    </row>
    <row r="22" customFormat="false" ht="12.9" hidden="false" customHeight="true" outlineLevel="0" collapsed="false">
      <c r="A22" s="27" t="s">
        <v>23</v>
      </c>
      <c r="B22" s="18" t="n">
        <v>952</v>
      </c>
      <c r="C22" s="19" t="n">
        <v>479</v>
      </c>
      <c r="D22" s="19" t="n">
        <v>468</v>
      </c>
      <c r="E22" s="19" t="n">
        <v>4616</v>
      </c>
      <c r="F22" s="19" t="n">
        <v>2435</v>
      </c>
      <c r="G22" s="19" t="n">
        <v>2164</v>
      </c>
      <c r="H22" s="19" t="n">
        <v>1753</v>
      </c>
      <c r="I22" s="19" t="s">
        <v>12</v>
      </c>
      <c r="J22" s="19" t="s">
        <v>12</v>
      </c>
    </row>
    <row r="23" customFormat="false" ht="12.9" hidden="false" customHeight="true" outlineLevel="0" collapsed="false">
      <c r="A23" s="27" t="s">
        <v>24</v>
      </c>
      <c r="B23" s="18" t="n">
        <v>968</v>
      </c>
      <c r="C23" s="19" t="n">
        <v>468</v>
      </c>
      <c r="D23" s="19" t="n">
        <v>497</v>
      </c>
      <c r="E23" s="19" t="n">
        <v>4577</v>
      </c>
      <c r="F23" s="19" t="n">
        <v>2396</v>
      </c>
      <c r="G23" s="19" t="n">
        <v>2161</v>
      </c>
      <c r="H23" s="19" t="n">
        <v>1622</v>
      </c>
      <c r="I23" s="19" t="s">
        <v>12</v>
      </c>
      <c r="J23" s="19" t="s">
        <v>12</v>
      </c>
    </row>
    <row r="24" customFormat="false" ht="12.9" hidden="false" customHeight="true" outlineLevel="0" collapsed="false">
      <c r="A24" s="27" t="s">
        <v>25</v>
      </c>
      <c r="B24" s="18" t="n">
        <v>771</v>
      </c>
      <c r="C24" s="19" t="n">
        <v>377</v>
      </c>
      <c r="D24" s="19" t="n">
        <v>392</v>
      </c>
      <c r="E24" s="19" t="n">
        <v>4446</v>
      </c>
      <c r="F24" s="19" t="n">
        <v>2305</v>
      </c>
      <c r="G24" s="19" t="n">
        <v>2127</v>
      </c>
      <c r="H24" s="19" t="n">
        <v>1451</v>
      </c>
      <c r="I24" s="19" t="s">
        <v>12</v>
      </c>
      <c r="J24" s="19" t="s">
        <v>12</v>
      </c>
    </row>
    <row r="25" customFormat="false" ht="12.9" hidden="false" customHeight="true" outlineLevel="0" collapsed="false">
      <c r="A25" s="27" t="s">
        <v>26</v>
      </c>
      <c r="B25" s="18" t="n">
        <v>719</v>
      </c>
      <c r="C25" s="19" t="n">
        <v>367</v>
      </c>
      <c r="D25" s="19" t="n">
        <v>348</v>
      </c>
      <c r="E25" s="19" t="n">
        <v>4195</v>
      </c>
      <c r="F25" s="19" t="n">
        <v>2189</v>
      </c>
      <c r="G25" s="19" t="n">
        <v>1991</v>
      </c>
      <c r="H25" s="19" t="n">
        <v>1411</v>
      </c>
      <c r="I25" s="19" t="s">
        <v>12</v>
      </c>
      <c r="J25" s="19" t="s">
        <v>12</v>
      </c>
    </row>
    <row r="26" customFormat="false" ht="12.9" hidden="false" customHeight="true" outlineLevel="0" collapsed="false">
      <c r="A26" s="27" t="s">
        <v>27</v>
      </c>
      <c r="B26" s="18" t="n">
        <v>1021</v>
      </c>
      <c r="C26" s="19" t="n">
        <v>526</v>
      </c>
      <c r="D26" s="19" t="n">
        <v>495</v>
      </c>
      <c r="E26" s="19" t="n">
        <v>4332</v>
      </c>
      <c r="F26" s="19" t="n">
        <v>2292</v>
      </c>
      <c r="G26" s="19" t="n">
        <v>2027</v>
      </c>
      <c r="H26" s="19" t="n">
        <v>1442</v>
      </c>
      <c r="I26" s="19" t="s">
        <v>12</v>
      </c>
      <c r="J26" s="19" t="s">
        <v>12</v>
      </c>
    </row>
    <row r="27" customFormat="false" ht="12.9" hidden="false" customHeight="true" outlineLevel="0" collapsed="false">
      <c r="B27" s="18"/>
      <c r="C27" s="19"/>
      <c r="D27" s="19"/>
      <c r="E27" s="19"/>
      <c r="F27" s="19"/>
      <c r="G27" s="19"/>
      <c r="H27" s="19"/>
      <c r="I27" s="19"/>
      <c r="J27" s="19"/>
    </row>
    <row r="28" customFormat="false" ht="12.9" hidden="false" customHeight="true" outlineLevel="0" collapsed="false">
      <c r="A28" s="27" t="s">
        <v>28</v>
      </c>
      <c r="B28" s="18" t="n">
        <v>958</v>
      </c>
      <c r="C28" s="19" t="n">
        <v>492</v>
      </c>
      <c r="D28" s="19" t="n">
        <v>464</v>
      </c>
      <c r="E28" s="19" t="n">
        <v>4483</v>
      </c>
      <c r="F28" s="19" t="n">
        <v>2377</v>
      </c>
      <c r="G28" s="19" t="n">
        <v>2095</v>
      </c>
      <c r="H28" s="19" t="n">
        <v>1945</v>
      </c>
      <c r="I28" s="19" t="s">
        <v>12</v>
      </c>
      <c r="J28" s="19" t="s">
        <v>12</v>
      </c>
    </row>
    <row r="29" customFormat="false" ht="12.9" hidden="false" customHeight="true" outlineLevel="0" collapsed="false">
      <c r="A29" s="28" t="s">
        <v>29</v>
      </c>
      <c r="B29" s="29" t="n">
        <v>1075</v>
      </c>
      <c r="C29" s="30" t="n">
        <v>549</v>
      </c>
      <c r="D29" s="30" t="n">
        <v>524</v>
      </c>
      <c r="E29" s="30" t="n">
        <v>4696</v>
      </c>
      <c r="F29" s="30" t="n">
        <v>2515</v>
      </c>
      <c r="G29" s="30" t="n">
        <v>2172</v>
      </c>
      <c r="H29" s="30" t="n">
        <v>1540</v>
      </c>
      <c r="I29" s="30" t="s">
        <v>12</v>
      </c>
      <c r="J29" s="30" t="s">
        <v>12</v>
      </c>
    </row>
    <row r="30" customFormat="false" ht="12.9" hidden="false" customHeight="true" outlineLevel="0" collapsed="false"/>
    <row r="31" customFormat="false" ht="13.8" hidden="false" customHeight="false" outlineLevel="0" collapsed="false">
      <c r="A31" s="31" t="s">
        <v>2</v>
      </c>
      <c r="B31" s="32" t="s">
        <v>30</v>
      </c>
      <c r="C31" s="32"/>
      <c r="D31" s="32"/>
      <c r="E31" s="33" t="s">
        <v>31</v>
      </c>
      <c r="F31" s="33"/>
      <c r="G31" s="33"/>
      <c r="H31" s="34" t="s">
        <v>32</v>
      </c>
      <c r="I31" s="34"/>
      <c r="J31" s="34"/>
    </row>
    <row r="32" customFormat="false" ht="13.2" hidden="false" customHeight="false" outlineLevel="0" collapsed="false">
      <c r="A32" s="31"/>
      <c r="B32" s="35" t="s">
        <v>33</v>
      </c>
      <c r="C32" s="35"/>
      <c r="D32" s="35"/>
      <c r="E32" s="33"/>
      <c r="F32" s="33"/>
      <c r="G32" s="33"/>
      <c r="H32" s="34"/>
      <c r="I32" s="34"/>
      <c r="J32" s="34"/>
    </row>
    <row r="33" customFormat="false" ht="13.2" hidden="false" customHeight="false" outlineLevel="0" collapsed="false">
      <c r="A33" s="31"/>
      <c r="B33" s="35" t="s">
        <v>34</v>
      </c>
      <c r="C33" s="36" t="s">
        <v>9</v>
      </c>
      <c r="D33" s="36" t="s">
        <v>10</v>
      </c>
      <c r="E33" s="36" t="s">
        <v>34</v>
      </c>
      <c r="F33" s="36" t="s">
        <v>9</v>
      </c>
      <c r="G33" s="36" t="s">
        <v>10</v>
      </c>
      <c r="H33" s="36" t="s">
        <v>34</v>
      </c>
      <c r="I33" s="36" t="s">
        <v>9</v>
      </c>
      <c r="J33" s="37" t="s">
        <v>10</v>
      </c>
    </row>
    <row r="34" customFormat="false" ht="13.2" hidden="false" customHeight="false" outlineLevel="0" collapsed="false">
      <c r="A34" s="38" t="s">
        <v>11</v>
      </c>
      <c r="B34" s="14" t="n">
        <v>3524</v>
      </c>
      <c r="C34" s="19" t="s">
        <v>12</v>
      </c>
      <c r="D34" s="19" t="s">
        <v>12</v>
      </c>
      <c r="E34" s="15" t="n">
        <v>28608</v>
      </c>
      <c r="F34" s="15" t="n">
        <v>17348</v>
      </c>
      <c r="G34" s="15" t="n">
        <v>11243</v>
      </c>
      <c r="H34" s="15" t="n">
        <v>3883</v>
      </c>
      <c r="I34" s="15" t="n">
        <v>2067</v>
      </c>
      <c r="J34" s="15" t="n">
        <v>1816</v>
      </c>
    </row>
    <row r="35" customFormat="false" ht="13.2" hidden="false" customHeight="false" outlineLevel="0" collapsed="false">
      <c r="A35" s="38" t="s">
        <v>13</v>
      </c>
      <c r="B35" s="14" t="n">
        <v>3778</v>
      </c>
      <c r="C35" s="19" t="s">
        <v>12</v>
      </c>
      <c r="D35" s="19" t="s">
        <v>12</v>
      </c>
      <c r="E35" s="15" t="n">
        <v>27590</v>
      </c>
      <c r="F35" s="15" t="n">
        <v>16917</v>
      </c>
      <c r="G35" s="15" t="n">
        <v>10666</v>
      </c>
      <c r="H35" s="15" t="n">
        <v>3905</v>
      </c>
      <c r="I35" s="15" t="n">
        <v>2124</v>
      </c>
      <c r="J35" s="15" t="n">
        <v>1781</v>
      </c>
    </row>
    <row r="36" customFormat="false" ht="13.2" hidden="false" customHeight="false" outlineLevel="0" collapsed="false">
      <c r="A36" s="38" t="s">
        <v>14</v>
      </c>
      <c r="B36" s="14" t="n">
        <v>4173</v>
      </c>
      <c r="C36" s="19" t="s">
        <v>12</v>
      </c>
      <c r="D36" s="19" t="s">
        <v>12</v>
      </c>
      <c r="E36" s="15" t="n">
        <v>23804</v>
      </c>
      <c r="F36" s="15" t="n">
        <v>14536</v>
      </c>
      <c r="G36" s="15" t="n">
        <v>9257</v>
      </c>
      <c r="H36" s="15" t="n">
        <v>3895</v>
      </c>
      <c r="I36" s="15" t="n">
        <v>2124</v>
      </c>
      <c r="J36" s="15" t="n">
        <v>1767</v>
      </c>
    </row>
    <row r="37" customFormat="false" ht="13.2" hidden="false" customHeight="false" outlineLevel="0" collapsed="false">
      <c r="A37" s="38" t="s">
        <v>15</v>
      </c>
      <c r="B37" s="14" t="n">
        <v>4511</v>
      </c>
      <c r="C37" s="19" t="s">
        <v>12</v>
      </c>
      <c r="D37" s="19" t="s">
        <v>12</v>
      </c>
      <c r="E37" s="15" t="n">
        <v>20627</v>
      </c>
      <c r="F37" s="15" t="n">
        <v>12068</v>
      </c>
      <c r="G37" s="15" t="n">
        <v>8536</v>
      </c>
      <c r="H37" s="15" t="n">
        <v>3722</v>
      </c>
      <c r="I37" s="15" t="n">
        <v>1919</v>
      </c>
      <c r="J37" s="15" t="n">
        <v>1798</v>
      </c>
    </row>
    <row r="38" customFormat="false" ht="13.2" hidden="false" customHeight="false" outlineLevel="0" collapsed="false">
      <c r="A38" s="39" t="s">
        <v>16</v>
      </c>
      <c r="B38" s="18" t="n">
        <v>4591</v>
      </c>
      <c r="C38" s="19" t="s">
        <v>12</v>
      </c>
      <c r="D38" s="19" t="s">
        <v>12</v>
      </c>
      <c r="E38" s="19" t="n">
        <v>17533</v>
      </c>
      <c r="F38" s="19" t="n">
        <v>10222</v>
      </c>
      <c r="G38" s="19" t="n">
        <v>7253</v>
      </c>
      <c r="H38" s="19" t="n">
        <v>3367</v>
      </c>
      <c r="I38" s="19" t="n">
        <v>1776</v>
      </c>
      <c r="J38" s="19" t="n">
        <v>1576</v>
      </c>
    </row>
    <row r="39" customFormat="false" ht="13.2" hidden="false" customHeight="false" outlineLevel="0" collapsed="false">
      <c r="A39" s="38"/>
      <c r="B39" s="14"/>
      <c r="C39" s="15"/>
      <c r="D39" s="15"/>
      <c r="E39" s="15"/>
      <c r="F39" s="15"/>
      <c r="G39" s="15"/>
      <c r="H39" s="15"/>
      <c r="I39" s="15"/>
      <c r="J39" s="15"/>
    </row>
    <row r="40" customFormat="false" ht="13.2" hidden="false" customHeight="false" outlineLevel="0" collapsed="false">
      <c r="A40" s="22" t="s">
        <v>17</v>
      </c>
      <c r="B40" s="23" t="n">
        <v>4603.66666666667</v>
      </c>
      <c r="C40" s="24" t="s">
        <v>12</v>
      </c>
      <c r="D40" s="24" t="s">
        <v>12</v>
      </c>
      <c r="E40" s="24" t="n">
        <v>16239</v>
      </c>
      <c r="F40" s="24" t="n">
        <v>9530</v>
      </c>
      <c r="G40" s="24" t="n">
        <v>6680</v>
      </c>
      <c r="H40" s="24" t="n">
        <v>3112</v>
      </c>
      <c r="I40" s="24" t="n">
        <v>1655</v>
      </c>
      <c r="J40" s="24" t="n">
        <v>1448</v>
      </c>
    </row>
    <row r="41" customFormat="false" ht="13.2" hidden="false" customHeight="false" outlineLevel="0" collapsed="false">
      <c r="A41" s="25"/>
      <c r="B41" s="18"/>
      <c r="C41" s="19"/>
      <c r="D41" s="19"/>
      <c r="E41" s="19"/>
      <c r="F41" s="19"/>
      <c r="G41" s="19"/>
      <c r="H41" s="19"/>
      <c r="I41" s="19"/>
      <c r="J41" s="19"/>
    </row>
    <row r="42" customFormat="false" ht="12.9" hidden="false" customHeight="true" outlineLevel="0" collapsed="false">
      <c r="A42" s="27" t="s">
        <v>18</v>
      </c>
      <c r="B42" s="18" t="n">
        <v>4523</v>
      </c>
      <c r="C42" s="19" t="s">
        <v>12</v>
      </c>
      <c r="D42" s="19" t="s">
        <v>12</v>
      </c>
      <c r="E42" s="19" t="n">
        <v>1472</v>
      </c>
      <c r="F42" s="19" t="n">
        <v>865</v>
      </c>
      <c r="G42" s="19" t="n">
        <v>606</v>
      </c>
      <c r="H42" s="19" t="n">
        <v>304</v>
      </c>
      <c r="I42" s="19" t="n">
        <v>161</v>
      </c>
      <c r="J42" s="19" t="n">
        <v>142</v>
      </c>
    </row>
    <row r="43" customFormat="false" ht="13.2" hidden="false" customHeight="false" outlineLevel="0" collapsed="false">
      <c r="A43" s="27" t="s">
        <v>35</v>
      </c>
      <c r="B43" s="18" t="n">
        <v>4219</v>
      </c>
      <c r="C43" s="19" t="s">
        <v>12</v>
      </c>
      <c r="D43" s="19" t="s">
        <v>12</v>
      </c>
      <c r="E43" s="19" t="n">
        <v>1310</v>
      </c>
      <c r="F43" s="19" t="n">
        <v>767</v>
      </c>
      <c r="G43" s="19" t="n">
        <v>536</v>
      </c>
      <c r="H43" s="19" t="n">
        <v>286</v>
      </c>
      <c r="I43" s="19" t="n">
        <v>162</v>
      </c>
      <c r="J43" s="19" t="n">
        <v>124</v>
      </c>
    </row>
    <row r="44" customFormat="false" ht="13.2" hidden="false" customHeight="false" outlineLevel="0" collapsed="false">
      <c r="A44" s="27" t="s">
        <v>20</v>
      </c>
      <c r="B44" s="18" t="n">
        <v>4527</v>
      </c>
      <c r="C44" s="19" t="s">
        <v>12</v>
      </c>
      <c r="D44" s="19" t="s">
        <v>12</v>
      </c>
      <c r="E44" s="19" t="n">
        <v>1482</v>
      </c>
      <c r="F44" s="19" t="n">
        <v>872</v>
      </c>
      <c r="G44" s="19" t="n">
        <v>607</v>
      </c>
      <c r="H44" s="19" t="n">
        <v>274</v>
      </c>
      <c r="I44" s="19" t="n">
        <v>132</v>
      </c>
      <c r="J44" s="19" t="n">
        <v>140</v>
      </c>
    </row>
    <row r="45" customFormat="false" ht="13.2" hidden="false" customHeight="false" outlineLevel="0" collapsed="false">
      <c r="A45" s="27" t="s">
        <v>21</v>
      </c>
      <c r="B45" s="18" t="n">
        <v>4621</v>
      </c>
      <c r="C45" s="19" t="s">
        <v>12</v>
      </c>
      <c r="D45" s="19" t="s">
        <v>12</v>
      </c>
      <c r="E45" s="19" t="n">
        <v>1376</v>
      </c>
      <c r="F45" s="19" t="n">
        <v>805</v>
      </c>
      <c r="G45" s="19" t="n">
        <v>568</v>
      </c>
      <c r="H45" s="19" t="n">
        <v>282</v>
      </c>
      <c r="I45" s="19" t="n">
        <v>155</v>
      </c>
      <c r="J45" s="19" t="n">
        <v>127</v>
      </c>
    </row>
    <row r="46" customFormat="false" ht="13.2" hidden="false" customHeight="false" outlineLevel="0" collapsed="false">
      <c r="A46" s="27" t="s">
        <v>22</v>
      </c>
      <c r="B46" s="18" t="n">
        <v>4785</v>
      </c>
      <c r="C46" s="19" t="s">
        <v>12</v>
      </c>
      <c r="D46" s="19" t="s">
        <v>12</v>
      </c>
      <c r="E46" s="19" t="n">
        <v>1281</v>
      </c>
      <c r="F46" s="19" t="n">
        <v>701</v>
      </c>
      <c r="G46" s="19" t="n">
        <v>580</v>
      </c>
      <c r="H46" s="19" t="n">
        <v>243</v>
      </c>
      <c r="I46" s="19" t="n">
        <v>132</v>
      </c>
      <c r="J46" s="19" t="n">
        <v>110</v>
      </c>
    </row>
    <row r="47" customFormat="false" ht="13.2" hidden="false" customHeight="false" outlineLevel="0" collapsed="false">
      <c r="A47" s="27"/>
      <c r="B47" s="18"/>
      <c r="C47" s="19"/>
      <c r="D47" s="19"/>
      <c r="E47" s="19"/>
      <c r="F47" s="19"/>
      <c r="G47" s="19"/>
      <c r="H47" s="19"/>
      <c r="I47" s="19"/>
      <c r="J47" s="19"/>
    </row>
    <row r="48" customFormat="false" ht="13.2" hidden="false" customHeight="false" outlineLevel="0" collapsed="false">
      <c r="A48" s="27" t="s">
        <v>23</v>
      </c>
      <c r="B48" s="18" t="n">
        <v>4785</v>
      </c>
      <c r="C48" s="19" t="s">
        <v>12</v>
      </c>
      <c r="D48" s="19" t="s">
        <v>12</v>
      </c>
      <c r="E48" s="19" t="n">
        <v>1310</v>
      </c>
      <c r="F48" s="19" t="n">
        <v>695</v>
      </c>
      <c r="G48" s="19" t="n">
        <v>615</v>
      </c>
      <c r="H48" s="19" t="n">
        <v>275</v>
      </c>
      <c r="I48" s="19" t="n">
        <v>151</v>
      </c>
      <c r="J48" s="19" t="n">
        <v>124</v>
      </c>
    </row>
    <row r="49" customFormat="false" ht="13.2" hidden="false" customHeight="false" outlineLevel="0" collapsed="false">
      <c r="A49" s="27" t="s">
        <v>24</v>
      </c>
      <c r="B49" s="18" t="n">
        <v>4781</v>
      </c>
      <c r="C49" s="19" t="s">
        <v>12</v>
      </c>
      <c r="D49" s="19" t="s">
        <v>12</v>
      </c>
      <c r="E49" s="19" t="n">
        <v>1480</v>
      </c>
      <c r="F49" s="19" t="n">
        <v>897</v>
      </c>
      <c r="G49" s="19" t="n">
        <v>581</v>
      </c>
      <c r="H49" s="19" t="n">
        <v>259</v>
      </c>
      <c r="I49" s="19" t="n">
        <v>144</v>
      </c>
      <c r="J49" s="19" t="n">
        <v>113</v>
      </c>
    </row>
    <row r="50" customFormat="false" ht="13.2" hidden="false" customHeight="false" outlineLevel="0" collapsed="false">
      <c r="A50" s="27" t="s">
        <v>25</v>
      </c>
      <c r="B50" s="18" t="n">
        <v>4851</v>
      </c>
      <c r="C50" s="19" t="s">
        <v>12</v>
      </c>
      <c r="D50" s="19" t="s">
        <v>12</v>
      </c>
      <c r="E50" s="19" t="n">
        <v>1233</v>
      </c>
      <c r="F50" s="19" t="n">
        <v>792</v>
      </c>
      <c r="G50" s="19" t="n">
        <v>441</v>
      </c>
      <c r="H50" s="19" t="n">
        <v>239</v>
      </c>
      <c r="I50" s="19" t="n">
        <v>118</v>
      </c>
      <c r="J50" s="19" t="n">
        <v>121</v>
      </c>
    </row>
    <row r="51" customFormat="false" ht="13.2" hidden="false" customHeight="false" outlineLevel="0" collapsed="false">
      <c r="A51" s="27" t="s">
        <v>26</v>
      </c>
      <c r="B51" s="18" t="n">
        <v>4360</v>
      </c>
      <c r="C51" s="19" t="s">
        <v>12</v>
      </c>
      <c r="D51" s="19" t="s">
        <v>12</v>
      </c>
      <c r="E51" s="19" t="n">
        <v>1102</v>
      </c>
      <c r="F51" s="19" t="n">
        <v>701</v>
      </c>
      <c r="G51" s="19" t="n">
        <v>397</v>
      </c>
      <c r="H51" s="19" t="n">
        <v>208</v>
      </c>
      <c r="I51" s="19" t="n">
        <v>115</v>
      </c>
      <c r="J51" s="19" t="n">
        <v>93</v>
      </c>
    </row>
    <row r="52" customFormat="false" ht="13.2" hidden="false" customHeight="false" outlineLevel="0" collapsed="false">
      <c r="A52" s="27" t="s">
        <v>27</v>
      </c>
      <c r="B52" s="18" t="n">
        <v>4205</v>
      </c>
      <c r="C52" s="19" t="s">
        <v>12</v>
      </c>
      <c r="D52" s="19" t="s">
        <v>12</v>
      </c>
      <c r="E52" s="19" t="n">
        <v>1193</v>
      </c>
      <c r="F52" s="19" t="n">
        <v>727</v>
      </c>
      <c r="G52" s="19" t="n">
        <v>463</v>
      </c>
      <c r="H52" s="19" t="n">
        <v>179</v>
      </c>
      <c r="I52" s="19" t="n">
        <v>93</v>
      </c>
      <c r="J52" s="19" t="n">
        <v>85</v>
      </c>
    </row>
    <row r="53" customFormat="false" ht="13.2" hidden="false" customHeight="false" outlineLevel="0" collapsed="false">
      <c r="A53" s="27"/>
      <c r="B53" s="18"/>
      <c r="C53" s="19"/>
      <c r="D53" s="19"/>
      <c r="E53" s="19"/>
      <c r="F53" s="19"/>
      <c r="G53" s="19"/>
      <c r="H53" s="19"/>
      <c r="I53" s="19"/>
      <c r="J53" s="19"/>
    </row>
    <row r="54" customFormat="false" ht="13.2" hidden="false" customHeight="false" outlineLevel="0" collapsed="false">
      <c r="A54" s="27" t="s">
        <v>28</v>
      </c>
      <c r="B54" s="18" t="n">
        <v>4728</v>
      </c>
      <c r="C54" s="19" t="s">
        <v>12</v>
      </c>
      <c r="D54" s="19" t="s">
        <v>12</v>
      </c>
      <c r="E54" s="19" t="n">
        <v>1363</v>
      </c>
      <c r="F54" s="19" t="n">
        <v>754</v>
      </c>
      <c r="G54" s="19" t="n">
        <v>607</v>
      </c>
      <c r="H54" s="19" t="n">
        <v>247</v>
      </c>
      <c r="I54" s="19" t="n">
        <v>129</v>
      </c>
      <c r="J54" s="19" t="n">
        <v>117</v>
      </c>
    </row>
    <row r="55" customFormat="false" ht="13.2" hidden="false" customHeight="false" outlineLevel="0" collapsed="false">
      <c r="A55" s="28" t="s">
        <v>29</v>
      </c>
      <c r="B55" s="29" t="n">
        <v>4859</v>
      </c>
      <c r="C55" s="30" t="s">
        <v>12</v>
      </c>
      <c r="D55" s="30" t="s">
        <v>12</v>
      </c>
      <c r="E55" s="30" t="n">
        <v>1637</v>
      </c>
      <c r="F55" s="30" t="n">
        <v>954</v>
      </c>
      <c r="G55" s="30" t="n">
        <v>679</v>
      </c>
      <c r="H55" s="30" t="n">
        <v>316</v>
      </c>
      <c r="I55" s="30" t="n">
        <v>163</v>
      </c>
      <c r="J55" s="30" t="n">
        <v>152</v>
      </c>
    </row>
    <row r="56" customFormat="false" ht="13.2" hidden="false" customHeight="false" outlineLevel="0" collapsed="false">
      <c r="A56" s="40" t="s">
        <v>36</v>
      </c>
      <c r="B56" s="40"/>
      <c r="C56" s="40"/>
      <c r="D56" s="40"/>
      <c r="E56" s="40"/>
      <c r="F56" s="40"/>
      <c r="G56" s="40"/>
      <c r="H56" s="40"/>
      <c r="I56" s="40"/>
      <c r="J56" s="40"/>
    </row>
    <row r="57" customFormat="false" ht="13.2" hidden="false" customHeight="false" outlineLevel="0" collapsed="false">
      <c r="A57" s="41" t="s">
        <v>37</v>
      </c>
      <c r="B57" s="41"/>
      <c r="C57" s="41"/>
      <c r="D57" s="41"/>
      <c r="E57" s="41"/>
      <c r="F57" s="41"/>
      <c r="G57" s="41"/>
      <c r="H57" s="41"/>
      <c r="I57" s="41"/>
      <c r="J57" s="41"/>
    </row>
    <row r="58" customFormat="false" ht="13.2" hidden="false" customHeight="false" outlineLevel="0" collapsed="false">
      <c r="A58" s="42" t="s">
        <v>38</v>
      </c>
    </row>
    <row r="76" customFormat="false" ht="13.2" hidden="false" customHeight="false" outlineLevel="0" collapsed="false">
      <c r="B76" s="43"/>
      <c r="C76" s="43"/>
      <c r="D76" s="43"/>
      <c r="E76" s="43"/>
      <c r="F76" s="43"/>
      <c r="G76" s="43"/>
    </row>
    <row r="95" customFormat="false" ht="13.2" hidden="false" customHeight="false" outlineLevel="0" collapsed="false">
      <c r="B95" s="43"/>
      <c r="C95" s="43"/>
      <c r="D95" s="43"/>
      <c r="E95" s="43"/>
      <c r="F95" s="43"/>
      <c r="G95" s="43"/>
      <c r="H95" s="43"/>
    </row>
    <row r="111" customFormat="false" ht="13.2" hidden="false" customHeight="false" outlineLevel="0" collapsed="false">
      <c r="B111" s="43"/>
      <c r="C111" s="43"/>
      <c r="D111" s="43"/>
      <c r="E111" s="43"/>
    </row>
  </sheetData>
  <mergeCells count="12">
    <mergeCell ref="A5:A7"/>
    <mergeCell ref="B5:G5"/>
    <mergeCell ref="H5:J5"/>
    <mergeCell ref="B6:D6"/>
    <mergeCell ref="E6:G6"/>
    <mergeCell ref="H6:J6"/>
    <mergeCell ref="A31:A33"/>
    <mergeCell ref="B31:D31"/>
    <mergeCell ref="E31:G32"/>
    <mergeCell ref="H31:J32"/>
    <mergeCell ref="B32:D32"/>
    <mergeCell ref="A57:J57"/>
  </mergeCells>
  <dataValidations count="1">
    <dataValidation allowBlank="true" errorStyle="stop" operator="between" showDropDown="false" showErrorMessage="true" showInputMessage="false" sqref="A1:IV26 B27:IV27 A28:IV56 K57:IV57 A58:IV1058"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05555555556"/>
  <pageSetup paperSize="9" scale="99" fitToWidth="1" fitToHeight="1" pageOrder="downThenOver" orientation="portrait" blackAndWhite="false" draft="false" cellComments="none" firstPageNumber="107" useFirstPageNumber="true" horizontalDpi="300" verticalDpi="300" copies="1"/>
  <headerFooter differentFirst="false" differentOddEven="false">
    <oddHeader/>
    <oddFooter>&amp;C&amp;9&amp;P　Ｋ 労働及び社会福祉</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
    </sheetView>
  </sheetViews>
  <sheetFormatPr defaultColWidth="8.9921875" defaultRowHeight="13.2" zeroHeight="false" outlineLevelRow="0" outlineLevelCol="0"/>
  <cols>
    <col collapsed="false" customWidth="true" hidden="false" outlineLevel="0" max="1" min="1" style="251" width="10.1"/>
    <col collapsed="false" customWidth="true" hidden="false" outlineLevel="0" max="2" min="2" style="251" width="9.88"/>
    <col collapsed="false" customWidth="true" hidden="false" outlineLevel="0" max="3" min="3" style="251" width="9.32"/>
    <col collapsed="false" customWidth="true" hidden="false" outlineLevel="0" max="7" min="4" style="251" width="8.43"/>
    <col collapsed="false" customWidth="true" hidden="false" outlineLevel="0" max="8" min="8" style="377" width="8.43"/>
    <col collapsed="false" customWidth="true" hidden="false" outlineLevel="0" max="9" min="9" style="378" width="9.66"/>
    <col collapsed="false" customWidth="true" hidden="false" outlineLevel="0" max="10" min="10" style="377" width="9.32"/>
    <col collapsed="false" customWidth="false" hidden="false" outlineLevel="0" max="257" min="11" style="251" width="8.99"/>
  </cols>
  <sheetData>
    <row r="1" customFormat="false" ht="13.2" hidden="false" customHeight="false" outlineLevel="0" collapsed="false">
      <c r="A1" s="272" t="s">
        <v>272</v>
      </c>
      <c r="B1" s="272"/>
      <c r="C1" s="272"/>
      <c r="D1" s="272"/>
      <c r="E1" s="272"/>
      <c r="F1" s="272"/>
      <c r="G1" s="272"/>
      <c r="H1" s="272"/>
      <c r="I1" s="272"/>
      <c r="J1" s="272"/>
    </row>
    <row r="2" customFormat="false" ht="13.8" hidden="false" customHeight="false" outlineLevel="0" collapsed="false">
      <c r="A2" s="273" t="s">
        <v>273</v>
      </c>
      <c r="D2" s="379"/>
      <c r="E2" s="379"/>
      <c r="F2" s="379"/>
      <c r="G2" s="379"/>
      <c r="H2" s="379"/>
      <c r="I2" s="380"/>
      <c r="J2" s="380"/>
    </row>
    <row r="3" customFormat="false" ht="14.25" hidden="false" customHeight="true" outlineLevel="0" collapsed="false">
      <c r="A3" s="275" t="s">
        <v>2</v>
      </c>
      <c r="B3" s="276" t="s">
        <v>274</v>
      </c>
      <c r="C3" s="381" t="s">
        <v>67</v>
      </c>
      <c r="D3" s="277" t="s">
        <v>275</v>
      </c>
      <c r="E3" s="277"/>
      <c r="F3" s="277"/>
      <c r="G3" s="277"/>
      <c r="H3" s="277"/>
      <c r="I3" s="277"/>
      <c r="J3" s="277"/>
    </row>
    <row r="4" customFormat="false" ht="13.2" hidden="false" customHeight="false" outlineLevel="0" collapsed="false">
      <c r="A4" s="275"/>
      <c r="B4" s="276"/>
      <c r="C4" s="381"/>
      <c r="D4" s="355" t="s">
        <v>51</v>
      </c>
      <c r="E4" s="382" t="s">
        <v>276</v>
      </c>
      <c r="F4" s="282" t="s">
        <v>277</v>
      </c>
      <c r="G4" s="280" t="s">
        <v>278</v>
      </c>
      <c r="H4" s="383" t="s">
        <v>279</v>
      </c>
      <c r="I4" s="384" t="s">
        <v>280</v>
      </c>
      <c r="J4" s="385" t="s">
        <v>281</v>
      </c>
    </row>
    <row r="5" customFormat="false" ht="13.2" hidden="false" customHeight="false" outlineLevel="0" collapsed="false">
      <c r="A5" s="275"/>
      <c r="B5" s="276"/>
      <c r="C5" s="381"/>
      <c r="D5" s="355"/>
      <c r="E5" s="382"/>
      <c r="F5" s="386" t="s">
        <v>282</v>
      </c>
      <c r="G5" s="286" t="s">
        <v>283</v>
      </c>
      <c r="H5" s="383"/>
      <c r="I5" s="387" t="s">
        <v>284</v>
      </c>
      <c r="J5" s="385"/>
    </row>
    <row r="6" customFormat="false" ht="13.2" hidden="false" customHeight="false" outlineLevel="0" collapsed="false">
      <c r="A6" s="388" t="s">
        <v>221</v>
      </c>
      <c r="B6" s="389" t="n">
        <v>43263</v>
      </c>
      <c r="C6" s="390" t="n">
        <v>74160</v>
      </c>
      <c r="D6" s="390" t="n">
        <v>11384</v>
      </c>
      <c r="E6" s="390" t="n">
        <v>2340</v>
      </c>
      <c r="F6" s="390" t="n">
        <v>8137</v>
      </c>
      <c r="G6" s="390" t="n">
        <v>145</v>
      </c>
      <c r="H6" s="390" t="n">
        <v>306</v>
      </c>
      <c r="I6" s="390" t="n">
        <v>3</v>
      </c>
      <c r="J6" s="390" t="n">
        <v>453</v>
      </c>
    </row>
    <row r="7" customFormat="false" ht="13.2" hidden="false" customHeight="false" outlineLevel="0" collapsed="false">
      <c r="A7" s="388" t="s">
        <v>13</v>
      </c>
      <c r="B7" s="389" t="n">
        <v>42593.0833333333</v>
      </c>
      <c r="C7" s="390" t="n">
        <v>71831.8333333333</v>
      </c>
      <c r="D7" s="390" t="n">
        <v>11145</v>
      </c>
      <c r="E7" s="390" t="n">
        <v>2488</v>
      </c>
      <c r="F7" s="390" t="n">
        <v>7607</v>
      </c>
      <c r="G7" s="390" t="n">
        <v>175</v>
      </c>
      <c r="H7" s="390" t="n">
        <v>270</v>
      </c>
      <c r="I7" s="390" t="n">
        <v>3</v>
      </c>
      <c r="J7" s="390" t="n">
        <v>602</v>
      </c>
    </row>
    <row r="8" customFormat="false" ht="13.2" hidden="false" customHeight="false" outlineLevel="0" collapsed="false">
      <c r="A8" s="388" t="s">
        <v>14</v>
      </c>
      <c r="B8" s="389" t="n">
        <v>41195</v>
      </c>
      <c r="C8" s="390" t="n">
        <v>68043</v>
      </c>
      <c r="D8" s="390" t="n">
        <v>10950</v>
      </c>
      <c r="E8" s="390" t="n">
        <v>2455</v>
      </c>
      <c r="F8" s="390" t="n">
        <v>7666</v>
      </c>
      <c r="G8" s="390" t="n">
        <v>226</v>
      </c>
      <c r="H8" s="390" t="n">
        <v>231</v>
      </c>
      <c r="I8" s="390" t="n">
        <v>3</v>
      </c>
      <c r="J8" s="390" t="n">
        <v>369</v>
      </c>
    </row>
    <row r="9" customFormat="false" ht="13.2" hidden="false" customHeight="false" outlineLevel="0" collapsed="false">
      <c r="A9" s="388" t="s">
        <v>15</v>
      </c>
      <c r="B9" s="391" t="n">
        <v>39351</v>
      </c>
      <c r="C9" s="391" t="n">
        <v>63279</v>
      </c>
      <c r="D9" s="391" t="n">
        <v>10681</v>
      </c>
      <c r="E9" s="391" t="n">
        <v>2526</v>
      </c>
      <c r="F9" s="391" t="n">
        <v>7497</v>
      </c>
      <c r="G9" s="391" t="n">
        <v>161</v>
      </c>
      <c r="H9" s="391" t="n">
        <v>202</v>
      </c>
      <c r="I9" s="391" t="n">
        <v>2</v>
      </c>
      <c r="J9" s="391" t="n">
        <v>293</v>
      </c>
    </row>
    <row r="10" customFormat="false" ht="13.2" hidden="false" customHeight="false" outlineLevel="0" collapsed="false">
      <c r="A10" s="388" t="s">
        <v>90</v>
      </c>
      <c r="B10" s="391" t="n">
        <v>37783</v>
      </c>
      <c r="C10" s="391" t="n">
        <v>59788</v>
      </c>
      <c r="D10" s="391" t="n">
        <v>10649</v>
      </c>
      <c r="E10" s="391" t="n">
        <v>2458</v>
      </c>
      <c r="F10" s="391" t="n">
        <v>7586</v>
      </c>
      <c r="G10" s="391" t="n">
        <v>167</v>
      </c>
      <c r="H10" s="391" t="n">
        <v>172</v>
      </c>
      <c r="I10" s="391" t="n">
        <v>2</v>
      </c>
      <c r="J10" s="391" t="n">
        <v>264</v>
      </c>
    </row>
    <row r="11" customFormat="false" ht="13.2" hidden="false" customHeight="false" outlineLevel="0" collapsed="false">
      <c r="A11" s="388"/>
      <c r="B11" s="389"/>
      <c r="C11" s="390"/>
      <c r="D11" s="390"/>
      <c r="E11" s="390"/>
      <c r="F11" s="390"/>
      <c r="G11" s="390"/>
      <c r="H11" s="390"/>
      <c r="I11" s="390"/>
      <c r="J11" s="390"/>
    </row>
    <row r="12" s="310" customFormat="true" ht="13.2" hidden="false" customHeight="false" outlineLevel="0" collapsed="false">
      <c r="A12" s="392" t="s">
        <v>17</v>
      </c>
      <c r="B12" s="393" t="n">
        <v>36824.25</v>
      </c>
      <c r="C12" s="394" t="n">
        <v>57436.25</v>
      </c>
      <c r="D12" s="394" t="n">
        <v>10627</v>
      </c>
      <c r="E12" s="394" t="n">
        <v>2349</v>
      </c>
      <c r="F12" s="394" t="n">
        <v>7691</v>
      </c>
      <c r="G12" s="394" t="n">
        <v>146</v>
      </c>
      <c r="H12" s="394" t="n">
        <v>170</v>
      </c>
      <c r="I12" s="394" t="n">
        <v>0</v>
      </c>
      <c r="J12" s="394" t="n">
        <v>271</v>
      </c>
    </row>
    <row r="13" customFormat="false" ht="13.2" hidden="false" customHeight="false" outlineLevel="0" collapsed="false">
      <c r="A13" s="395"/>
      <c r="B13" s="396"/>
      <c r="C13" s="397"/>
      <c r="D13" s="397"/>
      <c r="E13" s="397"/>
      <c r="F13" s="397"/>
      <c r="G13" s="397"/>
      <c r="H13" s="397"/>
      <c r="I13" s="397"/>
      <c r="J13" s="398"/>
    </row>
    <row r="14" customFormat="false" ht="13.2" hidden="false" customHeight="false" outlineLevel="0" collapsed="false">
      <c r="A14" s="399" t="s">
        <v>285</v>
      </c>
      <c r="B14" s="400" t="n">
        <v>37441</v>
      </c>
      <c r="C14" s="401" t="n">
        <v>58779</v>
      </c>
      <c r="D14" s="401" t="n">
        <v>1710</v>
      </c>
      <c r="E14" s="401" t="n">
        <v>265</v>
      </c>
      <c r="F14" s="401" t="n">
        <v>1379</v>
      </c>
      <c r="G14" s="401" t="n">
        <v>10</v>
      </c>
      <c r="H14" s="401" t="n">
        <v>15</v>
      </c>
      <c r="I14" s="401" t="n">
        <v>0</v>
      </c>
      <c r="J14" s="401" t="n">
        <v>41</v>
      </c>
    </row>
    <row r="15" customFormat="false" ht="13.2" hidden="false" customHeight="false" outlineLevel="0" collapsed="false">
      <c r="A15" s="399" t="s">
        <v>286</v>
      </c>
      <c r="B15" s="400" t="n">
        <v>37317</v>
      </c>
      <c r="C15" s="401" t="n">
        <v>58511</v>
      </c>
      <c r="D15" s="401" t="n">
        <v>822</v>
      </c>
      <c r="E15" s="401" t="n">
        <v>209</v>
      </c>
      <c r="F15" s="401" t="n">
        <v>576</v>
      </c>
      <c r="G15" s="401" t="n">
        <v>9</v>
      </c>
      <c r="H15" s="401" t="n">
        <v>13</v>
      </c>
      <c r="I15" s="401" t="n">
        <v>0</v>
      </c>
      <c r="J15" s="401" t="n">
        <v>15</v>
      </c>
    </row>
    <row r="16" customFormat="false" ht="13.2" hidden="false" customHeight="false" outlineLevel="0" collapsed="false">
      <c r="A16" s="399" t="s">
        <v>287</v>
      </c>
      <c r="B16" s="400" t="n">
        <v>37153</v>
      </c>
      <c r="C16" s="401" t="n">
        <v>58190</v>
      </c>
      <c r="D16" s="401" t="n">
        <v>780</v>
      </c>
      <c r="E16" s="401" t="n">
        <v>188</v>
      </c>
      <c r="F16" s="401" t="n">
        <v>539</v>
      </c>
      <c r="G16" s="401" t="n">
        <v>22</v>
      </c>
      <c r="H16" s="401" t="n">
        <v>20</v>
      </c>
      <c r="I16" s="401" t="n">
        <v>0</v>
      </c>
      <c r="J16" s="401" t="n">
        <v>11</v>
      </c>
    </row>
    <row r="17" customFormat="false" ht="13.2" hidden="false" customHeight="false" outlineLevel="0" collapsed="false">
      <c r="A17" s="399" t="s">
        <v>288</v>
      </c>
      <c r="B17" s="400" t="n">
        <v>36959</v>
      </c>
      <c r="C17" s="401" t="n">
        <v>57860</v>
      </c>
      <c r="D17" s="401" t="n">
        <v>875</v>
      </c>
      <c r="E17" s="401" t="n">
        <v>191</v>
      </c>
      <c r="F17" s="401" t="n">
        <v>636</v>
      </c>
      <c r="G17" s="401" t="n">
        <v>4</v>
      </c>
      <c r="H17" s="401" t="n">
        <v>16</v>
      </c>
      <c r="I17" s="401" t="n">
        <v>0</v>
      </c>
      <c r="J17" s="401" t="n">
        <v>28</v>
      </c>
    </row>
    <row r="18" customFormat="false" ht="13.2" hidden="false" customHeight="false" outlineLevel="0" collapsed="false">
      <c r="A18" s="399" t="s">
        <v>289</v>
      </c>
      <c r="B18" s="400" t="n">
        <v>36837</v>
      </c>
      <c r="C18" s="401" t="n">
        <v>57558</v>
      </c>
      <c r="D18" s="401" t="n">
        <v>682</v>
      </c>
      <c r="E18" s="401" t="n">
        <v>137</v>
      </c>
      <c r="F18" s="401" t="n">
        <v>488</v>
      </c>
      <c r="G18" s="401" t="n">
        <v>25</v>
      </c>
      <c r="H18" s="401" t="n">
        <v>14</v>
      </c>
      <c r="I18" s="401" t="n">
        <v>0</v>
      </c>
      <c r="J18" s="401" t="n">
        <v>18</v>
      </c>
    </row>
    <row r="19" customFormat="false" ht="13.2" hidden="false" customHeight="false" outlineLevel="0" collapsed="false">
      <c r="A19" s="399"/>
      <c r="B19" s="400"/>
      <c r="C19" s="401"/>
      <c r="D19" s="401"/>
      <c r="E19" s="401"/>
      <c r="F19" s="401"/>
      <c r="G19" s="401"/>
      <c r="H19" s="401"/>
      <c r="I19" s="401"/>
      <c r="J19" s="401"/>
    </row>
    <row r="20" customFormat="false" ht="13.2" hidden="false" customHeight="false" outlineLevel="0" collapsed="false">
      <c r="A20" s="399" t="s">
        <v>290</v>
      </c>
      <c r="B20" s="400" t="n">
        <v>36883</v>
      </c>
      <c r="C20" s="401" t="n">
        <v>57516</v>
      </c>
      <c r="D20" s="401" t="n">
        <v>854</v>
      </c>
      <c r="E20" s="401" t="n">
        <v>216</v>
      </c>
      <c r="F20" s="401" t="n">
        <v>596</v>
      </c>
      <c r="G20" s="401" t="n">
        <v>6</v>
      </c>
      <c r="H20" s="401" t="n">
        <v>12</v>
      </c>
      <c r="I20" s="401" t="n">
        <v>0</v>
      </c>
      <c r="J20" s="401" t="n">
        <v>24</v>
      </c>
    </row>
    <row r="21" customFormat="false" ht="13.2" hidden="false" customHeight="false" outlineLevel="0" collapsed="false">
      <c r="A21" s="399" t="s">
        <v>291</v>
      </c>
      <c r="B21" s="400" t="n">
        <v>36826</v>
      </c>
      <c r="C21" s="401" t="n">
        <v>57378</v>
      </c>
      <c r="D21" s="401" t="n">
        <v>805</v>
      </c>
      <c r="E21" s="401" t="n">
        <v>173</v>
      </c>
      <c r="F21" s="401" t="n">
        <v>596</v>
      </c>
      <c r="G21" s="401" t="n">
        <v>4</v>
      </c>
      <c r="H21" s="401" t="n">
        <v>15</v>
      </c>
      <c r="I21" s="401" t="n">
        <v>0</v>
      </c>
      <c r="J21" s="401" t="n">
        <v>17</v>
      </c>
    </row>
    <row r="22" customFormat="false" ht="13.2" hidden="false" customHeight="false" outlineLevel="0" collapsed="false">
      <c r="A22" s="399" t="s">
        <v>292</v>
      </c>
      <c r="B22" s="400" t="n">
        <v>36693</v>
      </c>
      <c r="C22" s="401" t="n">
        <v>57079</v>
      </c>
      <c r="D22" s="401" t="n">
        <v>768</v>
      </c>
      <c r="E22" s="401" t="n">
        <v>178</v>
      </c>
      <c r="F22" s="401" t="n">
        <v>545</v>
      </c>
      <c r="G22" s="401" t="n">
        <v>8</v>
      </c>
      <c r="H22" s="401" t="n">
        <v>13</v>
      </c>
      <c r="I22" s="401" t="n">
        <v>0</v>
      </c>
      <c r="J22" s="401" t="n">
        <v>24</v>
      </c>
    </row>
    <row r="23" customFormat="false" ht="13.2" hidden="false" customHeight="false" outlineLevel="0" collapsed="false">
      <c r="A23" s="399" t="s">
        <v>293</v>
      </c>
      <c r="B23" s="400" t="n">
        <v>36619</v>
      </c>
      <c r="C23" s="401" t="n">
        <v>56899</v>
      </c>
      <c r="D23" s="401" t="n">
        <v>711</v>
      </c>
      <c r="E23" s="401" t="n">
        <v>172</v>
      </c>
      <c r="F23" s="401" t="n">
        <v>482</v>
      </c>
      <c r="G23" s="401" t="n">
        <v>19</v>
      </c>
      <c r="H23" s="401" t="n">
        <v>16</v>
      </c>
      <c r="I23" s="401" t="n">
        <v>0</v>
      </c>
      <c r="J23" s="401" t="n">
        <v>22</v>
      </c>
    </row>
    <row r="24" customFormat="false" ht="13.2" hidden="false" customHeight="false" outlineLevel="0" collapsed="false">
      <c r="A24" s="399" t="s">
        <v>294</v>
      </c>
      <c r="B24" s="400" t="n">
        <v>36445</v>
      </c>
      <c r="C24" s="401" t="n">
        <v>56636</v>
      </c>
      <c r="D24" s="401" t="n">
        <v>811</v>
      </c>
      <c r="E24" s="401" t="n">
        <v>165</v>
      </c>
      <c r="F24" s="401" t="n">
        <v>600</v>
      </c>
      <c r="G24" s="401" t="n">
        <v>10</v>
      </c>
      <c r="H24" s="401" t="n">
        <v>15</v>
      </c>
      <c r="I24" s="401" t="n">
        <v>0</v>
      </c>
      <c r="J24" s="401" t="n">
        <v>21</v>
      </c>
    </row>
    <row r="25" customFormat="false" ht="13.2" hidden="false" customHeight="false" outlineLevel="0" collapsed="false">
      <c r="A25" s="399"/>
      <c r="B25" s="400"/>
      <c r="C25" s="401"/>
      <c r="D25" s="401"/>
      <c r="E25" s="401"/>
      <c r="F25" s="401"/>
      <c r="G25" s="401"/>
      <c r="H25" s="401"/>
      <c r="I25" s="401"/>
      <c r="J25" s="401"/>
    </row>
    <row r="26" customFormat="false" ht="13.2" hidden="false" customHeight="false" outlineLevel="0" collapsed="false">
      <c r="A26" s="399" t="s">
        <v>295</v>
      </c>
      <c r="B26" s="400" t="n">
        <v>36339</v>
      </c>
      <c r="C26" s="401" t="n">
        <v>56434</v>
      </c>
      <c r="D26" s="401" t="n">
        <v>733</v>
      </c>
      <c r="E26" s="401" t="n">
        <v>130</v>
      </c>
      <c r="F26" s="401" t="n">
        <v>567</v>
      </c>
      <c r="G26" s="401" t="n">
        <v>16</v>
      </c>
      <c r="H26" s="401" t="n">
        <v>6</v>
      </c>
      <c r="I26" s="401" t="n">
        <v>0</v>
      </c>
      <c r="J26" s="401" t="n">
        <v>14</v>
      </c>
    </row>
    <row r="27" customFormat="false" ht="13.2" hidden="false" customHeight="false" outlineLevel="0" collapsed="false">
      <c r="A27" s="402" t="s">
        <v>296</v>
      </c>
      <c r="B27" s="403" t="n">
        <v>36379</v>
      </c>
      <c r="C27" s="404" t="n">
        <v>56395</v>
      </c>
      <c r="D27" s="404" t="n">
        <v>1076</v>
      </c>
      <c r="E27" s="404" t="n">
        <v>325</v>
      </c>
      <c r="F27" s="404" t="n">
        <v>687</v>
      </c>
      <c r="G27" s="404" t="n">
        <v>13</v>
      </c>
      <c r="H27" s="404" t="n">
        <v>15</v>
      </c>
      <c r="I27" s="404" t="n">
        <v>0</v>
      </c>
      <c r="J27" s="404" t="n">
        <v>36</v>
      </c>
    </row>
    <row r="28" customFormat="false" ht="13.8" hidden="false" customHeight="false" outlineLevel="0" collapsed="false">
      <c r="B28" s="405"/>
      <c r="C28" s="405"/>
      <c r="D28" s="405"/>
      <c r="E28" s="405"/>
      <c r="F28" s="405"/>
      <c r="G28" s="405"/>
      <c r="H28" s="405"/>
      <c r="I28" s="405"/>
      <c r="J28" s="405"/>
    </row>
    <row r="29" customFormat="false" ht="13.8" hidden="false" customHeight="false" outlineLevel="0" collapsed="false">
      <c r="A29" s="275" t="s">
        <v>2</v>
      </c>
      <c r="B29" s="333" t="s">
        <v>297</v>
      </c>
      <c r="C29" s="333"/>
      <c r="D29" s="333"/>
      <c r="E29" s="333"/>
      <c r="F29" s="333"/>
      <c r="G29" s="333"/>
      <c r="H29" s="333"/>
      <c r="I29" s="406" t="s">
        <v>298</v>
      </c>
      <c r="J29" s="282"/>
    </row>
    <row r="30" customFormat="false" ht="13.2" hidden="false" customHeight="false" outlineLevel="0" collapsed="false">
      <c r="A30" s="275"/>
      <c r="B30" s="355" t="s">
        <v>51</v>
      </c>
      <c r="C30" s="355" t="s">
        <v>299</v>
      </c>
      <c r="D30" s="356" t="s">
        <v>277</v>
      </c>
      <c r="E30" s="356" t="s">
        <v>278</v>
      </c>
      <c r="F30" s="355" t="s">
        <v>300</v>
      </c>
      <c r="G30" s="384" t="s">
        <v>280</v>
      </c>
      <c r="H30" s="385" t="s">
        <v>281</v>
      </c>
      <c r="I30" s="406"/>
      <c r="J30" s="399"/>
    </row>
    <row r="31" customFormat="false" ht="13.2" hidden="false" customHeight="false" outlineLevel="0" collapsed="false">
      <c r="A31" s="275"/>
      <c r="B31" s="355"/>
      <c r="C31" s="355"/>
      <c r="D31" s="383" t="s">
        <v>301</v>
      </c>
      <c r="E31" s="383" t="s">
        <v>302</v>
      </c>
      <c r="F31" s="355"/>
      <c r="G31" s="387" t="s">
        <v>303</v>
      </c>
      <c r="H31" s="385"/>
      <c r="I31" s="385"/>
      <c r="J31" s="399"/>
    </row>
    <row r="32" customFormat="false" ht="13.2" hidden="false" customHeight="false" outlineLevel="0" collapsed="false">
      <c r="A32" s="388" t="s">
        <v>221</v>
      </c>
      <c r="B32" s="407" t="n">
        <v>13369</v>
      </c>
      <c r="C32" s="71" t="n">
        <v>2170</v>
      </c>
      <c r="D32" s="71" t="n">
        <v>7684</v>
      </c>
      <c r="E32" s="71" t="n">
        <v>294</v>
      </c>
      <c r="F32" s="71" t="n">
        <v>402</v>
      </c>
      <c r="G32" s="71" t="n">
        <v>2316</v>
      </c>
      <c r="H32" s="71" t="n">
        <v>503</v>
      </c>
      <c r="I32" s="71" t="n">
        <v>-1985</v>
      </c>
      <c r="J32" s="408"/>
    </row>
    <row r="33" customFormat="false" ht="13.2" hidden="false" customHeight="false" outlineLevel="0" collapsed="false">
      <c r="A33" s="388" t="s">
        <v>13</v>
      </c>
      <c r="B33" s="407" t="n">
        <v>14337</v>
      </c>
      <c r="C33" s="71" t="n">
        <v>2241</v>
      </c>
      <c r="D33" s="71" t="n">
        <v>8170</v>
      </c>
      <c r="E33" s="71" t="n">
        <v>336</v>
      </c>
      <c r="F33" s="71" t="n">
        <v>445</v>
      </c>
      <c r="G33" s="71" t="n">
        <v>2682</v>
      </c>
      <c r="H33" s="71" t="n">
        <v>463</v>
      </c>
      <c r="I33" s="71" t="n">
        <v>-3192</v>
      </c>
      <c r="J33" s="408"/>
    </row>
    <row r="34" customFormat="false" ht="13.2" hidden="false" customHeight="false" outlineLevel="0" collapsed="false">
      <c r="A34" s="388" t="s">
        <v>14</v>
      </c>
      <c r="B34" s="409" t="n">
        <v>15413</v>
      </c>
      <c r="C34" s="410" t="n">
        <v>2065</v>
      </c>
      <c r="D34" s="410" t="n">
        <v>9183</v>
      </c>
      <c r="E34" s="410" t="n">
        <v>322</v>
      </c>
      <c r="F34" s="410" t="n">
        <v>456</v>
      </c>
      <c r="G34" s="410" t="n">
        <v>2955</v>
      </c>
      <c r="H34" s="410" t="n">
        <v>432</v>
      </c>
      <c r="I34" s="411" t="n">
        <v>-4463</v>
      </c>
      <c r="J34" s="408"/>
    </row>
    <row r="35" customFormat="false" ht="13.2" hidden="false" customHeight="false" outlineLevel="0" collapsed="false">
      <c r="A35" s="388" t="s">
        <v>15</v>
      </c>
      <c r="B35" s="409" t="n">
        <v>14506</v>
      </c>
      <c r="C35" s="410" t="n">
        <v>2037</v>
      </c>
      <c r="D35" s="410" t="n">
        <v>8443</v>
      </c>
      <c r="E35" s="410" t="n">
        <v>281</v>
      </c>
      <c r="F35" s="410" t="n">
        <v>462</v>
      </c>
      <c r="G35" s="410" t="n">
        <v>2855</v>
      </c>
      <c r="H35" s="410" t="n">
        <v>428</v>
      </c>
      <c r="I35" s="411" t="n">
        <v>-3825</v>
      </c>
      <c r="J35" s="408"/>
    </row>
    <row r="36" customFormat="false" ht="13.2" hidden="false" customHeight="false" outlineLevel="0" collapsed="false">
      <c r="A36" s="388" t="s">
        <v>90</v>
      </c>
      <c r="B36" s="409" t="n">
        <v>13894</v>
      </c>
      <c r="C36" s="410" t="n">
        <v>1998</v>
      </c>
      <c r="D36" s="410" t="n">
        <v>7806</v>
      </c>
      <c r="E36" s="410" t="n">
        <v>296</v>
      </c>
      <c r="F36" s="410" t="n">
        <v>428</v>
      </c>
      <c r="G36" s="410" t="n">
        <v>2992</v>
      </c>
      <c r="H36" s="410" t="n">
        <v>374</v>
      </c>
      <c r="I36" s="411" t="n">
        <v>-3245</v>
      </c>
      <c r="J36" s="408"/>
    </row>
    <row r="37" customFormat="false" ht="13.2" hidden="false" customHeight="false" outlineLevel="0" collapsed="false">
      <c r="A37" s="388"/>
      <c r="B37" s="412"/>
      <c r="C37" s="408"/>
      <c r="D37" s="408"/>
      <c r="E37" s="408"/>
      <c r="F37" s="408"/>
      <c r="G37" s="408"/>
      <c r="H37" s="408"/>
      <c r="I37" s="408"/>
      <c r="J37" s="408"/>
    </row>
    <row r="38" s="310" customFormat="true" ht="13.2" hidden="false" customHeight="false" outlineLevel="0" collapsed="false">
      <c r="A38" s="392" t="s">
        <v>17</v>
      </c>
      <c r="B38" s="413" t="n">
        <v>12346</v>
      </c>
      <c r="C38" s="414" t="n">
        <v>1801</v>
      </c>
      <c r="D38" s="414" t="n">
        <v>6975</v>
      </c>
      <c r="E38" s="414" t="n">
        <v>275</v>
      </c>
      <c r="F38" s="414" t="n">
        <v>420</v>
      </c>
      <c r="G38" s="414" t="n">
        <v>2492</v>
      </c>
      <c r="H38" s="414" t="n">
        <v>383</v>
      </c>
      <c r="I38" s="414" t="n">
        <v>-1719</v>
      </c>
      <c r="J38" s="415"/>
    </row>
    <row r="39" customFormat="false" ht="13.2" hidden="false" customHeight="false" outlineLevel="0" collapsed="false">
      <c r="A39" s="399"/>
      <c r="B39" s="416"/>
      <c r="C39" s="417"/>
      <c r="D39" s="417"/>
      <c r="E39" s="417"/>
      <c r="F39" s="417"/>
      <c r="G39" s="417"/>
      <c r="H39" s="417"/>
      <c r="I39" s="417"/>
      <c r="J39" s="415"/>
    </row>
    <row r="40" customFormat="false" ht="13.2" hidden="false" customHeight="false" outlineLevel="0" collapsed="false">
      <c r="A40" s="399" t="s">
        <v>285</v>
      </c>
      <c r="B40" s="418" t="n">
        <v>1045</v>
      </c>
      <c r="C40" s="410" t="n">
        <v>160</v>
      </c>
      <c r="D40" s="410" t="n">
        <v>555</v>
      </c>
      <c r="E40" s="410" t="n">
        <v>26</v>
      </c>
      <c r="F40" s="410" t="n">
        <v>35</v>
      </c>
      <c r="G40" s="410" t="n">
        <v>227</v>
      </c>
      <c r="H40" s="410" t="n">
        <v>42</v>
      </c>
      <c r="I40" s="411" t="n">
        <v>665</v>
      </c>
      <c r="J40" s="415"/>
    </row>
    <row r="41" customFormat="false" ht="13.2" hidden="false" customHeight="false" outlineLevel="0" collapsed="false">
      <c r="A41" s="399" t="s">
        <v>286</v>
      </c>
      <c r="B41" s="418" t="n">
        <v>1090</v>
      </c>
      <c r="C41" s="410" t="n">
        <v>160</v>
      </c>
      <c r="D41" s="410" t="n">
        <v>636</v>
      </c>
      <c r="E41" s="410" t="n">
        <v>21</v>
      </c>
      <c r="F41" s="410" t="n">
        <v>49</v>
      </c>
      <c r="G41" s="410" t="n">
        <v>200</v>
      </c>
      <c r="H41" s="410" t="n">
        <v>24</v>
      </c>
      <c r="I41" s="411" t="n">
        <v>-268</v>
      </c>
      <c r="J41" s="415"/>
    </row>
    <row r="42" customFormat="false" ht="13.2" hidden="false" customHeight="false" outlineLevel="0" collapsed="false">
      <c r="A42" s="399" t="s">
        <v>287</v>
      </c>
      <c r="B42" s="418" t="n">
        <v>1101</v>
      </c>
      <c r="C42" s="410" t="n">
        <v>146</v>
      </c>
      <c r="D42" s="410" t="n">
        <v>695</v>
      </c>
      <c r="E42" s="410" t="n">
        <v>26</v>
      </c>
      <c r="F42" s="410" t="n">
        <v>38</v>
      </c>
      <c r="G42" s="410" t="n">
        <v>169</v>
      </c>
      <c r="H42" s="410" t="n">
        <v>27</v>
      </c>
      <c r="I42" s="411" t="n">
        <v>-321</v>
      </c>
      <c r="J42" s="415"/>
    </row>
    <row r="43" customFormat="false" ht="13.2" hidden="false" customHeight="false" outlineLevel="0" collapsed="false">
      <c r="A43" s="399" t="s">
        <v>288</v>
      </c>
      <c r="B43" s="418" t="n">
        <v>1205</v>
      </c>
      <c r="C43" s="410" t="n">
        <v>196</v>
      </c>
      <c r="D43" s="410" t="n">
        <v>749</v>
      </c>
      <c r="E43" s="410" t="n">
        <v>10</v>
      </c>
      <c r="F43" s="410" t="n">
        <v>33</v>
      </c>
      <c r="G43" s="410" t="n">
        <v>183</v>
      </c>
      <c r="H43" s="410" t="n">
        <v>34</v>
      </c>
      <c r="I43" s="411" t="n">
        <v>-330</v>
      </c>
      <c r="J43" s="408"/>
    </row>
    <row r="44" customFormat="false" ht="13.2" hidden="false" customHeight="false" outlineLevel="0" collapsed="false">
      <c r="A44" s="399" t="s">
        <v>289</v>
      </c>
      <c r="B44" s="418" t="n">
        <v>984</v>
      </c>
      <c r="C44" s="410" t="n">
        <v>139</v>
      </c>
      <c r="D44" s="410" t="n">
        <v>524</v>
      </c>
      <c r="E44" s="410" t="n">
        <v>29</v>
      </c>
      <c r="F44" s="410" t="n">
        <v>33</v>
      </c>
      <c r="G44" s="410" t="n">
        <v>236</v>
      </c>
      <c r="H44" s="410" t="n">
        <v>23</v>
      </c>
      <c r="I44" s="411" t="n">
        <v>-302</v>
      </c>
      <c r="J44" s="408"/>
    </row>
    <row r="45" customFormat="false" ht="13.2" hidden="false" customHeight="false" outlineLevel="0" collapsed="false">
      <c r="A45" s="399"/>
      <c r="B45" s="418"/>
      <c r="C45" s="410"/>
      <c r="D45" s="410"/>
      <c r="E45" s="410"/>
      <c r="F45" s="410"/>
      <c r="G45" s="410"/>
      <c r="H45" s="410"/>
      <c r="I45" s="411"/>
      <c r="J45" s="408"/>
    </row>
    <row r="46" customFormat="false" ht="13.2" hidden="false" customHeight="false" outlineLevel="0" collapsed="false">
      <c r="A46" s="399" t="s">
        <v>290</v>
      </c>
      <c r="B46" s="418" t="n">
        <v>896</v>
      </c>
      <c r="C46" s="410" t="n">
        <v>122</v>
      </c>
      <c r="D46" s="410" t="n">
        <v>460</v>
      </c>
      <c r="E46" s="410" t="n">
        <v>21</v>
      </c>
      <c r="F46" s="410" t="n">
        <v>31</v>
      </c>
      <c r="G46" s="410" t="n">
        <v>224</v>
      </c>
      <c r="H46" s="410" t="n">
        <v>38</v>
      </c>
      <c r="I46" s="411" t="n">
        <v>-42</v>
      </c>
      <c r="J46" s="408"/>
    </row>
    <row r="47" customFormat="false" ht="13.2" hidden="false" customHeight="false" outlineLevel="0" collapsed="false">
      <c r="A47" s="399" t="s">
        <v>291</v>
      </c>
      <c r="B47" s="418" t="n">
        <v>943</v>
      </c>
      <c r="C47" s="410" t="n">
        <v>126</v>
      </c>
      <c r="D47" s="410" t="n">
        <v>496</v>
      </c>
      <c r="E47" s="410" t="n">
        <v>26</v>
      </c>
      <c r="F47" s="410" t="n">
        <v>32</v>
      </c>
      <c r="G47" s="410" t="n">
        <v>238</v>
      </c>
      <c r="H47" s="410" t="n">
        <v>25</v>
      </c>
      <c r="I47" s="411" t="n">
        <v>-138</v>
      </c>
      <c r="J47" s="251"/>
    </row>
    <row r="48" customFormat="false" ht="13.2" hidden="false" customHeight="false" outlineLevel="0" collapsed="false">
      <c r="A48" s="399" t="s">
        <v>292</v>
      </c>
      <c r="B48" s="418" t="n">
        <v>1067</v>
      </c>
      <c r="C48" s="410" t="n">
        <v>136</v>
      </c>
      <c r="D48" s="410" t="n">
        <v>620</v>
      </c>
      <c r="E48" s="410" t="n">
        <v>19</v>
      </c>
      <c r="F48" s="410" t="n">
        <v>31</v>
      </c>
      <c r="G48" s="410" t="n">
        <v>216</v>
      </c>
      <c r="H48" s="410" t="n">
        <v>45</v>
      </c>
      <c r="I48" s="411" t="n">
        <v>-299</v>
      </c>
      <c r="J48" s="408"/>
    </row>
    <row r="49" customFormat="false" ht="13.2" hidden="false" customHeight="false" outlineLevel="0" collapsed="false">
      <c r="A49" s="399" t="s">
        <v>293</v>
      </c>
      <c r="B49" s="418" t="n">
        <v>891</v>
      </c>
      <c r="C49" s="410" t="n">
        <v>118</v>
      </c>
      <c r="D49" s="410" t="n">
        <v>533</v>
      </c>
      <c r="E49" s="410" t="n">
        <v>31</v>
      </c>
      <c r="F49" s="410" t="n">
        <v>24</v>
      </c>
      <c r="G49" s="410" t="n">
        <v>165</v>
      </c>
      <c r="H49" s="410" t="n">
        <v>20</v>
      </c>
      <c r="I49" s="411" t="n">
        <v>-180</v>
      </c>
      <c r="J49" s="408"/>
    </row>
    <row r="50" customFormat="false" ht="13.2" hidden="false" customHeight="false" outlineLevel="0" collapsed="false">
      <c r="A50" s="399" t="s">
        <v>294</v>
      </c>
      <c r="B50" s="418" t="n">
        <v>1074</v>
      </c>
      <c r="C50" s="410" t="n">
        <v>165</v>
      </c>
      <c r="D50" s="410" t="n">
        <v>541</v>
      </c>
      <c r="E50" s="410" t="n">
        <v>26</v>
      </c>
      <c r="F50" s="410" t="n">
        <v>39</v>
      </c>
      <c r="G50" s="410" t="n">
        <v>279</v>
      </c>
      <c r="H50" s="410" t="n">
        <v>24</v>
      </c>
      <c r="I50" s="411" t="n">
        <v>-263</v>
      </c>
      <c r="J50" s="408"/>
    </row>
    <row r="51" customFormat="false" ht="13.2" hidden="false" customHeight="false" outlineLevel="0" collapsed="false">
      <c r="A51" s="399"/>
      <c r="B51" s="418"/>
      <c r="C51" s="410"/>
      <c r="D51" s="410"/>
      <c r="E51" s="410"/>
      <c r="F51" s="410"/>
      <c r="G51" s="410"/>
      <c r="H51" s="410"/>
      <c r="I51" s="411"/>
      <c r="J51" s="408"/>
    </row>
    <row r="52" customFormat="false" ht="13.2" hidden="false" customHeight="false" outlineLevel="0" collapsed="false">
      <c r="A52" s="399" t="s">
        <v>295</v>
      </c>
      <c r="B52" s="418" t="n">
        <v>935</v>
      </c>
      <c r="C52" s="410" t="n">
        <v>130</v>
      </c>
      <c r="D52" s="410" t="n">
        <v>517</v>
      </c>
      <c r="E52" s="410" t="n">
        <v>17</v>
      </c>
      <c r="F52" s="410" t="n">
        <v>38</v>
      </c>
      <c r="G52" s="410" t="n">
        <v>191</v>
      </c>
      <c r="H52" s="410" t="n">
        <v>42</v>
      </c>
      <c r="I52" s="411" t="n">
        <v>-202</v>
      </c>
      <c r="J52" s="408"/>
    </row>
    <row r="53" customFormat="false" ht="13.2" hidden="false" customHeight="false" outlineLevel="0" collapsed="false">
      <c r="A53" s="402" t="s">
        <v>296</v>
      </c>
      <c r="B53" s="419" t="n">
        <v>1115</v>
      </c>
      <c r="C53" s="420" t="n">
        <v>203</v>
      </c>
      <c r="D53" s="420" t="n">
        <v>649</v>
      </c>
      <c r="E53" s="420" t="n">
        <v>23</v>
      </c>
      <c r="F53" s="420" t="n">
        <v>37</v>
      </c>
      <c r="G53" s="420" t="n">
        <v>164</v>
      </c>
      <c r="H53" s="420" t="n">
        <v>39</v>
      </c>
      <c r="I53" s="421" t="n">
        <v>-39</v>
      </c>
      <c r="J53" s="408"/>
    </row>
    <row r="54" customFormat="false" ht="13.2" hidden="false" customHeight="false" outlineLevel="0" collapsed="false">
      <c r="A54" s="354" t="s">
        <v>304</v>
      </c>
      <c r="H54" s="251"/>
      <c r="I54" s="251"/>
      <c r="J54" s="251"/>
    </row>
  </sheetData>
  <mergeCells count="16">
    <mergeCell ref="I2:J2"/>
    <mergeCell ref="A3:A5"/>
    <mergeCell ref="B3:B5"/>
    <mergeCell ref="C3:C5"/>
    <mergeCell ref="D3:J3"/>
    <mergeCell ref="D4:D5"/>
    <mergeCell ref="E4:E5"/>
    <mergeCell ref="H4:H5"/>
    <mergeCell ref="J4:J5"/>
    <mergeCell ref="A29:A31"/>
    <mergeCell ref="B29:H29"/>
    <mergeCell ref="I29:I31"/>
    <mergeCell ref="B30:B31"/>
    <mergeCell ref="C30:C31"/>
    <mergeCell ref="F30:F31"/>
    <mergeCell ref="H30:H31"/>
  </mergeCells>
  <printOptions headings="false" gridLines="false" gridLinesSet="true" horizontalCentered="false" verticalCentered="false"/>
  <pageMargins left="0.669444444444445" right="0.236111111111111"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E21" activeCellId="0" sqref="AE21"/>
    </sheetView>
  </sheetViews>
  <sheetFormatPr defaultColWidth="8.9921875" defaultRowHeight="13.2" zeroHeight="false" outlineLevelRow="0" outlineLevelCol="0"/>
  <cols>
    <col collapsed="false" customWidth="true" hidden="false" outlineLevel="0" max="1" min="1" style="251" width="9.88"/>
    <col collapsed="false" customWidth="true" hidden="false" outlineLevel="0" max="15" min="2" style="251" width="3.32"/>
    <col collapsed="false" customWidth="true" hidden="false" outlineLevel="0" max="17" min="16" style="251" width="3.1"/>
    <col collapsed="false" customWidth="true" hidden="false" outlineLevel="0" max="19" min="18" style="251" width="3.32"/>
    <col collapsed="false" customWidth="true" hidden="false" outlineLevel="0" max="20" min="20" style="251" width="3.1"/>
    <col collapsed="false" customWidth="true" hidden="false" outlineLevel="0" max="21" min="21" style="251" width="3.66"/>
    <col collapsed="false" customWidth="true" hidden="false" outlineLevel="0" max="25" min="22" style="251" width="3.1"/>
    <col collapsed="false" customWidth="false" hidden="false" outlineLevel="0" max="257" min="26" style="251" width="8.99"/>
  </cols>
  <sheetData>
    <row r="1" customFormat="false" ht="13.8" hidden="false" customHeight="false" outlineLevel="0" collapsed="false">
      <c r="A1" s="272" t="s">
        <v>305</v>
      </c>
      <c r="B1" s="272"/>
      <c r="C1" s="272"/>
      <c r="D1" s="272"/>
      <c r="E1" s="272"/>
      <c r="F1" s="272"/>
      <c r="G1" s="272"/>
      <c r="H1" s="272"/>
      <c r="I1" s="272"/>
      <c r="J1" s="272"/>
      <c r="K1" s="272"/>
      <c r="L1" s="272"/>
      <c r="M1" s="272"/>
      <c r="N1" s="272"/>
      <c r="O1" s="272"/>
      <c r="P1" s="272"/>
      <c r="Q1" s="272"/>
      <c r="R1" s="272"/>
      <c r="S1" s="272"/>
      <c r="T1" s="272"/>
      <c r="U1" s="272"/>
      <c r="V1" s="272"/>
      <c r="W1" s="272"/>
      <c r="X1" s="272"/>
      <c r="Y1" s="272"/>
    </row>
    <row r="2" customFormat="false" ht="14.25" hidden="false" customHeight="true" outlineLevel="0" collapsed="false">
      <c r="A2" s="275" t="s">
        <v>226</v>
      </c>
      <c r="B2" s="422" t="s">
        <v>306</v>
      </c>
      <c r="C2" s="422"/>
      <c r="D2" s="422"/>
      <c r="E2" s="422" t="s">
        <v>307</v>
      </c>
      <c r="F2" s="422"/>
      <c r="G2" s="422"/>
      <c r="H2" s="422" t="s">
        <v>308</v>
      </c>
      <c r="I2" s="422"/>
      <c r="J2" s="422"/>
      <c r="K2" s="423" t="s">
        <v>309</v>
      </c>
      <c r="L2" s="423"/>
      <c r="M2" s="423"/>
      <c r="N2" s="423" t="s">
        <v>310</v>
      </c>
      <c r="O2" s="423"/>
      <c r="P2" s="423"/>
      <c r="Q2" s="423" t="s">
        <v>309</v>
      </c>
      <c r="R2" s="423"/>
      <c r="S2" s="423"/>
      <c r="T2" s="424" t="s">
        <v>310</v>
      </c>
      <c r="U2" s="424"/>
      <c r="V2" s="424"/>
      <c r="W2" s="272"/>
      <c r="X2" s="272"/>
      <c r="Y2" s="272"/>
    </row>
    <row r="3" customFormat="false" ht="13.5" hidden="false" customHeight="true" outlineLevel="0" collapsed="false">
      <c r="A3" s="275"/>
      <c r="B3" s="422"/>
      <c r="C3" s="422"/>
      <c r="D3" s="422"/>
      <c r="E3" s="422"/>
      <c r="F3" s="422"/>
      <c r="G3" s="422"/>
      <c r="H3" s="422"/>
      <c r="I3" s="422"/>
      <c r="J3" s="422"/>
      <c r="K3" s="283" t="s">
        <v>311</v>
      </c>
      <c r="L3" s="283"/>
      <c r="M3" s="283"/>
      <c r="N3" s="283" t="s">
        <v>311</v>
      </c>
      <c r="O3" s="283"/>
      <c r="P3" s="283"/>
      <c r="Q3" s="283" t="s">
        <v>312</v>
      </c>
      <c r="R3" s="283"/>
      <c r="S3" s="283"/>
      <c r="T3" s="341" t="s">
        <v>312</v>
      </c>
      <c r="U3" s="341"/>
      <c r="V3" s="341"/>
      <c r="W3" s="272"/>
      <c r="X3" s="272"/>
      <c r="Y3" s="272"/>
    </row>
    <row r="4" customFormat="false" ht="13.5" hidden="false" customHeight="true" outlineLevel="0" collapsed="false">
      <c r="A4" s="275"/>
      <c r="B4" s="422"/>
      <c r="C4" s="422"/>
      <c r="D4" s="422"/>
      <c r="E4" s="422"/>
      <c r="F4" s="422"/>
      <c r="G4" s="422"/>
      <c r="H4" s="422"/>
      <c r="I4" s="422"/>
      <c r="J4" s="422"/>
      <c r="K4" s="286" t="s">
        <v>313</v>
      </c>
      <c r="L4" s="286"/>
      <c r="M4" s="286"/>
      <c r="N4" s="286" t="s">
        <v>313</v>
      </c>
      <c r="O4" s="286"/>
      <c r="P4" s="286"/>
      <c r="Q4" s="286" t="s">
        <v>313</v>
      </c>
      <c r="R4" s="286"/>
      <c r="S4" s="286"/>
      <c r="T4" s="425" t="s">
        <v>313</v>
      </c>
      <c r="U4" s="425"/>
      <c r="V4" s="425"/>
      <c r="W4" s="272"/>
      <c r="X4" s="272"/>
      <c r="Y4" s="272"/>
    </row>
    <row r="5" customFormat="false" ht="12.75" hidden="false" customHeight="true" outlineLevel="0" collapsed="false">
      <c r="A5" s="284" t="s">
        <v>221</v>
      </c>
      <c r="B5" s="426" t="n">
        <v>6527076</v>
      </c>
      <c r="C5" s="426"/>
      <c r="D5" s="426"/>
      <c r="E5" s="427" t="n">
        <v>5762877</v>
      </c>
      <c r="F5" s="427"/>
      <c r="G5" s="427"/>
      <c r="H5" s="428" t="n">
        <v>88.29</v>
      </c>
      <c r="I5" s="428"/>
      <c r="J5" s="428"/>
      <c r="K5" s="429" t="n">
        <v>157853</v>
      </c>
      <c r="L5" s="429"/>
      <c r="M5" s="429"/>
      <c r="N5" s="429" t="n">
        <v>91426</v>
      </c>
      <c r="O5" s="429"/>
      <c r="P5" s="429"/>
      <c r="Q5" s="429" t="n">
        <v>139372</v>
      </c>
      <c r="R5" s="429"/>
      <c r="S5" s="429"/>
      <c r="T5" s="429" t="n">
        <v>80722</v>
      </c>
      <c r="U5" s="429"/>
      <c r="V5" s="429"/>
      <c r="W5" s="272"/>
      <c r="X5" s="272"/>
      <c r="Y5" s="272"/>
    </row>
    <row r="6" customFormat="false" ht="12.75" hidden="false" customHeight="true" outlineLevel="0" collapsed="false">
      <c r="A6" s="282" t="s">
        <v>240</v>
      </c>
      <c r="B6" s="292" t="n">
        <v>338297</v>
      </c>
      <c r="C6" s="292"/>
      <c r="D6" s="292"/>
      <c r="E6" s="293" t="n">
        <v>327565</v>
      </c>
      <c r="F6" s="293"/>
      <c r="G6" s="293"/>
      <c r="H6" s="430" t="n">
        <v>96.83</v>
      </c>
      <c r="I6" s="430"/>
      <c r="J6" s="430"/>
      <c r="K6" s="290" t="n">
        <v>176748</v>
      </c>
      <c r="L6" s="290"/>
      <c r="M6" s="290"/>
      <c r="N6" s="290" t="n">
        <v>122261</v>
      </c>
      <c r="O6" s="290"/>
      <c r="P6" s="290"/>
      <c r="Q6" s="290" t="n">
        <v>171141</v>
      </c>
      <c r="R6" s="290"/>
      <c r="S6" s="290"/>
      <c r="T6" s="290" t="n">
        <v>118383</v>
      </c>
      <c r="U6" s="290"/>
      <c r="V6" s="290"/>
      <c r="W6" s="272"/>
      <c r="X6" s="272"/>
      <c r="Y6" s="272"/>
    </row>
    <row r="7" customFormat="false" ht="12.75" hidden="false" customHeight="true" outlineLevel="0" collapsed="false">
      <c r="A7" s="284" t="s">
        <v>241</v>
      </c>
      <c r="B7" s="431" t="n">
        <v>6319300</v>
      </c>
      <c r="C7" s="431"/>
      <c r="D7" s="431"/>
      <c r="E7" s="369" t="n">
        <v>5611687</v>
      </c>
      <c r="F7" s="369"/>
      <c r="G7" s="369"/>
      <c r="H7" s="432" t="n">
        <v>88.8</v>
      </c>
      <c r="I7" s="432"/>
      <c r="J7" s="432"/>
      <c r="K7" s="433" t="n">
        <v>153474</v>
      </c>
      <c r="L7" s="433"/>
      <c r="M7" s="433"/>
      <c r="N7" s="433" t="n">
        <v>90623</v>
      </c>
      <c r="O7" s="433"/>
      <c r="P7" s="433"/>
      <c r="Q7" s="433" t="n">
        <v>136289</v>
      </c>
      <c r="R7" s="433"/>
      <c r="S7" s="433"/>
      <c r="T7" s="433" t="n">
        <v>80475</v>
      </c>
      <c r="U7" s="433"/>
      <c r="V7" s="433"/>
      <c r="W7" s="272"/>
      <c r="X7" s="272"/>
      <c r="Y7" s="272"/>
    </row>
    <row r="8" customFormat="false" ht="12.75" hidden="false" customHeight="true" outlineLevel="0" collapsed="false">
      <c r="A8" s="282" t="s">
        <v>240</v>
      </c>
      <c r="B8" s="368" t="n">
        <v>219041</v>
      </c>
      <c r="C8" s="368"/>
      <c r="D8" s="368"/>
      <c r="E8" s="369" t="n">
        <v>211878</v>
      </c>
      <c r="F8" s="369"/>
      <c r="G8" s="369"/>
      <c r="H8" s="432" t="n">
        <v>96.73</v>
      </c>
      <c r="I8" s="432"/>
      <c r="J8" s="432"/>
      <c r="K8" s="433" t="n">
        <v>164692</v>
      </c>
      <c r="L8" s="433"/>
      <c r="M8" s="433"/>
      <c r="N8" s="433" t="n">
        <v>119433</v>
      </c>
      <c r="O8" s="433"/>
      <c r="P8" s="433"/>
      <c r="Q8" s="433" t="n">
        <v>159307</v>
      </c>
      <c r="R8" s="433"/>
      <c r="S8" s="433"/>
      <c r="T8" s="433" t="n">
        <v>115528</v>
      </c>
      <c r="U8" s="433"/>
      <c r="V8" s="433"/>
      <c r="W8" s="272"/>
      <c r="X8" s="272"/>
      <c r="Y8" s="272"/>
    </row>
    <row r="9" customFormat="false" ht="12.75" hidden="false" customHeight="true" outlineLevel="0" collapsed="false">
      <c r="A9" s="288" t="s">
        <v>242</v>
      </c>
      <c r="B9" s="431" t="n">
        <v>6376811</v>
      </c>
      <c r="C9" s="431"/>
      <c r="D9" s="431"/>
      <c r="E9" s="369" t="n">
        <v>5699192</v>
      </c>
      <c r="F9" s="369"/>
      <c r="G9" s="369"/>
      <c r="H9" s="432" t="n">
        <v>89.37</v>
      </c>
      <c r="I9" s="432"/>
      <c r="J9" s="432"/>
      <c r="K9" s="433" t="n">
        <v>158793</v>
      </c>
      <c r="L9" s="433"/>
      <c r="M9" s="433"/>
      <c r="N9" s="433" t="n">
        <v>95839</v>
      </c>
      <c r="O9" s="433"/>
      <c r="P9" s="433"/>
      <c r="Q9" s="433" t="n">
        <v>141919</v>
      </c>
      <c r="R9" s="433"/>
      <c r="S9" s="433"/>
      <c r="T9" s="433" t="n">
        <v>85654</v>
      </c>
      <c r="U9" s="433"/>
      <c r="V9" s="433"/>
      <c r="W9" s="272"/>
      <c r="X9" s="272"/>
      <c r="Y9" s="272"/>
    </row>
    <row r="10" customFormat="false" ht="12.75" hidden="false" customHeight="true" outlineLevel="0" collapsed="false">
      <c r="A10" s="282" t="s">
        <v>240</v>
      </c>
      <c r="B10" s="368" t="n">
        <v>143794</v>
      </c>
      <c r="C10" s="368"/>
      <c r="D10" s="368"/>
      <c r="E10" s="369" t="n">
        <v>137152</v>
      </c>
      <c r="F10" s="369"/>
      <c r="G10" s="369"/>
      <c r="H10" s="432" t="n">
        <v>95.38</v>
      </c>
      <c r="I10" s="432"/>
      <c r="J10" s="432"/>
      <c r="K10" s="433" t="n">
        <v>160844</v>
      </c>
      <c r="L10" s="433"/>
      <c r="M10" s="433"/>
      <c r="N10" s="433" t="n">
        <v>126803</v>
      </c>
      <c r="O10" s="433"/>
      <c r="P10" s="433"/>
      <c r="Q10" s="433" t="n">
        <v>153415</v>
      </c>
      <c r="R10" s="433"/>
      <c r="S10" s="433"/>
      <c r="T10" s="433" t="n">
        <v>120946</v>
      </c>
      <c r="U10" s="433"/>
      <c r="V10" s="433"/>
      <c r="W10" s="272"/>
      <c r="X10" s="272"/>
      <c r="Y10" s="272"/>
    </row>
    <row r="11" customFormat="false" ht="12.75" hidden="false" customHeight="true" outlineLevel="0" collapsed="false">
      <c r="A11" s="288" t="s">
        <v>243</v>
      </c>
      <c r="B11" s="431" t="n">
        <v>5924065</v>
      </c>
      <c r="C11" s="431"/>
      <c r="D11" s="431"/>
      <c r="E11" s="369" t="n">
        <v>5356072</v>
      </c>
      <c r="F11" s="369"/>
      <c r="G11" s="369"/>
      <c r="H11" s="432" t="n">
        <v>90.41</v>
      </c>
      <c r="I11" s="432"/>
      <c r="J11" s="432"/>
      <c r="K11" s="433" t="n">
        <v>152305</v>
      </c>
      <c r="L11" s="433"/>
      <c r="M11" s="433"/>
      <c r="N11" s="433" t="n">
        <v>94410</v>
      </c>
      <c r="O11" s="433"/>
      <c r="P11" s="433"/>
      <c r="Q11" s="433" t="n">
        <v>137702</v>
      </c>
      <c r="R11" s="433"/>
      <c r="S11" s="433"/>
      <c r="T11" s="433" t="n">
        <v>85358</v>
      </c>
      <c r="U11" s="433"/>
      <c r="V11" s="433"/>
      <c r="W11" s="272"/>
      <c r="X11" s="272"/>
      <c r="Y11" s="272"/>
    </row>
    <row r="12" customFormat="false" ht="12.75" hidden="false" customHeight="true" outlineLevel="0" collapsed="false">
      <c r="A12" s="282" t="s">
        <v>240</v>
      </c>
      <c r="B12" s="368" t="n">
        <v>67461</v>
      </c>
      <c r="C12" s="368"/>
      <c r="D12" s="368"/>
      <c r="E12" s="369" t="n">
        <v>64984</v>
      </c>
      <c r="F12" s="369"/>
      <c r="G12" s="369"/>
      <c r="H12" s="432" t="n">
        <v>96.33</v>
      </c>
      <c r="I12" s="432"/>
      <c r="J12" s="432"/>
      <c r="K12" s="433" t="n">
        <v>148266</v>
      </c>
      <c r="L12" s="433"/>
      <c r="M12" s="433"/>
      <c r="N12" s="433" t="n">
        <v>127045</v>
      </c>
      <c r="O12" s="433"/>
      <c r="P12" s="433"/>
      <c r="Q12" s="433" t="n">
        <v>142822</v>
      </c>
      <c r="R12" s="433"/>
      <c r="S12" s="433"/>
      <c r="T12" s="433" t="n">
        <v>122380</v>
      </c>
      <c r="U12" s="433"/>
      <c r="V12" s="433"/>
      <c r="W12" s="272"/>
      <c r="X12" s="272"/>
      <c r="Y12" s="272"/>
    </row>
    <row r="13" customFormat="false" ht="12.75" hidden="false" customHeight="true" outlineLevel="0" collapsed="false">
      <c r="A13" s="288" t="s">
        <v>252</v>
      </c>
      <c r="B13" s="431" t="n">
        <v>5781633</v>
      </c>
      <c r="C13" s="431"/>
      <c r="D13" s="431"/>
      <c r="E13" s="369" t="n">
        <v>5260928</v>
      </c>
      <c r="F13" s="369"/>
      <c r="G13" s="369"/>
      <c r="H13" s="432" t="n">
        <v>90.99</v>
      </c>
      <c r="I13" s="432"/>
      <c r="J13" s="432"/>
      <c r="K13" s="433" t="n">
        <v>153022</v>
      </c>
      <c r="L13" s="433"/>
      <c r="M13" s="433"/>
      <c r="N13" s="433" t="n">
        <v>96702</v>
      </c>
      <c r="O13" s="433"/>
      <c r="P13" s="433"/>
      <c r="Q13" s="433" t="n">
        <v>139241</v>
      </c>
      <c r="R13" s="433"/>
      <c r="S13" s="433"/>
      <c r="T13" s="433" t="n">
        <v>87993</v>
      </c>
      <c r="U13" s="433"/>
      <c r="V13" s="433"/>
      <c r="W13" s="272"/>
      <c r="X13" s="272"/>
      <c r="Y13" s="272"/>
    </row>
    <row r="14" customFormat="false" ht="12.75" hidden="false" customHeight="true" outlineLevel="0" collapsed="false">
      <c r="A14" s="282" t="s">
        <v>240</v>
      </c>
      <c r="B14" s="368" t="n">
        <v>27199</v>
      </c>
      <c r="C14" s="368"/>
      <c r="D14" s="368"/>
      <c r="E14" s="369" t="n">
        <v>25811</v>
      </c>
      <c r="F14" s="369"/>
      <c r="G14" s="369"/>
      <c r="H14" s="432" t="n">
        <v>94.89</v>
      </c>
      <c r="I14" s="432"/>
      <c r="J14" s="432"/>
      <c r="K14" s="433" t="n">
        <v>168940</v>
      </c>
      <c r="L14" s="433"/>
      <c r="M14" s="433"/>
      <c r="N14" s="433" t="n">
        <v>163852</v>
      </c>
      <c r="O14" s="433"/>
      <c r="P14" s="433"/>
      <c r="Q14" s="433" t="n">
        <v>160315</v>
      </c>
      <c r="R14" s="433"/>
      <c r="S14" s="433"/>
      <c r="T14" s="433" t="n">
        <v>155486</v>
      </c>
      <c r="U14" s="433"/>
      <c r="V14" s="433"/>
      <c r="W14" s="272"/>
      <c r="X14" s="272"/>
      <c r="Y14" s="272"/>
    </row>
    <row r="15" customFormat="false" ht="12.75" hidden="false" customHeight="true" outlineLevel="0" collapsed="false">
      <c r="A15" s="282"/>
      <c r="B15" s="334"/>
      <c r="C15" s="324"/>
      <c r="D15" s="324"/>
      <c r="E15" s="324"/>
      <c r="F15" s="324"/>
      <c r="G15" s="324"/>
      <c r="H15" s="434"/>
      <c r="I15" s="434"/>
      <c r="J15" s="434"/>
      <c r="K15" s="324"/>
      <c r="L15" s="324"/>
      <c r="M15" s="324"/>
      <c r="N15" s="324"/>
      <c r="O15" s="324"/>
      <c r="P15" s="324"/>
      <c r="Q15" s="324"/>
      <c r="R15" s="324"/>
      <c r="S15" s="324"/>
      <c r="T15" s="324"/>
      <c r="U15" s="324"/>
      <c r="V15" s="324"/>
      <c r="W15" s="272"/>
      <c r="X15" s="272"/>
      <c r="Y15" s="272"/>
    </row>
    <row r="16" s="310" customFormat="true" ht="12.75" hidden="false" customHeight="true" outlineLevel="0" collapsed="false">
      <c r="A16" s="435" t="s">
        <v>17</v>
      </c>
      <c r="B16" s="436" t="n">
        <v>5767016</v>
      </c>
      <c r="C16" s="436"/>
      <c r="D16" s="436"/>
      <c r="E16" s="437" t="n">
        <v>5262652</v>
      </c>
      <c r="F16" s="437"/>
      <c r="G16" s="437"/>
      <c r="H16" s="438" t="n">
        <v>91.25</v>
      </c>
      <c r="I16" s="438"/>
      <c r="J16" s="438"/>
      <c r="K16" s="439" t="n">
        <v>157006.130471089</v>
      </c>
      <c r="L16" s="439"/>
      <c r="M16" s="439"/>
      <c r="N16" s="439" t="n">
        <v>100661.742366537</v>
      </c>
      <c r="O16" s="439"/>
      <c r="P16" s="439"/>
      <c r="Q16" s="439" t="n">
        <v>142912.673034753</v>
      </c>
      <c r="R16" s="439"/>
      <c r="S16" s="439"/>
      <c r="T16" s="439" t="n">
        <v>91625.9679209558</v>
      </c>
      <c r="U16" s="439"/>
      <c r="V16" s="439"/>
      <c r="W16" s="440"/>
      <c r="X16" s="440"/>
      <c r="Y16" s="440"/>
    </row>
    <row r="17" s="310" customFormat="true" ht="12.75" hidden="false" customHeight="true" outlineLevel="0" collapsed="false">
      <c r="A17" s="311" t="s">
        <v>240</v>
      </c>
      <c r="B17" s="441" t="n">
        <v>3283</v>
      </c>
      <c r="C17" s="441"/>
      <c r="D17" s="441"/>
      <c r="E17" s="442" t="n">
        <v>3125</v>
      </c>
      <c r="F17" s="442"/>
      <c r="G17" s="442"/>
      <c r="H17" s="443" t="n">
        <v>95.2</v>
      </c>
      <c r="I17" s="443"/>
      <c r="J17" s="443"/>
      <c r="K17" s="444" t="n">
        <v>164150</v>
      </c>
      <c r="L17" s="444"/>
      <c r="M17" s="444"/>
      <c r="N17" s="444" t="n">
        <v>164150</v>
      </c>
      <c r="O17" s="444"/>
      <c r="P17" s="444"/>
      <c r="Q17" s="444" t="n">
        <v>156250</v>
      </c>
      <c r="R17" s="444"/>
      <c r="S17" s="444"/>
      <c r="T17" s="444" t="n">
        <v>156250</v>
      </c>
      <c r="U17" s="444"/>
      <c r="V17" s="444"/>
      <c r="W17" s="440"/>
      <c r="X17" s="440"/>
      <c r="Y17" s="440"/>
    </row>
    <row r="18" customFormat="false" ht="12.75" hidden="false" customHeight="true" outlineLevel="0" collapsed="false">
      <c r="A18" s="273" t="s">
        <v>314</v>
      </c>
      <c r="W18" s="272"/>
      <c r="X18" s="272"/>
      <c r="Y18" s="272"/>
    </row>
    <row r="19" customFormat="false" ht="12.75" hidden="false" customHeight="true" outlineLevel="0" collapsed="false">
      <c r="A19" s="445" t="s">
        <v>304</v>
      </c>
      <c r="W19" s="272"/>
      <c r="X19" s="272"/>
      <c r="Y19" s="272"/>
    </row>
    <row r="20" customFormat="false" ht="12.75" hidden="false" customHeight="true" outlineLevel="0" collapsed="false">
      <c r="A20" s="445"/>
    </row>
    <row r="21" customFormat="false" ht="12.75" hidden="false" customHeight="true" outlineLevel="0" collapsed="false">
      <c r="A21" s="445"/>
    </row>
    <row r="22" s="44" customFormat="true" ht="13.2" hidden="false" customHeight="false" outlineLevel="0" collapsed="false">
      <c r="A22" s="45" t="s">
        <v>315</v>
      </c>
      <c r="B22" s="0"/>
      <c r="C22" s="0"/>
      <c r="D22" s="0"/>
      <c r="E22" s="0"/>
      <c r="F22" s="0"/>
      <c r="G22" s="0"/>
      <c r="H22" s="0"/>
      <c r="I22" s="0"/>
      <c r="J22" s="0"/>
      <c r="K22" s="0"/>
      <c r="L22" s="0"/>
      <c r="M22" s="0"/>
      <c r="N22" s="0"/>
      <c r="O22" s="0"/>
      <c r="P22" s="0"/>
      <c r="Q22" s="0"/>
      <c r="R22" s="0"/>
      <c r="S22" s="0"/>
      <c r="T22" s="0"/>
      <c r="U22" s="0"/>
      <c r="V22" s="0"/>
      <c r="W22" s="0"/>
      <c r="X22" s="0"/>
      <c r="Y22" s="0"/>
    </row>
    <row r="23" s="44" customFormat="true" ht="13.5" hidden="false" customHeight="true" outlineLevel="0" collapsed="false">
      <c r="A23" s="446" t="s">
        <v>217</v>
      </c>
      <c r="L23" s="447" t="s">
        <v>316</v>
      </c>
      <c r="P23" s="447"/>
      <c r="Q23" s="448"/>
      <c r="R23" s="448"/>
      <c r="S23" s="448"/>
      <c r="T23" s="448"/>
      <c r="U23" s="448"/>
      <c r="V23" s="448"/>
      <c r="W23" s="448"/>
      <c r="X23" s="448"/>
      <c r="Y23" s="448"/>
    </row>
    <row r="24" s="44" customFormat="true" ht="14.25" hidden="false" customHeight="true" outlineLevel="0" collapsed="false">
      <c r="A24" s="449" t="s">
        <v>317</v>
      </c>
      <c r="B24" s="60" t="s">
        <v>66</v>
      </c>
      <c r="C24" s="60"/>
      <c r="D24" s="60"/>
      <c r="E24" s="60"/>
      <c r="F24" s="60"/>
      <c r="G24" s="60" t="s">
        <v>67</v>
      </c>
      <c r="H24" s="60"/>
      <c r="I24" s="60"/>
      <c r="J24" s="60"/>
      <c r="K24" s="60"/>
      <c r="L24" s="60" t="s">
        <v>318</v>
      </c>
      <c r="M24" s="60"/>
      <c r="N24" s="60"/>
      <c r="O24" s="60"/>
      <c r="P24" s="60"/>
      <c r="Q24" s="450"/>
      <c r="R24" s="450"/>
      <c r="S24" s="450"/>
      <c r="T24" s="451"/>
      <c r="U24" s="451"/>
      <c r="V24" s="451"/>
      <c r="W24" s="451"/>
      <c r="X24" s="451"/>
      <c r="Y24" s="451"/>
    </row>
    <row r="25" s="44" customFormat="true" ht="12.75" hidden="false" customHeight="true" outlineLevel="0" collapsed="false">
      <c r="A25" s="452" t="s">
        <v>221</v>
      </c>
      <c r="B25" s="453" t="n">
        <v>4981</v>
      </c>
      <c r="C25" s="453"/>
      <c r="D25" s="453"/>
      <c r="E25" s="453"/>
      <c r="F25" s="453"/>
      <c r="G25" s="454" t="n">
        <v>86623</v>
      </c>
      <c r="H25" s="454"/>
      <c r="I25" s="454"/>
      <c r="J25" s="454"/>
      <c r="K25" s="454"/>
      <c r="L25" s="454" t="n">
        <v>319541</v>
      </c>
      <c r="M25" s="454"/>
      <c r="N25" s="454"/>
      <c r="O25" s="454"/>
      <c r="P25" s="454"/>
      <c r="Q25" s="455"/>
      <c r="R25" s="455"/>
      <c r="S25" s="455"/>
      <c r="T25" s="455"/>
      <c r="U25" s="455"/>
      <c r="V25" s="455"/>
      <c r="W25" s="455"/>
      <c r="X25" s="455"/>
      <c r="Y25" s="455"/>
    </row>
    <row r="26" s="44" customFormat="true" ht="12.75" hidden="false" customHeight="true" outlineLevel="0" collapsed="false">
      <c r="A26" s="456" t="s">
        <v>13</v>
      </c>
      <c r="B26" s="457" t="n">
        <v>5485</v>
      </c>
      <c r="C26" s="457"/>
      <c r="D26" s="457"/>
      <c r="E26" s="457"/>
      <c r="F26" s="457"/>
      <c r="G26" s="458" t="n">
        <v>87794</v>
      </c>
      <c r="H26" s="458"/>
      <c r="I26" s="458"/>
      <c r="J26" s="458"/>
      <c r="K26" s="458"/>
      <c r="L26" s="458" t="n">
        <v>319208</v>
      </c>
      <c r="M26" s="458"/>
      <c r="N26" s="458"/>
      <c r="O26" s="458"/>
      <c r="P26" s="458"/>
      <c r="Q26" s="455"/>
      <c r="R26" s="455"/>
      <c r="S26" s="455"/>
      <c r="T26" s="455"/>
      <c r="U26" s="455"/>
      <c r="V26" s="455"/>
      <c r="W26" s="455"/>
      <c r="X26" s="455"/>
      <c r="Y26" s="455"/>
    </row>
    <row r="27" s="44" customFormat="true" ht="12.75" hidden="false" customHeight="true" outlineLevel="0" collapsed="false">
      <c r="A27" s="456" t="s">
        <v>14</v>
      </c>
      <c r="B27" s="457" t="n">
        <v>6169</v>
      </c>
      <c r="C27" s="457"/>
      <c r="D27" s="457"/>
      <c r="E27" s="457"/>
      <c r="F27" s="457"/>
      <c r="G27" s="458" t="n">
        <v>92130</v>
      </c>
      <c r="H27" s="458"/>
      <c r="I27" s="458"/>
      <c r="J27" s="458"/>
      <c r="K27" s="458"/>
      <c r="L27" s="458" t="n">
        <v>318231</v>
      </c>
      <c r="M27" s="458"/>
      <c r="N27" s="458"/>
      <c r="O27" s="458"/>
      <c r="P27" s="458"/>
      <c r="Q27" s="455"/>
      <c r="R27" s="455"/>
      <c r="S27" s="455"/>
      <c r="T27" s="455"/>
      <c r="U27" s="455"/>
      <c r="V27" s="455"/>
      <c r="W27" s="455"/>
      <c r="X27" s="455"/>
      <c r="Y27" s="455"/>
    </row>
    <row r="28" s="44" customFormat="true" ht="12.75" hidden="false" customHeight="true" outlineLevel="0" collapsed="false">
      <c r="A28" s="456" t="s">
        <v>15</v>
      </c>
      <c r="B28" s="457" t="n">
        <v>6803</v>
      </c>
      <c r="C28" s="457"/>
      <c r="D28" s="457"/>
      <c r="E28" s="457"/>
      <c r="F28" s="457"/>
      <c r="G28" s="458" t="n">
        <v>94442</v>
      </c>
      <c r="H28" s="458"/>
      <c r="I28" s="458"/>
      <c r="J28" s="458"/>
      <c r="K28" s="458"/>
      <c r="L28" s="458" t="n">
        <v>321166</v>
      </c>
      <c r="M28" s="458"/>
      <c r="N28" s="458"/>
      <c r="O28" s="458"/>
      <c r="P28" s="458"/>
      <c r="Q28" s="455"/>
      <c r="R28" s="455"/>
      <c r="S28" s="455"/>
      <c r="T28" s="455"/>
      <c r="U28" s="455"/>
      <c r="V28" s="455"/>
      <c r="W28" s="455"/>
      <c r="X28" s="455"/>
      <c r="Y28" s="455"/>
    </row>
    <row r="29" s="44" customFormat="true" ht="12.75" hidden="false" customHeight="true" outlineLevel="0" collapsed="false">
      <c r="A29" s="456" t="s">
        <v>90</v>
      </c>
      <c r="B29" s="457" t="n">
        <v>7352</v>
      </c>
      <c r="C29" s="457"/>
      <c r="D29" s="457"/>
      <c r="E29" s="457"/>
      <c r="F29" s="457"/>
      <c r="G29" s="458" t="n">
        <v>95890</v>
      </c>
      <c r="H29" s="458"/>
      <c r="I29" s="458"/>
      <c r="J29" s="458"/>
      <c r="K29" s="458"/>
      <c r="L29" s="458" t="n">
        <v>323980</v>
      </c>
      <c r="M29" s="458"/>
      <c r="N29" s="458"/>
      <c r="O29" s="458"/>
      <c r="P29" s="458"/>
      <c r="Q29" s="455"/>
      <c r="R29" s="455"/>
      <c r="S29" s="455"/>
      <c r="T29" s="455"/>
      <c r="U29" s="455"/>
      <c r="V29" s="455"/>
      <c r="W29" s="455"/>
      <c r="X29" s="455"/>
      <c r="Y29" s="455"/>
    </row>
    <row r="30" s="44" customFormat="true" ht="12.75" hidden="false" customHeight="true" outlineLevel="0" collapsed="false">
      <c r="A30" s="456"/>
      <c r="B30" s="457"/>
      <c r="C30" s="458"/>
      <c r="D30" s="458"/>
      <c r="E30" s="458"/>
      <c r="F30" s="458"/>
      <c r="G30" s="458"/>
      <c r="H30" s="458"/>
      <c r="I30" s="458"/>
      <c r="J30" s="458"/>
      <c r="K30" s="458"/>
      <c r="L30" s="458"/>
      <c r="M30" s="458"/>
      <c r="N30" s="458"/>
      <c r="O30" s="458"/>
      <c r="P30" s="458"/>
      <c r="Q30" s="455"/>
      <c r="R30" s="455"/>
      <c r="S30" s="455"/>
      <c r="T30" s="455"/>
      <c r="U30" s="455"/>
      <c r="V30" s="455"/>
      <c r="W30" s="455"/>
      <c r="X30" s="455"/>
      <c r="Y30" s="455"/>
    </row>
    <row r="31" s="44" customFormat="true" ht="12.75" hidden="false" customHeight="true" outlineLevel="0" collapsed="false">
      <c r="A31" s="459" t="s">
        <v>17</v>
      </c>
      <c r="B31" s="460" t="n">
        <v>7741</v>
      </c>
      <c r="C31" s="460"/>
      <c r="D31" s="460"/>
      <c r="E31" s="460"/>
      <c r="F31" s="460"/>
      <c r="G31" s="461" t="n">
        <v>96289</v>
      </c>
      <c r="H31" s="461"/>
      <c r="I31" s="461"/>
      <c r="J31" s="461"/>
      <c r="K31" s="461"/>
      <c r="L31" s="461" t="n">
        <v>325635</v>
      </c>
      <c r="M31" s="461"/>
      <c r="N31" s="461"/>
      <c r="O31" s="461"/>
      <c r="P31" s="461"/>
      <c r="Q31" s="462"/>
      <c r="R31" s="462"/>
      <c r="S31" s="462"/>
      <c r="T31" s="462"/>
      <c r="U31" s="462"/>
      <c r="V31" s="462"/>
      <c r="W31" s="462"/>
      <c r="X31" s="462"/>
      <c r="Y31" s="462"/>
    </row>
    <row r="32" s="44" customFormat="true" ht="12.75" hidden="false" customHeight="true" outlineLevel="0" collapsed="false">
      <c r="A32" s="463" t="s">
        <v>222</v>
      </c>
    </row>
    <row r="33" customFormat="false" ht="12.75" hidden="false" customHeight="true" outlineLevel="0" collapsed="false">
      <c r="A33" s="464"/>
      <c r="B33" s="465"/>
      <c r="C33" s="465"/>
      <c r="D33" s="465"/>
      <c r="E33" s="465"/>
      <c r="F33" s="465"/>
      <c r="G33" s="465"/>
      <c r="H33" s="465"/>
      <c r="I33" s="465"/>
      <c r="J33" s="465"/>
      <c r="K33" s="465"/>
      <c r="L33" s="465"/>
      <c r="M33" s="465"/>
      <c r="N33" s="465"/>
      <c r="O33" s="465"/>
      <c r="P33" s="465"/>
      <c r="Q33" s="465"/>
      <c r="R33" s="465"/>
      <c r="S33" s="465"/>
      <c r="T33" s="465"/>
      <c r="U33" s="465"/>
      <c r="V33" s="465"/>
      <c r="W33" s="465"/>
      <c r="X33" s="465"/>
      <c r="Y33" s="465"/>
    </row>
    <row r="35" customFormat="false" ht="13.8" hidden="false" customHeight="false" outlineLevel="0" collapsed="false">
      <c r="A35" s="272" t="s">
        <v>319</v>
      </c>
      <c r="B35" s="272"/>
      <c r="C35" s="272"/>
      <c r="D35" s="272"/>
      <c r="E35" s="272"/>
      <c r="F35" s="272"/>
      <c r="G35" s="272"/>
      <c r="H35" s="272"/>
      <c r="I35" s="272"/>
      <c r="J35" s="272"/>
      <c r="K35" s="272"/>
      <c r="L35" s="272"/>
      <c r="M35" s="272"/>
      <c r="N35" s="272"/>
      <c r="O35" s="272"/>
      <c r="P35" s="272"/>
      <c r="Q35" s="272"/>
      <c r="R35" s="272"/>
      <c r="S35" s="272"/>
      <c r="T35" s="272"/>
      <c r="U35" s="272"/>
      <c r="V35" s="272"/>
      <c r="W35" s="272"/>
      <c r="X35" s="272"/>
      <c r="Y35" s="272"/>
    </row>
    <row r="36" s="340" customFormat="true" ht="14.25" hidden="false" customHeight="true" outlineLevel="0" collapsed="false">
      <c r="A36" s="275" t="s">
        <v>317</v>
      </c>
      <c r="B36" s="466" t="s">
        <v>320</v>
      </c>
      <c r="C36" s="466"/>
      <c r="D36" s="466"/>
      <c r="E36" s="466"/>
      <c r="F36" s="466"/>
      <c r="G36" s="466"/>
      <c r="H36" s="466"/>
      <c r="I36" s="466"/>
      <c r="J36" s="466"/>
      <c r="K36" s="466"/>
      <c r="L36" s="466"/>
      <c r="M36" s="466"/>
      <c r="N36" s="466"/>
      <c r="O36" s="466"/>
      <c r="P36" s="466"/>
      <c r="Q36" s="466"/>
      <c r="R36" s="466"/>
      <c r="S36" s="466"/>
      <c r="T36" s="406" t="s">
        <v>321</v>
      </c>
      <c r="U36" s="406"/>
      <c r="V36" s="406"/>
      <c r="W36" s="406"/>
      <c r="X36" s="406"/>
      <c r="Y36" s="406"/>
    </row>
    <row r="37" customFormat="false" ht="13.2" hidden="false" customHeight="false" outlineLevel="0" collapsed="false">
      <c r="A37" s="275"/>
      <c r="B37" s="467" t="s">
        <v>322</v>
      </c>
      <c r="C37" s="467"/>
      <c r="D37" s="467"/>
      <c r="E37" s="467"/>
      <c r="F37" s="467"/>
      <c r="G37" s="467"/>
      <c r="H37" s="468" t="s">
        <v>323</v>
      </c>
      <c r="I37" s="468"/>
      <c r="J37" s="468"/>
      <c r="K37" s="468"/>
      <c r="L37" s="468"/>
      <c r="M37" s="468"/>
      <c r="N37" s="468"/>
      <c r="O37" s="468"/>
      <c r="P37" s="469" t="s">
        <v>324</v>
      </c>
      <c r="Q37" s="469"/>
      <c r="R37" s="469"/>
      <c r="S37" s="469"/>
      <c r="T37" s="406"/>
      <c r="U37" s="406"/>
      <c r="V37" s="406"/>
      <c r="W37" s="406"/>
      <c r="X37" s="406"/>
      <c r="Y37" s="406"/>
    </row>
    <row r="38" customFormat="false" ht="13.2" hidden="false" customHeight="false" outlineLevel="0" collapsed="false">
      <c r="A38" s="275"/>
      <c r="B38" s="467"/>
      <c r="C38" s="467"/>
      <c r="D38" s="467"/>
      <c r="E38" s="467"/>
      <c r="F38" s="467"/>
      <c r="G38" s="467"/>
      <c r="H38" s="425" t="s">
        <v>325</v>
      </c>
      <c r="I38" s="425"/>
      <c r="J38" s="425"/>
      <c r="K38" s="425"/>
      <c r="L38" s="286" t="s">
        <v>326</v>
      </c>
      <c r="M38" s="286"/>
      <c r="N38" s="286"/>
      <c r="O38" s="286"/>
      <c r="P38" s="469"/>
      <c r="Q38" s="469"/>
      <c r="R38" s="469"/>
      <c r="S38" s="469"/>
      <c r="T38" s="406"/>
      <c r="U38" s="406"/>
      <c r="V38" s="406"/>
      <c r="W38" s="406"/>
      <c r="X38" s="406"/>
      <c r="Y38" s="406"/>
    </row>
    <row r="39" customFormat="false" ht="13.2" hidden="false" customHeight="false" outlineLevel="0" collapsed="false">
      <c r="A39" s="275"/>
      <c r="B39" s="470" t="s">
        <v>34</v>
      </c>
      <c r="C39" s="470"/>
      <c r="D39" s="471" t="s">
        <v>9</v>
      </c>
      <c r="E39" s="471"/>
      <c r="F39" s="471" t="s">
        <v>10</v>
      </c>
      <c r="G39" s="471"/>
      <c r="H39" s="471" t="s">
        <v>9</v>
      </c>
      <c r="I39" s="471"/>
      <c r="J39" s="471" t="s">
        <v>10</v>
      </c>
      <c r="K39" s="471"/>
      <c r="L39" s="471" t="s">
        <v>9</v>
      </c>
      <c r="M39" s="471"/>
      <c r="N39" s="471" t="s">
        <v>10</v>
      </c>
      <c r="O39" s="471"/>
      <c r="P39" s="471" t="s">
        <v>9</v>
      </c>
      <c r="Q39" s="471"/>
      <c r="R39" s="471" t="s">
        <v>10</v>
      </c>
      <c r="S39" s="471"/>
      <c r="T39" s="470" t="s">
        <v>34</v>
      </c>
      <c r="U39" s="470"/>
      <c r="V39" s="472" t="s">
        <v>327</v>
      </c>
      <c r="W39" s="472"/>
      <c r="X39" s="473" t="s">
        <v>328</v>
      </c>
      <c r="Y39" s="473"/>
    </row>
    <row r="40" customFormat="false" ht="12.75" hidden="false" customHeight="true" outlineLevel="0" collapsed="false">
      <c r="A40" s="452" t="s">
        <v>221</v>
      </c>
      <c r="B40" s="474" t="n">
        <v>58672</v>
      </c>
      <c r="C40" s="474"/>
      <c r="D40" s="475" t="n">
        <v>19726</v>
      </c>
      <c r="E40" s="475"/>
      <c r="F40" s="475" t="n">
        <v>38946</v>
      </c>
      <c r="G40" s="475"/>
      <c r="H40" s="475" t="n">
        <v>19378</v>
      </c>
      <c r="I40" s="475"/>
      <c r="J40" s="475" t="n">
        <v>17597</v>
      </c>
      <c r="K40" s="475"/>
      <c r="L40" s="475" t="n">
        <v>192</v>
      </c>
      <c r="M40" s="475"/>
      <c r="N40" s="475" t="n">
        <v>419</v>
      </c>
      <c r="O40" s="475"/>
      <c r="P40" s="475" t="n">
        <v>156</v>
      </c>
      <c r="Q40" s="475"/>
      <c r="R40" s="475" t="n">
        <v>20930</v>
      </c>
      <c r="S40" s="475"/>
      <c r="T40" s="475" t="n">
        <v>11811</v>
      </c>
      <c r="U40" s="475"/>
      <c r="V40" s="475" t="n">
        <v>2682</v>
      </c>
      <c r="W40" s="475"/>
      <c r="X40" s="475" t="n">
        <v>9129</v>
      </c>
      <c r="Y40" s="475"/>
    </row>
    <row r="41" customFormat="false" ht="12.75" hidden="false" customHeight="true" outlineLevel="0" collapsed="false">
      <c r="A41" s="456" t="s">
        <v>13</v>
      </c>
      <c r="B41" s="476" t="n">
        <v>56197</v>
      </c>
      <c r="C41" s="476"/>
      <c r="D41" s="477" t="n">
        <v>18672</v>
      </c>
      <c r="E41" s="477"/>
      <c r="F41" s="477" t="n">
        <v>37525</v>
      </c>
      <c r="G41" s="477"/>
      <c r="H41" s="477" t="n">
        <v>18340</v>
      </c>
      <c r="I41" s="477"/>
      <c r="J41" s="477" t="n">
        <v>16586</v>
      </c>
      <c r="K41" s="477"/>
      <c r="L41" s="477" t="n">
        <v>183</v>
      </c>
      <c r="M41" s="477"/>
      <c r="N41" s="477" t="n">
        <v>363</v>
      </c>
      <c r="O41" s="477"/>
      <c r="P41" s="477" t="n">
        <v>149</v>
      </c>
      <c r="Q41" s="477"/>
      <c r="R41" s="477" t="n">
        <v>20576</v>
      </c>
      <c r="S41" s="477"/>
      <c r="T41" s="477" t="n">
        <v>11090</v>
      </c>
      <c r="U41" s="477"/>
      <c r="V41" s="477" t="n">
        <v>2747</v>
      </c>
      <c r="W41" s="477"/>
      <c r="X41" s="477" t="n">
        <v>8343</v>
      </c>
      <c r="Y41" s="477"/>
    </row>
    <row r="42" customFormat="false" ht="12.75" hidden="false" customHeight="true" outlineLevel="0" collapsed="false">
      <c r="A42" s="456" t="s">
        <v>14</v>
      </c>
      <c r="B42" s="478" t="n">
        <v>53685</v>
      </c>
      <c r="C42" s="478"/>
      <c r="D42" s="479" t="n">
        <v>17632</v>
      </c>
      <c r="E42" s="479"/>
      <c r="F42" s="479" t="n">
        <v>36053</v>
      </c>
      <c r="G42" s="479"/>
      <c r="H42" s="479" t="n">
        <v>17282</v>
      </c>
      <c r="I42" s="479"/>
      <c r="J42" s="479" t="n">
        <v>15459</v>
      </c>
      <c r="K42" s="479"/>
      <c r="L42" s="479" t="n">
        <v>188</v>
      </c>
      <c r="M42" s="479"/>
      <c r="N42" s="479" t="n">
        <v>323</v>
      </c>
      <c r="O42" s="479"/>
      <c r="P42" s="479" t="n">
        <v>162</v>
      </c>
      <c r="Q42" s="479"/>
      <c r="R42" s="479" t="n">
        <v>20271</v>
      </c>
      <c r="S42" s="479"/>
      <c r="T42" s="479" t="n">
        <v>11137</v>
      </c>
      <c r="U42" s="479"/>
      <c r="V42" s="479" t="n">
        <v>2706</v>
      </c>
      <c r="W42" s="479"/>
      <c r="X42" s="479" t="n">
        <v>8431</v>
      </c>
      <c r="Y42" s="479"/>
    </row>
    <row r="43" customFormat="false" ht="12.75" hidden="false" customHeight="true" outlineLevel="0" collapsed="false">
      <c r="A43" s="456" t="s">
        <v>15</v>
      </c>
      <c r="B43" s="478" t="n">
        <v>51702</v>
      </c>
      <c r="C43" s="478"/>
      <c r="D43" s="479" t="n">
        <v>16691</v>
      </c>
      <c r="E43" s="479"/>
      <c r="F43" s="479" t="n">
        <v>35011</v>
      </c>
      <c r="G43" s="479"/>
      <c r="H43" s="479" t="n">
        <v>16365</v>
      </c>
      <c r="I43" s="479"/>
      <c r="J43" s="479" t="n">
        <v>14773</v>
      </c>
      <c r="K43" s="479"/>
      <c r="L43" s="479" t="n">
        <v>176</v>
      </c>
      <c r="M43" s="479"/>
      <c r="N43" s="479" t="n">
        <v>296</v>
      </c>
      <c r="O43" s="479"/>
      <c r="P43" s="479" t="n">
        <v>150</v>
      </c>
      <c r="Q43" s="479"/>
      <c r="R43" s="479" t="n">
        <v>19942</v>
      </c>
      <c r="S43" s="479"/>
      <c r="T43" s="479" t="n">
        <v>11048</v>
      </c>
      <c r="U43" s="479"/>
      <c r="V43" s="479" t="n">
        <v>2727</v>
      </c>
      <c r="W43" s="479"/>
      <c r="X43" s="479" t="n">
        <v>8321</v>
      </c>
      <c r="Y43" s="479"/>
    </row>
    <row r="44" customFormat="false" ht="12.75" hidden="false" customHeight="true" outlineLevel="0" collapsed="false">
      <c r="A44" s="456" t="s">
        <v>90</v>
      </c>
      <c r="B44" s="478" t="n">
        <v>50269</v>
      </c>
      <c r="C44" s="478"/>
      <c r="D44" s="479" t="n">
        <v>16297</v>
      </c>
      <c r="E44" s="479"/>
      <c r="F44" s="479" t="n">
        <v>33972</v>
      </c>
      <c r="G44" s="479"/>
      <c r="H44" s="479" t="n">
        <v>15963</v>
      </c>
      <c r="I44" s="479"/>
      <c r="J44" s="479" t="n">
        <v>14218</v>
      </c>
      <c r="K44" s="479"/>
      <c r="L44" s="479" t="n">
        <v>182</v>
      </c>
      <c r="M44" s="479"/>
      <c r="N44" s="479" t="n">
        <v>303</v>
      </c>
      <c r="O44" s="479"/>
      <c r="P44" s="479" t="n">
        <v>152</v>
      </c>
      <c r="Q44" s="479"/>
      <c r="R44" s="479" t="n">
        <v>19451</v>
      </c>
      <c r="S44" s="479"/>
      <c r="T44" s="479" t="n">
        <v>11032</v>
      </c>
      <c r="U44" s="479"/>
      <c r="V44" s="479" t="n">
        <v>2766</v>
      </c>
      <c r="W44" s="479"/>
      <c r="X44" s="479" t="n">
        <v>8266</v>
      </c>
      <c r="Y44" s="479"/>
    </row>
    <row r="45" customFormat="false" ht="12.75" hidden="false" customHeight="true" outlineLevel="0" collapsed="false">
      <c r="A45" s="456"/>
      <c r="B45" s="474"/>
      <c r="C45" s="474"/>
      <c r="D45" s="475"/>
      <c r="E45" s="475"/>
      <c r="F45" s="475"/>
      <c r="G45" s="475"/>
      <c r="H45" s="475"/>
      <c r="I45" s="475"/>
      <c r="J45" s="475"/>
      <c r="K45" s="475"/>
      <c r="L45" s="475"/>
      <c r="M45" s="475"/>
      <c r="N45" s="475"/>
      <c r="O45" s="475"/>
      <c r="P45" s="475"/>
      <c r="Q45" s="475"/>
      <c r="R45" s="475"/>
      <c r="S45" s="475"/>
      <c r="T45" s="475"/>
      <c r="U45" s="475"/>
      <c r="V45" s="475"/>
      <c r="W45" s="475"/>
      <c r="X45" s="475"/>
      <c r="Y45" s="475"/>
    </row>
    <row r="46" s="482" customFormat="true" ht="12.75" hidden="false" customHeight="true" outlineLevel="0" collapsed="false">
      <c r="A46" s="459" t="s">
        <v>17</v>
      </c>
      <c r="B46" s="480" t="n">
        <v>49713</v>
      </c>
      <c r="C46" s="480"/>
      <c r="D46" s="481" t="n">
        <v>16375</v>
      </c>
      <c r="E46" s="481"/>
      <c r="F46" s="481" t="n">
        <v>33338</v>
      </c>
      <c r="G46" s="481"/>
      <c r="H46" s="481" t="n">
        <v>15996</v>
      </c>
      <c r="I46" s="481"/>
      <c r="J46" s="481" t="n">
        <v>14243</v>
      </c>
      <c r="K46" s="481"/>
      <c r="L46" s="481" t="n">
        <v>195</v>
      </c>
      <c r="M46" s="481"/>
      <c r="N46" s="481" t="n">
        <v>293</v>
      </c>
      <c r="O46" s="481"/>
      <c r="P46" s="481" t="n">
        <v>184</v>
      </c>
      <c r="Q46" s="481"/>
      <c r="R46" s="481" t="n">
        <v>18802</v>
      </c>
      <c r="S46" s="481"/>
      <c r="T46" s="481" t="n">
        <v>11585</v>
      </c>
      <c r="U46" s="481"/>
      <c r="V46" s="481" t="n">
        <v>2824</v>
      </c>
      <c r="W46" s="481"/>
      <c r="X46" s="481" t="n">
        <v>8761</v>
      </c>
      <c r="Y46" s="481"/>
    </row>
    <row r="47" customFormat="false" ht="12.75" hidden="false" customHeight="true" outlineLevel="0" collapsed="false">
      <c r="A47" s="445" t="s">
        <v>304</v>
      </c>
      <c r="I47" s="483"/>
      <c r="J47" s="483"/>
      <c r="K47" s="483"/>
      <c r="L47" s="483"/>
      <c r="M47" s="483"/>
      <c r="N47" s="483"/>
      <c r="O47" s="483"/>
      <c r="P47" s="483"/>
      <c r="Q47" s="483"/>
      <c r="R47" s="483"/>
      <c r="S47" s="483"/>
    </row>
    <row r="48" customFormat="false" ht="12.75" hidden="false" customHeight="true" outlineLevel="0" collapsed="false">
      <c r="A48" s="445"/>
    </row>
    <row r="50" customFormat="false" ht="13.8" hidden="false" customHeight="false" outlineLevel="0" collapsed="false">
      <c r="A50" s="484" t="s">
        <v>329</v>
      </c>
    </row>
    <row r="51" customFormat="false" ht="13.8" hidden="false" customHeight="false" outlineLevel="0" collapsed="false">
      <c r="A51" s="275" t="s">
        <v>317</v>
      </c>
      <c r="B51" s="485" t="s">
        <v>67</v>
      </c>
      <c r="C51" s="485"/>
      <c r="D51" s="485"/>
      <c r="E51" s="333" t="s">
        <v>330</v>
      </c>
      <c r="F51" s="333"/>
      <c r="G51" s="333"/>
      <c r="H51" s="333"/>
      <c r="I51" s="333"/>
      <c r="J51" s="333"/>
      <c r="K51" s="333"/>
      <c r="L51" s="333"/>
      <c r="M51" s="333"/>
      <c r="N51" s="333" t="s">
        <v>331</v>
      </c>
      <c r="O51" s="333"/>
      <c r="P51" s="333"/>
      <c r="Q51" s="333"/>
      <c r="R51" s="333"/>
      <c r="S51" s="333"/>
      <c r="T51" s="333"/>
      <c r="U51" s="333"/>
      <c r="V51" s="333"/>
      <c r="W51" s="406" t="s">
        <v>332</v>
      </c>
      <c r="X51" s="406"/>
      <c r="Y51" s="406"/>
    </row>
    <row r="52" customFormat="false" ht="13.2" hidden="false" customHeight="false" outlineLevel="0" collapsed="false">
      <c r="A52" s="275"/>
      <c r="B52" s="485"/>
      <c r="C52" s="485"/>
      <c r="D52" s="485"/>
      <c r="E52" s="468" t="s">
        <v>47</v>
      </c>
      <c r="F52" s="468"/>
      <c r="G52" s="468"/>
      <c r="H52" s="468" t="s">
        <v>333</v>
      </c>
      <c r="I52" s="468"/>
      <c r="J52" s="468"/>
      <c r="K52" s="468" t="s">
        <v>334</v>
      </c>
      <c r="L52" s="468"/>
      <c r="M52" s="468"/>
      <c r="N52" s="468" t="s">
        <v>47</v>
      </c>
      <c r="O52" s="468"/>
      <c r="P52" s="468"/>
      <c r="Q52" s="468" t="s">
        <v>335</v>
      </c>
      <c r="R52" s="468"/>
      <c r="S52" s="468"/>
      <c r="T52" s="468" t="s">
        <v>336</v>
      </c>
      <c r="U52" s="468"/>
      <c r="V52" s="468"/>
      <c r="W52" s="406"/>
      <c r="X52" s="406"/>
      <c r="Y52" s="406"/>
    </row>
    <row r="53" customFormat="false" ht="12.75" hidden="false" customHeight="true" outlineLevel="0" collapsed="false">
      <c r="A53" s="452" t="s">
        <v>221</v>
      </c>
      <c r="B53" s="474" t="n">
        <v>58672</v>
      </c>
      <c r="C53" s="474"/>
      <c r="D53" s="474"/>
      <c r="E53" s="475" t="n">
        <v>13733</v>
      </c>
      <c r="F53" s="475"/>
      <c r="G53" s="475"/>
      <c r="H53" s="475" t="n">
        <v>11864</v>
      </c>
      <c r="I53" s="475"/>
      <c r="J53" s="475"/>
      <c r="K53" s="475" t="n">
        <v>1869</v>
      </c>
      <c r="L53" s="475"/>
      <c r="M53" s="475"/>
      <c r="N53" s="475" t="n">
        <v>15798</v>
      </c>
      <c r="O53" s="475"/>
      <c r="P53" s="475"/>
      <c r="Q53" s="475" t="n">
        <v>13702</v>
      </c>
      <c r="R53" s="475"/>
      <c r="S53" s="475"/>
      <c r="T53" s="475" t="n">
        <v>1096</v>
      </c>
      <c r="U53" s="475"/>
      <c r="V53" s="475"/>
      <c r="W53" s="475" t="n">
        <v>-2065</v>
      </c>
      <c r="X53" s="475"/>
      <c r="Y53" s="475"/>
    </row>
    <row r="54" customFormat="false" ht="12.75" hidden="false" customHeight="true" outlineLevel="0" collapsed="false">
      <c r="A54" s="456" t="s">
        <v>13</v>
      </c>
      <c r="B54" s="476" t="n">
        <v>56197</v>
      </c>
      <c r="C54" s="476"/>
      <c r="D54" s="476"/>
      <c r="E54" s="477" t="n">
        <v>12959</v>
      </c>
      <c r="F54" s="477"/>
      <c r="G54" s="477"/>
      <c r="H54" s="477" t="n">
        <v>11146</v>
      </c>
      <c r="I54" s="477"/>
      <c r="J54" s="477"/>
      <c r="K54" s="477" t="n">
        <v>1813</v>
      </c>
      <c r="L54" s="477"/>
      <c r="M54" s="477"/>
      <c r="N54" s="477" t="n">
        <v>15434</v>
      </c>
      <c r="O54" s="477"/>
      <c r="P54" s="477"/>
      <c r="Q54" s="477" t="n">
        <v>13424</v>
      </c>
      <c r="R54" s="477"/>
      <c r="S54" s="477"/>
      <c r="T54" s="477" t="n">
        <v>2010</v>
      </c>
      <c r="U54" s="477"/>
      <c r="V54" s="477"/>
      <c r="W54" s="475" t="n">
        <v>-2475</v>
      </c>
      <c r="X54" s="475"/>
      <c r="Y54" s="475"/>
    </row>
    <row r="55" customFormat="false" ht="12.75" hidden="false" customHeight="true" outlineLevel="0" collapsed="false">
      <c r="A55" s="456" t="s">
        <v>14</v>
      </c>
      <c r="B55" s="478" t="n">
        <v>53685</v>
      </c>
      <c r="C55" s="478"/>
      <c r="D55" s="478"/>
      <c r="E55" s="479" t="n">
        <v>13595</v>
      </c>
      <c r="F55" s="479"/>
      <c r="G55" s="479"/>
      <c r="H55" s="479" t="n">
        <v>11896</v>
      </c>
      <c r="I55" s="479"/>
      <c r="J55" s="479"/>
      <c r="K55" s="479" t="n">
        <v>1699</v>
      </c>
      <c r="L55" s="479"/>
      <c r="M55" s="479"/>
      <c r="N55" s="479" t="n">
        <v>16107</v>
      </c>
      <c r="O55" s="479"/>
      <c r="P55" s="479"/>
      <c r="Q55" s="479" t="n">
        <v>14268</v>
      </c>
      <c r="R55" s="479"/>
      <c r="S55" s="479"/>
      <c r="T55" s="479" t="n">
        <v>1839</v>
      </c>
      <c r="U55" s="479"/>
      <c r="V55" s="479"/>
      <c r="W55" s="486" t="n">
        <v>-2512</v>
      </c>
      <c r="X55" s="486"/>
      <c r="Y55" s="486"/>
    </row>
    <row r="56" customFormat="false" ht="12.75" hidden="false" customHeight="true" outlineLevel="0" collapsed="false">
      <c r="A56" s="456" t="s">
        <v>15</v>
      </c>
      <c r="B56" s="478" t="n">
        <v>51702</v>
      </c>
      <c r="C56" s="478"/>
      <c r="D56" s="478"/>
      <c r="E56" s="479" t="n">
        <v>13377</v>
      </c>
      <c r="F56" s="479"/>
      <c r="G56" s="479"/>
      <c r="H56" s="479" t="n">
        <v>11724</v>
      </c>
      <c r="I56" s="479"/>
      <c r="J56" s="479"/>
      <c r="K56" s="479" t="n">
        <v>1653</v>
      </c>
      <c r="L56" s="479"/>
      <c r="M56" s="479"/>
      <c r="N56" s="479" t="n">
        <v>15360</v>
      </c>
      <c r="O56" s="479"/>
      <c r="P56" s="479"/>
      <c r="Q56" s="479" t="n">
        <v>13643</v>
      </c>
      <c r="R56" s="479"/>
      <c r="S56" s="479"/>
      <c r="T56" s="479" t="n">
        <v>1717</v>
      </c>
      <c r="U56" s="479"/>
      <c r="V56" s="479"/>
      <c r="W56" s="486" t="n">
        <v>-1983</v>
      </c>
      <c r="X56" s="486"/>
      <c r="Y56" s="486"/>
    </row>
    <row r="57" s="252" customFormat="true" ht="12.75" hidden="false" customHeight="true" outlineLevel="0" collapsed="false">
      <c r="A57" s="456" t="s">
        <v>90</v>
      </c>
      <c r="B57" s="478" t="n">
        <v>50269</v>
      </c>
      <c r="C57" s="478"/>
      <c r="D57" s="478"/>
      <c r="E57" s="479" t="n">
        <v>14019</v>
      </c>
      <c r="F57" s="479"/>
      <c r="G57" s="479"/>
      <c r="H57" s="479" t="n">
        <v>11918</v>
      </c>
      <c r="I57" s="479"/>
      <c r="J57" s="479"/>
      <c r="K57" s="479" t="n">
        <v>2101</v>
      </c>
      <c r="L57" s="479"/>
      <c r="M57" s="479"/>
      <c r="N57" s="479" t="n">
        <v>15452</v>
      </c>
      <c r="O57" s="479"/>
      <c r="P57" s="479"/>
      <c r="Q57" s="479" t="n">
        <v>13480</v>
      </c>
      <c r="R57" s="479"/>
      <c r="S57" s="479"/>
      <c r="T57" s="479" t="n">
        <v>1972</v>
      </c>
      <c r="U57" s="479"/>
      <c r="V57" s="479"/>
      <c r="W57" s="486" t="n">
        <v>-1433</v>
      </c>
      <c r="X57" s="486"/>
      <c r="Y57" s="486"/>
    </row>
    <row r="58" customFormat="false" ht="12.75" hidden="false" customHeight="true" outlineLevel="0" collapsed="false">
      <c r="A58" s="456"/>
      <c r="B58" s="474"/>
      <c r="C58" s="474"/>
      <c r="D58" s="474"/>
      <c r="E58" s="475"/>
      <c r="F58" s="475"/>
      <c r="G58" s="475"/>
      <c r="H58" s="475"/>
      <c r="I58" s="475"/>
      <c r="J58" s="475"/>
      <c r="K58" s="475"/>
      <c r="L58" s="475"/>
      <c r="M58" s="475"/>
      <c r="N58" s="475"/>
      <c r="O58" s="475"/>
      <c r="P58" s="475"/>
      <c r="Q58" s="475"/>
      <c r="R58" s="475"/>
      <c r="S58" s="475"/>
      <c r="T58" s="475"/>
      <c r="U58" s="475"/>
      <c r="V58" s="475"/>
      <c r="W58" s="475"/>
      <c r="X58" s="475"/>
      <c r="Y58" s="475"/>
    </row>
    <row r="59" s="482" customFormat="true" ht="12.75" hidden="false" customHeight="true" outlineLevel="0" collapsed="false">
      <c r="A59" s="459" t="s">
        <v>17</v>
      </c>
      <c r="B59" s="480" t="n">
        <v>49713</v>
      </c>
      <c r="C59" s="480"/>
      <c r="D59" s="480"/>
      <c r="E59" s="481" t="n">
        <v>13955</v>
      </c>
      <c r="F59" s="481"/>
      <c r="G59" s="481"/>
      <c r="H59" s="481" t="n">
        <v>12090</v>
      </c>
      <c r="I59" s="481"/>
      <c r="J59" s="481"/>
      <c r="K59" s="481" t="n">
        <v>1865</v>
      </c>
      <c r="L59" s="481"/>
      <c r="M59" s="481"/>
      <c r="N59" s="481" t="n">
        <v>14511</v>
      </c>
      <c r="O59" s="481"/>
      <c r="P59" s="481"/>
      <c r="Q59" s="481" t="n">
        <v>12844</v>
      </c>
      <c r="R59" s="481"/>
      <c r="S59" s="481"/>
      <c r="T59" s="481" t="n">
        <v>1667</v>
      </c>
      <c r="U59" s="481"/>
      <c r="V59" s="481"/>
      <c r="W59" s="487" t="n">
        <v>-556</v>
      </c>
      <c r="X59" s="487"/>
      <c r="Y59" s="487"/>
    </row>
    <row r="60" customFormat="false" ht="12.75" hidden="false" customHeight="true" outlineLevel="0" collapsed="false">
      <c r="A60" s="445" t="s">
        <v>304</v>
      </c>
    </row>
  </sheetData>
  <mergeCells count="295">
    <mergeCell ref="A2:A4"/>
    <mergeCell ref="B2:D4"/>
    <mergeCell ref="E2:G4"/>
    <mergeCell ref="H2:J4"/>
    <mergeCell ref="K2:M2"/>
    <mergeCell ref="N2:P2"/>
    <mergeCell ref="Q2:S2"/>
    <mergeCell ref="T2:V2"/>
    <mergeCell ref="K3:M3"/>
    <mergeCell ref="N3:P3"/>
    <mergeCell ref="Q3:S3"/>
    <mergeCell ref="T3:V3"/>
    <mergeCell ref="K4:M4"/>
    <mergeCell ref="N4:P4"/>
    <mergeCell ref="Q4:S4"/>
    <mergeCell ref="T4:V4"/>
    <mergeCell ref="B5:D5"/>
    <mergeCell ref="E5:G5"/>
    <mergeCell ref="H5:J5"/>
    <mergeCell ref="K5:M5"/>
    <mergeCell ref="N5:P5"/>
    <mergeCell ref="Q5:S5"/>
    <mergeCell ref="T5:V5"/>
    <mergeCell ref="B6:D6"/>
    <mergeCell ref="E6:G6"/>
    <mergeCell ref="H6:J6"/>
    <mergeCell ref="K6:M6"/>
    <mergeCell ref="N6:P6"/>
    <mergeCell ref="Q6:S6"/>
    <mergeCell ref="T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6:D16"/>
    <mergeCell ref="E16:G16"/>
    <mergeCell ref="H16:J16"/>
    <mergeCell ref="K16:M16"/>
    <mergeCell ref="N16:P16"/>
    <mergeCell ref="Q16:S16"/>
    <mergeCell ref="T16:V16"/>
    <mergeCell ref="B17:D17"/>
    <mergeCell ref="E17:G17"/>
    <mergeCell ref="H17:J17"/>
    <mergeCell ref="K17:M17"/>
    <mergeCell ref="N17:P17"/>
    <mergeCell ref="Q17:S17"/>
    <mergeCell ref="T17:V17"/>
    <mergeCell ref="B24:F24"/>
    <mergeCell ref="G24:K24"/>
    <mergeCell ref="L24:P24"/>
    <mergeCell ref="B25:F25"/>
    <mergeCell ref="G25:K25"/>
    <mergeCell ref="L25:P25"/>
    <mergeCell ref="B26:F26"/>
    <mergeCell ref="G26:K26"/>
    <mergeCell ref="L26:P26"/>
    <mergeCell ref="B27:F27"/>
    <mergeCell ref="G27:K27"/>
    <mergeCell ref="L27:P27"/>
    <mergeCell ref="B28:F28"/>
    <mergeCell ref="G28:K28"/>
    <mergeCell ref="L28:P28"/>
    <mergeCell ref="B29:F29"/>
    <mergeCell ref="G29:K29"/>
    <mergeCell ref="L29:P29"/>
    <mergeCell ref="B31:F31"/>
    <mergeCell ref="G31:K31"/>
    <mergeCell ref="L31:P31"/>
    <mergeCell ref="A36:A39"/>
    <mergeCell ref="B36:S36"/>
    <mergeCell ref="T36:Y38"/>
    <mergeCell ref="B37:G38"/>
    <mergeCell ref="H37:O37"/>
    <mergeCell ref="P37:S38"/>
    <mergeCell ref="H38:K38"/>
    <mergeCell ref="L38:O38"/>
    <mergeCell ref="B39:C39"/>
    <mergeCell ref="D39:E39"/>
    <mergeCell ref="F39:G39"/>
    <mergeCell ref="H39:I39"/>
    <mergeCell ref="J39:K39"/>
    <mergeCell ref="L39:M39"/>
    <mergeCell ref="N39:O39"/>
    <mergeCell ref="P39:Q39"/>
    <mergeCell ref="R39:S39"/>
    <mergeCell ref="T39:U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I47:J47"/>
    <mergeCell ref="N47:O47"/>
    <mergeCell ref="R47:S47"/>
    <mergeCell ref="A51:A52"/>
    <mergeCell ref="B51:D52"/>
    <mergeCell ref="E51:M51"/>
    <mergeCell ref="N51:V51"/>
    <mergeCell ref="W51:Y52"/>
    <mergeCell ref="E52:G52"/>
    <mergeCell ref="H52:J52"/>
    <mergeCell ref="K52:M52"/>
    <mergeCell ref="N52:P52"/>
    <mergeCell ref="Q52:S52"/>
    <mergeCell ref="T52:V52"/>
    <mergeCell ref="B53:D53"/>
    <mergeCell ref="E53:G53"/>
    <mergeCell ref="H53:J53"/>
    <mergeCell ref="K53:M53"/>
    <mergeCell ref="N53:P53"/>
    <mergeCell ref="Q53:S53"/>
    <mergeCell ref="T53:V53"/>
    <mergeCell ref="W53:Y53"/>
    <mergeCell ref="B54:D54"/>
    <mergeCell ref="E54:G54"/>
    <mergeCell ref="H54:J54"/>
    <mergeCell ref="K54:M54"/>
    <mergeCell ref="N54:P54"/>
    <mergeCell ref="Q54:S54"/>
    <mergeCell ref="T54:V54"/>
    <mergeCell ref="W54:Y54"/>
    <mergeCell ref="B55:D55"/>
    <mergeCell ref="E55:G55"/>
    <mergeCell ref="H55:J55"/>
    <mergeCell ref="K55:M55"/>
    <mergeCell ref="N55:P55"/>
    <mergeCell ref="Q55:S55"/>
    <mergeCell ref="T55:V55"/>
    <mergeCell ref="W55:Y55"/>
    <mergeCell ref="B56:D56"/>
    <mergeCell ref="E56:G56"/>
    <mergeCell ref="H56:J56"/>
    <mergeCell ref="K56:M56"/>
    <mergeCell ref="N56:P56"/>
    <mergeCell ref="Q56:S56"/>
    <mergeCell ref="T56:V56"/>
    <mergeCell ref="W56:Y56"/>
    <mergeCell ref="B57:D57"/>
    <mergeCell ref="E57:G57"/>
    <mergeCell ref="H57:J57"/>
    <mergeCell ref="K57:M57"/>
    <mergeCell ref="N57:P57"/>
    <mergeCell ref="Q57:S57"/>
    <mergeCell ref="T57:V57"/>
    <mergeCell ref="W57:Y57"/>
    <mergeCell ref="B58:D58"/>
    <mergeCell ref="E58:G58"/>
    <mergeCell ref="H58:J58"/>
    <mergeCell ref="K58:M58"/>
    <mergeCell ref="N58:P58"/>
    <mergeCell ref="Q58:S58"/>
    <mergeCell ref="T58:V58"/>
    <mergeCell ref="W58:Y58"/>
    <mergeCell ref="B59:D59"/>
    <mergeCell ref="E59:G59"/>
    <mergeCell ref="H59:J59"/>
    <mergeCell ref="K59:M59"/>
    <mergeCell ref="N59:P59"/>
    <mergeCell ref="Q59:S59"/>
    <mergeCell ref="T59:V59"/>
    <mergeCell ref="W59:Y59"/>
  </mergeCells>
  <printOptions headings="false" gridLines="false" gridLinesSet="true" horizontalCentered="false" verticalCentered="false"/>
  <pageMargins left="0.827083333333333" right="0.472222222222222" top="0.511805555555556"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36" activeCellId="0" sqref="C36"/>
    </sheetView>
  </sheetViews>
  <sheetFormatPr defaultColWidth="8.9921875" defaultRowHeight="13.2" zeroHeight="false" outlineLevelRow="0" outlineLevelCol="0"/>
  <cols>
    <col collapsed="false" customWidth="true" hidden="false" outlineLevel="0" max="1" min="1" style="44" width="10.66"/>
    <col collapsed="false" customWidth="true" hidden="false" outlineLevel="0" max="7" min="2" style="44" width="11.66"/>
    <col collapsed="false" customWidth="false" hidden="false" outlineLevel="0" max="257" min="8" style="44" width="8.99"/>
  </cols>
  <sheetData>
    <row r="1" customFormat="false" ht="13.2" hidden="false" customHeight="false" outlineLevel="0" collapsed="false">
      <c r="A1" s="45" t="s">
        <v>39</v>
      </c>
      <c r="B1" s="0"/>
      <c r="C1" s="0"/>
      <c r="D1" s="0"/>
      <c r="E1" s="0"/>
      <c r="F1" s="0"/>
      <c r="G1" s="0"/>
    </row>
    <row r="2" customFormat="false" ht="13.8" hidden="false" customHeight="false" outlineLevel="0" collapsed="false">
      <c r="A2" s="0"/>
      <c r="B2" s="0"/>
      <c r="C2" s="0"/>
      <c r="D2" s="0"/>
      <c r="E2" s="0"/>
      <c r="F2" s="0"/>
      <c r="G2" s="0"/>
    </row>
    <row r="3" customFormat="false" ht="13.8" hidden="false" customHeight="false" outlineLevel="0" collapsed="false">
      <c r="A3" s="8" t="s">
        <v>2</v>
      </c>
      <c r="B3" s="46" t="s">
        <v>40</v>
      </c>
      <c r="C3" s="46"/>
      <c r="D3" s="46"/>
      <c r="E3" s="47" t="s">
        <v>41</v>
      </c>
      <c r="F3" s="47"/>
      <c r="G3" s="47"/>
    </row>
    <row r="4" customFormat="false" ht="13.2" hidden="false" customHeight="false" outlineLevel="0" collapsed="false">
      <c r="A4" s="8"/>
      <c r="B4" s="11" t="s">
        <v>8</v>
      </c>
      <c r="C4" s="11" t="s">
        <v>9</v>
      </c>
      <c r="D4" s="11" t="s">
        <v>10</v>
      </c>
      <c r="E4" s="11" t="s">
        <v>8</v>
      </c>
      <c r="F4" s="11" t="s">
        <v>9</v>
      </c>
      <c r="G4" s="12" t="s">
        <v>10</v>
      </c>
    </row>
    <row r="5" customFormat="false" ht="13.2" hidden="false" customHeight="false" outlineLevel="0" collapsed="false">
      <c r="A5" s="13" t="s">
        <v>11</v>
      </c>
      <c r="B5" s="48" t="n">
        <v>6268</v>
      </c>
      <c r="C5" s="49" t="n">
        <v>3762</v>
      </c>
      <c r="D5" s="49" t="n">
        <v>2512</v>
      </c>
      <c r="E5" s="49" t="n">
        <v>2571</v>
      </c>
      <c r="F5" s="49" t="n">
        <v>1561</v>
      </c>
      <c r="G5" s="49" t="n">
        <v>1009</v>
      </c>
    </row>
    <row r="6" customFormat="false" ht="13.2" hidden="false" customHeight="false" outlineLevel="0" collapsed="false">
      <c r="A6" s="38" t="s">
        <v>13</v>
      </c>
      <c r="B6" s="50" t="n">
        <v>6045</v>
      </c>
      <c r="C6" s="51" t="n">
        <v>3593</v>
      </c>
      <c r="D6" s="51" t="n">
        <v>2448</v>
      </c>
      <c r="E6" s="51" t="n">
        <v>2507</v>
      </c>
      <c r="F6" s="51" t="n">
        <v>1543</v>
      </c>
      <c r="G6" s="51" t="n">
        <v>963</v>
      </c>
    </row>
    <row r="7" customFormat="false" ht="13.2" hidden="false" customHeight="false" outlineLevel="0" collapsed="false">
      <c r="A7" s="38" t="s">
        <v>14</v>
      </c>
      <c r="B7" s="50" t="n">
        <v>6269</v>
      </c>
      <c r="C7" s="51" t="n">
        <v>3659</v>
      </c>
      <c r="D7" s="51" t="n">
        <v>2598</v>
      </c>
      <c r="E7" s="51" t="n">
        <v>2471</v>
      </c>
      <c r="F7" s="51" t="n">
        <v>1490</v>
      </c>
      <c r="G7" s="51" t="n">
        <v>979</v>
      </c>
    </row>
    <row r="8" customFormat="false" ht="13.2" hidden="false" customHeight="false" outlineLevel="0" collapsed="false">
      <c r="A8" s="38" t="s">
        <v>15</v>
      </c>
      <c r="B8" s="50" t="n">
        <v>6497</v>
      </c>
      <c r="C8" s="51" t="n">
        <v>3652</v>
      </c>
      <c r="D8" s="51" t="n">
        <v>2836</v>
      </c>
      <c r="E8" s="51" t="n">
        <v>2449</v>
      </c>
      <c r="F8" s="51" t="n">
        <v>1427</v>
      </c>
      <c r="G8" s="51" t="n">
        <v>1020</v>
      </c>
    </row>
    <row r="9" customFormat="false" ht="13.2" hidden="false" customHeight="false" outlineLevel="0" collapsed="false">
      <c r="A9" s="39" t="s">
        <v>16</v>
      </c>
      <c r="B9" s="52" t="n">
        <v>6332</v>
      </c>
      <c r="C9" s="53" t="n">
        <v>3518</v>
      </c>
      <c r="D9" s="53" t="n">
        <v>2800</v>
      </c>
      <c r="E9" s="53" t="n">
        <v>2507</v>
      </c>
      <c r="F9" s="53" t="n">
        <v>1458</v>
      </c>
      <c r="G9" s="53" t="n">
        <v>1045</v>
      </c>
    </row>
    <row r="10" customFormat="false" ht="13.2" hidden="false" customHeight="false" outlineLevel="0" collapsed="false">
      <c r="A10" s="38"/>
      <c r="B10" s="50"/>
      <c r="C10" s="54"/>
      <c r="D10" s="54"/>
      <c r="E10" s="54"/>
      <c r="F10" s="54"/>
      <c r="G10" s="54"/>
    </row>
    <row r="11" customFormat="false" ht="13.2" hidden="false" customHeight="false" outlineLevel="0" collapsed="false">
      <c r="A11" s="22" t="s">
        <v>17</v>
      </c>
      <c r="B11" s="55" t="n">
        <v>6518</v>
      </c>
      <c r="C11" s="56" t="n">
        <v>3643</v>
      </c>
      <c r="D11" s="56" t="n">
        <v>2858</v>
      </c>
      <c r="E11" s="56" t="n">
        <v>2521.58333333333</v>
      </c>
      <c r="F11" s="56" t="n">
        <v>1458.58333333333</v>
      </c>
      <c r="G11" s="56" t="n">
        <v>1055.66666666667</v>
      </c>
    </row>
    <row r="12" customFormat="false" ht="13.2" hidden="false" customHeight="false" outlineLevel="0" collapsed="false">
      <c r="A12" s="25"/>
      <c r="B12" s="52"/>
      <c r="C12" s="53"/>
      <c r="D12" s="53"/>
      <c r="E12" s="53"/>
      <c r="F12" s="53"/>
      <c r="G12" s="53"/>
    </row>
    <row r="13" customFormat="false" ht="13.2" hidden="false" customHeight="false" outlineLevel="0" collapsed="false">
      <c r="A13" s="27" t="s">
        <v>18</v>
      </c>
      <c r="B13" s="52" t="n">
        <v>767</v>
      </c>
      <c r="C13" s="53" t="n">
        <v>458</v>
      </c>
      <c r="D13" s="53" t="n">
        <v>306</v>
      </c>
      <c r="E13" s="53" t="n">
        <v>2631</v>
      </c>
      <c r="F13" s="53" t="n">
        <v>1533</v>
      </c>
      <c r="G13" s="53" t="n">
        <v>1090</v>
      </c>
    </row>
    <row r="14" customFormat="false" ht="13.2" hidden="false" customHeight="false" outlineLevel="0" collapsed="false">
      <c r="A14" s="27" t="s">
        <v>19</v>
      </c>
      <c r="B14" s="52" t="n">
        <v>614</v>
      </c>
      <c r="C14" s="53" t="n">
        <v>329</v>
      </c>
      <c r="D14" s="53" t="n">
        <v>281</v>
      </c>
      <c r="E14" s="53" t="n">
        <v>2713</v>
      </c>
      <c r="F14" s="53" t="n">
        <v>1573</v>
      </c>
      <c r="G14" s="53" t="n">
        <v>1129</v>
      </c>
    </row>
    <row r="15" customFormat="false" ht="13.2" hidden="false" customHeight="false" outlineLevel="0" collapsed="false">
      <c r="A15" s="27" t="s">
        <v>20</v>
      </c>
      <c r="B15" s="52" t="n">
        <v>510</v>
      </c>
      <c r="C15" s="53" t="n">
        <v>290</v>
      </c>
      <c r="D15" s="53" t="n">
        <v>219</v>
      </c>
      <c r="E15" s="53" t="n">
        <v>2681</v>
      </c>
      <c r="F15" s="53" t="n">
        <v>1566</v>
      </c>
      <c r="G15" s="53" t="n">
        <v>1104</v>
      </c>
    </row>
    <row r="16" customFormat="false" ht="13.2" hidden="false" customHeight="false" outlineLevel="0" collapsed="false">
      <c r="A16" s="27" t="s">
        <v>21</v>
      </c>
      <c r="B16" s="52" t="n">
        <v>593</v>
      </c>
      <c r="C16" s="53" t="n">
        <v>332</v>
      </c>
      <c r="D16" s="53" t="n">
        <v>261</v>
      </c>
      <c r="E16" s="53" t="n">
        <v>2665</v>
      </c>
      <c r="F16" s="53" t="n">
        <v>1540</v>
      </c>
      <c r="G16" s="53" t="n">
        <v>1119</v>
      </c>
    </row>
    <row r="17" customFormat="false" ht="13.2" hidden="false" customHeight="false" outlineLevel="0" collapsed="false">
      <c r="A17" s="27" t="s">
        <v>22</v>
      </c>
      <c r="B17" s="52" t="n">
        <v>449</v>
      </c>
      <c r="C17" s="53" t="n">
        <v>259</v>
      </c>
      <c r="D17" s="53" t="n">
        <v>187</v>
      </c>
      <c r="E17" s="53" t="n">
        <v>2527</v>
      </c>
      <c r="F17" s="53" t="n">
        <v>1472</v>
      </c>
      <c r="G17" s="53" t="n">
        <v>1047</v>
      </c>
    </row>
    <row r="18" customFormat="false" ht="13.2" hidden="false" customHeight="false" outlineLevel="0" collapsed="false">
      <c r="A18" s="27"/>
      <c r="B18" s="52"/>
      <c r="C18" s="53"/>
      <c r="D18" s="53"/>
      <c r="E18" s="53"/>
      <c r="F18" s="53"/>
      <c r="G18" s="53"/>
    </row>
    <row r="19" customFormat="false" ht="13.2" hidden="false" customHeight="false" outlineLevel="0" collapsed="false">
      <c r="A19" s="27" t="s">
        <v>23</v>
      </c>
      <c r="B19" s="52" t="n">
        <v>511</v>
      </c>
      <c r="C19" s="53" t="n">
        <v>276</v>
      </c>
      <c r="D19" s="53" t="n">
        <v>234</v>
      </c>
      <c r="E19" s="53" t="n">
        <v>2496</v>
      </c>
      <c r="F19" s="53" t="n">
        <v>1440</v>
      </c>
      <c r="G19" s="53" t="n">
        <v>1048</v>
      </c>
    </row>
    <row r="20" customFormat="false" ht="13.2" hidden="false" customHeight="false" outlineLevel="0" collapsed="false">
      <c r="A20" s="27" t="s">
        <v>24</v>
      </c>
      <c r="B20" s="52" t="n">
        <v>518</v>
      </c>
      <c r="C20" s="53" t="n">
        <v>275</v>
      </c>
      <c r="D20" s="53" t="n">
        <v>243</v>
      </c>
      <c r="E20" s="53" t="n">
        <v>2459</v>
      </c>
      <c r="F20" s="53" t="n">
        <v>1406</v>
      </c>
      <c r="G20" s="53" t="n">
        <v>1045</v>
      </c>
    </row>
    <row r="21" customFormat="false" ht="13.2" hidden="false" customHeight="false" outlineLevel="0" collapsed="false">
      <c r="A21" s="27" t="s">
        <v>25</v>
      </c>
      <c r="B21" s="52" t="n">
        <v>431</v>
      </c>
      <c r="C21" s="53" t="n">
        <v>232</v>
      </c>
      <c r="D21" s="53" t="n">
        <v>198</v>
      </c>
      <c r="E21" s="53" t="n">
        <v>2399</v>
      </c>
      <c r="F21" s="53" t="n">
        <v>1359</v>
      </c>
      <c r="G21" s="53" t="n">
        <v>1035</v>
      </c>
    </row>
    <row r="22" customFormat="false" ht="13.2" hidden="false" customHeight="false" outlineLevel="0" collapsed="false">
      <c r="A22" s="27" t="s">
        <v>26</v>
      </c>
      <c r="B22" s="52" t="n">
        <v>404</v>
      </c>
      <c r="C22" s="53" t="n">
        <v>228</v>
      </c>
      <c r="D22" s="53" t="n">
        <v>173</v>
      </c>
      <c r="E22" s="53" t="n">
        <v>2267</v>
      </c>
      <c r="F22" s="53" t="n">
        <v>1299</v>
      </c>
      <c r="G22" s="53" t="n">
        <v>961</v>
      </c>
    </row>
    <row r="23" customFormat="false" ht="13.2" hidden="false" customHeight="false" outlineLevel="0" collapsed="false">
      <c r="A23" s="27" t="s">
        <v>27</v>
      </c>
      <c r="B23" s="52" t="n">
        <v>581</v>
      </c>
      <c r="C23" s="53" t="n">
        <v>333</v>
      </c>
      <c r="D23" s="53" t="n">
        <v>248</v>
      </c>
      <c r="E23" s="53" t="n">
        <v>2373</v>
      </c>
      <c r="F23" s="53" t="n">
        <v>1376</v>
      </c>
      <c r="G23" s="53" t="n">
        <v>990</v>
      </c>
    </row>
    <row r="24" customFormat="false" ht="13.2" hidden="false" customHeight="false" outlineLevel="0" collapsed="false">
      <c r="A24" s="27"/>
      <c r="B24" s="52"/>
      <c r="C24" s="53"/>
      <c r="D24" s="53"/>
      <c r="E24" s="53"/>
      <c r="F24" s="53"/>
      <c r="G24" s="53"/>
    </row>
    <row r="25" customFormat="false" ht="13.2" hidden="false" customHeight="false" outlineLevel="0" collapsed="false">
      <c r="A25" s="27" t="s">
        <v>28</v>
      </c>
      <c r="B25" s="52" t="n">
        <v>533</v>
      </c>
      <c r="C25" s="53" t="n">
        <v>303</v>
      </c>
      <c r="D25" s="53" t="n">
        <v>230</v>
      </c>
      <c r="E25" s="53" t="n">
        <v>2454</v>
      </c>
      <c r="F25" s="53" t="n">
        <v>1432</v>
      </c>
      <c r="G25" s="53" t="n">
        <v>1017</v>
      </c>
    </row>
    <row r="26" customFormat="false" ht="13.2" hidden="false" customHeight="false" outlineLevel="0" collapsed="false">
      <c r="A26" s="28" t="s">
        <v>29</v>
      </c>
      <c r="B26" s="57" t="n">
        <v>607</v>
      </c>
      <c r="C26" s="58" t="n">
        <v>328</v>
      </c>
      <c r="D26" s="58" t="n">
        <v>278</v>
      </c>
      <c r="E26" s="58" t="n">
        <v>2594</v>
      </c>
      <c r="F26" s="58" t="n">
        <v>1507</v>
      </c>
      <c r="G26" s="58" t="n">
        <v>1083</v>
      </c>
    </row>
    <row r="27" customFormat="false" ht="13.8" hidden="false" customHeight="false" outlineLevel="0" collapsed="false"/>
    <row r="28" customFormat="false" ht="13.8" hidden="false" customHeight="false" outlineLevel="0" collapsed="false">
      <c r="A28" s="31" t="s">
        <v>2</v>
      </c>
      <c r="B28" s="59" t="s">
        <v>31</v>
      </c>
      <c r="C28" s="59"/>
      <c r="D28" s="59"/>
      <c r="E28" s="60" t="s">
        <v>32</v>
      </c>
      <c r="F28" s="60"/>
      <c r="G28" s="60"/>
    </row>
    <row r="29" customFormat="false" ht="13.2" hidden="false" customHeight="false" outlineLevel="0" collapsed="false">
      <c r="A29" s="31"/>
      <c r="B29" s="36" t="s">
        <v>8</v>
      </c>
      <c r="C29" s="36" t="s">
        <v>9</v>
      </c>
      <c r="D29" s="36" t="s">
        <v>10</v>
      </c>
      <c r="E29" s="36" t="s">
        <v>8</v>
      </c>
      <c r="F29" s="36" t="s">
        <v>9</v>
      </c>
      <c r="G29" s="37" t="s">
        <v>10</v>
      </c>
    </row>
    <row r="30" customFormat="false" ht="13.2" hidden="false" customHeight="false" outlineLevel="0" collapsed="false">
      <c r="A30" s="13" t="s">
        <v>11</v>
      </c>
      <c r="B30" s="52" t="n">
        <v>12973</v>
      </c>
      <c r="C30" s="53" t="n">
        <v>8558</v>
      </c>
      <c r="D30" s="53" t="n">
        <v>4402</v>
      </c>
      <c r="E30" s="53" t="n">
        <v>1740</v>
      </c>
      <c r="F30" s="53" t="n">
        <v>984</v>
      </c>
      <c r="G30" s="53" t="n">
        <v>756</v>
      </c>
    </row>
    <row r="31" customFormat="false" ht="13.2" hidden="false" customHeight="false" outlineLevel="0" collapsed="false">
      <c r="A31" s="38" t="s">
        <v>13</v>
      </c>
      <c r="B31" s="52" t="n">
        <v>13886</v>
      </c>
      <c r="C31" s="53" t="n">
        <v>9324</v>
      </c>
      <c r="D31" s="53" t="n">
        <v>4560</v>
      </c>
      <c r="E31" s="53" t="n">
        <v>1789</v>
      </c>
      <c r="F31" s="53" t="n">
        <v>1054</v>
      </c>
      <c r="G31" s="53" t="n">
        <v>735</v>
      </c>
    </row>
    <row r="32" customFormat="false" ht="13.2" hidden="false" customHeight="false" outlineLevel="0" collapsed="false">
      <c r="A32" s="38" t="s">
        <v>14</v>
      </c>
      <c r="B32" s="52" t="n">
        <v>12445</v>
      </c>
      <c r="C32" s="53" t="n">
        <v>8262</v>
      </c>
      <c r="D32" s="53" t="n">
        <v>4175</v>
      </c>
      <c r="E32" s="53" t="n">
        <v>1970</v>
      </c>
      <c r="F32" s="53" t="n">
        <v>1120</v>
      </c>
      <c r="G32" s="53" t="n">
        <v>846</v>
      </c>
    </row>
    <row r="33" customFormat="false" ht="13.2" hidden="false" customHeight="false" outlineLevel="0" collapsed="false">
      <c r="A33" s="38" t="s">
        <v>15</v>
      </c>
      <c r="B33" s="52" t="n">
        <v>11749</v>
      </c>
      <c r="C33" s="53" t="n">
        <v>7500</v>
      </c>
      <c r="D33" s="53" t="n">
        <v>4228</v>
      </c>
      <c r="E33" s="53" t="n">
        <v>1980</v>
      </c>
      <c r="F33" s="53" t="n">
        <v>1108</v>
      </c>
      <c r="G33" s="53" t="n">
        <v>867</v>
      </c>
    </row>
    <row r="34" customFormat="false" ht="13.2" hidden="false" customHeight="false" outlineLevel="0" collapsed="false">
      <c r="A34" s="39" t="s">
        <v>16</v>
      </c>
      <c r="B34" s="52" t="n">
        <v>10179</v>
      </c>
      <c r="C34" s="53" t="n">
        <v>6434</v>
      </c>
      <c r="D34" s="53" t="n">
        <v>3695</v>
      </c>
      <c r="E34" s="53" t="n">
        <v>1866</v>
      </c>
      <c r="F34" s="53" t="n">
        <v>1050</v>
      </c>
      <c r="G34" s="53" t="n">
        <v>804</v>
      </c>
    </row>
    <row r="35" customFormat="false" ht="13.2" hidden="false" customHeight="false" outlineLevel="0" collapsed="false">
      <c r="A35" s="38"/>
      <c r="B35" s="61"/>
      <c r="C35" s="62"/>
      <c r="D35" s="62"/>
      <c r="E35" s="62"/>
      <c r="F35" s="62"/>
      <c r="G35" s="62"/>
    </row>
    <row r="36" customFormat="false" ht="13.2" hidden="false" customHeight="false" outlineLevel="0" collapsed="false">
      <c r="A36" s="22" t="s">
        <v>17</v>
      </c>
      <c r="B36" s="55" t="n">
        <v>10017</v>
      </c>
      <c r="C36" s="56" t="n">
        <v>6331</v>
      </c>
      <c r="D36" s="56" t="n">
        <v>3669</v>
      </c>
      <c r="E36" s="56" t="n">
        <v>1858</v>
      </c>
      <c r="F36" s="56" t="n">
        <v>1041</v>
      </c>
      <c r="G36" s="56" t="n">
        <v>814</v>
      </c>
    </row>
    <row r="37" customFormat="false" ht="13.2" hidden="false" customHeight="false" outlineLevel="0" collapsed="false">
      <c r="A37" s="25"/>
      <c r="B37" s="52"/>
      <c r="C37" s="53"/>
      <c r="D37" s="53"/>
      <c r="E37" s="53"/>
      <c r="F37" s="53"/>
      <c r="G37" s="53"/>
    </row>
    <row r="38" customFormat="false" ht="13.2" hidden="false" customHeight="false" outlineLevel="0" collapsed="false">
      <c r="A38" s="27" t="s">
        <v>18</v>
      </c>
      <c r="B38" s="52" t="n">
        <v>853</v>
      </c>
      <c r="C38" s="53" t="n">
        <v>536</v>
      </c>
      <c r="D38" s="53" t="n">
        <v>316</v>
      </c>
      <c r="E38" s="53" t="n">
        <v>165</v>
      </c>
      <c r="F38" s="53" t="n">
        <v>85</v>
      </c>
      <c r="G38" s="53" t="n">
        <v>80</v>
      </c>
    </row>
    <row r="39" customFormat="false" ht="13.2" hidden="false" customHeight="false" outlineLevel="0" collapsed="false">
      <c r="A39" s="27" t="s">
        <v>19</v>
      </c>
      <c r="B39" s="52" t="n">
        <v>801</v>
      </c>
      <c r="C39" s="53" t="n">
        <v>525</v>
      </c>
      <c r="D39" s="53" t="n">
        <v>269</v>
      </c>
      <c r="E39" s="53" t="n">
        <v>169</v>
      </c>
      <c r="F39" s="53" t="n">
        <v>97</v>
      </c>
      <c r="G39" s="53" t="n">
        <v>72</v>
      </c>
    </row>
    <row r="40" customFormat="false" ht="13.2" hidden="false" customHeight="false" outlineLevel="0" collapsed="false">
      <c r="A40" s="27" t="s">
        <v>20</v>
      </c>
      <c r="B40" s="52" t="n">
        <v>890</v>
      </c>
      <c r="C40" s="53" t="n">
        <v>553</v>
      </c>
      <c r="D40" s="53" t="n">
        <v>334</v>
      </c>
      <c r="E40" s="53" t="n">
        <v>155</v>
      </c>
      <c r="F40" s="53" t="n">
        <v>83</v>
      </c>
      <c r="G40" s="53" t="n">
        <v>70</v>
      </c>
    </row>
    <row r="41" customFormat="false" ht="13.2" hidden="false" customHeight="false" outlineLevel="0" collapsed="false">
      <c r="A41" s="27" t="s">
        <v>21</v>
      </c>
      <c r="B41" s="52" t="n">
        <v>801</v>
      </c>
      <c r="C41" s="53" t="n">
        <v>492</v>
      </c>
      <c r="D41" s="53" t="n">
        <v>306</v>
      </c>
      <c r="E41" s="53" t="n">
        <v>176</v>
      </c>
      <c r="F41" s="53" t="n">
        <v>100</v>
      </c>
      <c r="G41" s="53" t="n">
        <v>76</v>
      </c>
    </row>
    <row r="42" customFormat="false" ht="13.2" hidden="false" customHeight="false" outlineLevel="0" collapsed="false">
      <c r="A42" s="27" t="s">
        <v>22</v>
      </c>
      <c r="B42" s="52" t="n">
        <v>774</v>
      </c>
      <c r="C42" s="53" t="n">
        <v>458</v>
      </c>
      <c r="D42" s="53" t="n">
        <v>316</v>
      </c>
      <c r="E42" s="53" t="n">
        <v>142</v>
      </c>
      <c r="F42" s="53" t="n">
        <v>74</v>
      </c>
      <c r="G42" s="53" t="n">
        <v>67</v>
      </c>
    </row>
    <row r="43" customFormat="false" ht="13.2" hidden="false" customHeight="false" outlineLevel="0" collapsed="false">
      <c r="A43" s="27"/>
      <c r="B43" s="52"/>
      <c r="C43" s="53"/>
      <c r="D43" s="53"/>
      <c r="E43" s="53"/>
      <c r="F43" s="53"/>
      <c r="G43" s="53"/>
    </row>
    <row r="44" customFormat="false" ht="13.2" hidden="false" customHeight="false" outlineLevel="0" collapsed="false">
      <c r="A44" s="27" t="s">
        <v>23</v>
      </c>
      <c r="B44" s="52" t="n">
        <v>794</v>
      </c>
      <c r="C44" s="53" t="n">
        <v>457</v>
      </c>
      <c r="D44" s="53" t="n">
        <v>337</v>
      </c>
      <c r="E44" s="53" t="n">
        <v>164</v>
      </c>
      <c r="F44" s="53" t="n">
        <v>97</v>
      </c>
      <c r="G44" s="53" t="n">
        <v>67</v>
      </c>
    </row>
    <row r="45" customFormat="false" ht="13.2" hidden="false" customHeight="false" outlineLevel="0" collapsed="false">
      <c r="A45" s="27" t="s">
        <v>24</v>
      </c>
      <c r="B45" s="52" t="n">
        <v>892</v>
      </c>
      <c r="C45" s="53" t="n">
        <v>572</v>
      </c>
      <c r="D45" s="53" t="n">
        <v>320</v>
      </c>
      <c r="E45" s="53" t="n">
        <v>149</v>
      </c>
      <c r="F45" s="53" t="n">
        <v>89</v>
      </c>
      <c r="G45" s="53" t="n">
        <v>60</v>
      </c>
    </row>
    <row r="46" customFormat="false" ht="13.2" hidden="false" customHeight="false" outlineLevel="0" collapsed="false">
      <c r="A46" s="27" t="s">
        <v>25</v>
      </c>
      <c r="B46" s="52" t="n">
        <v>831</v>
      </c>
      <c r="C46" s="53" t="n">
        <v>562</v>
      </c>
      <c r="D46" s="53" t="n">
        <v>269</v>
      </c>
      <c r="E46" s="53" t="n">
        <v>150</v>
      </c>
      <c r="F46" s="53" t="n">
        <v>84</v>
      </c>
      <c r="G46" s="53" t="n">
        <v>66</v>
      </c>
    </row>
    <row r="47" customFormat="false" ht="13.2" hidden="false" customHeight="false" outlineLevel="0" collapsed="false">
      <c r="A47" s="27" t="s">
        <v>26</v>
      </c>
      <c r="B47" s="52" t="n">
        <v>720</v>
      </c>
      <c r="C47" s="53" t="n">
        <v>486</v>
      </c>
      <c r="D47" s="53" t="n">
        <v>232</v>
      </c>
      <c r="E47" s="53" t="n">
        <v>141</v>
      </c>
      <c r="F47" s="53" t="n">
        <v>80</v>
      </c>
      <c r="G47" s="53" t="n">
        <v>61</v>
      </c>
    </row>
    <row r="48" customFormat="false" ht="13.2" hidden="false" customHeight="false" outlineLevel="0" collapsed="false">
      <c r="A48" s="27" t="s">
        <v>27</v>
      </c>
      <c r="B48" s="52" t="n">
        <v>800</v>
      </c>
      <c r="C48" s="53" t="n">
        <v>529</v>
      </c>
      <c r="D48" s="53" t="n">
        <v>271</v>
      </c>
      <c r="E48" s="53" t="n">
        <v>114</v>
      </c>
      <c r="F48" s="53" t="n">
        <v>60</v>
      </c>
      <c r="G48" s="53" t="n">
        <v>54</v>
      </c>
    </row>
    <row r="49" customFormat="false" ht="13.2" hidden="false" customHeight="false" outlineLevel="0" collapsed="false">
      <c r="A49" s="27"/>
      <c r="B49" s="52"/>
      <c r="C49" s="53"/>
      <c r="D49" s="53"/>
      <c r="E49" s="53"/>
      <c r="F49" s="53"/>
      <c r="G49" s="53"/>
    </row>
    <row r="50" customFormat="false" ht="13.2" hidden="false" customHeight="false" outlineLevel="0" collapsed="false">
      <c r="A50" s="27" t="s">
        <v>28</v>
      </c>
      <c r="B50" s="52" t="n">
        <v>815</v>
      </c>
      <c r="C50" s="53" t="n">
        <v>484</v>
      </c>
      <c r="D50" s="53" t="n">
        <v>331</v>
      </c>
      <c r="E50" s="53" t="n">
        <v>138</v>
      </c>
      <c r="F50" s="53" t="n">
        <v>81</v>
      </c>
      <c r="G50" s="53" t="n">
        <v>57</v>
      </c>
    </row>
    <row r="51" customFormat="false" ht="13.2" hidden="false" customHeight="false" outlineLevel="0" collapsed="false">
      <c r="A51" s="28" t="s">
        <v>29</v>
      </c>
      <c r="B51" s="57" t="n">
        <v>1046</v>
      </c>
      <c r="C51" s="58" t="n">
        <v>677</v>
      </c>
      <c r="D51" s="58" t="n">
        <v>368</v>
      </c>
      <c r="E51" s="58" t="n">
        <v>195</v>
      </c>
      <c r="F51" s="58" t="n">
        <v>111</v>
      </c>
      <c r="G51" s="58" t="n">
        <v>84</v>
      </c>
    </row>
    <row r="52" customFormat="false" ht="13.2" hidden="false" customHeight="false" outlineLevel="0" collapsed="false">
      <c r="A52" s="40" t="s">
        <v>42</v>
      </c>
    </row>
    <row r="53" customFormat="false" ht="13.2" hidden="false" customHeight="false" outlineLevel="0" collapsed="false">
      <c r="A53" s="63" t="s">
        <v>37</v>
      </c>
    </row>
    <row r="54" customFormat="false" ht="13.2" hidden="false" customHeight="false" outlineLevel="0" collapsed="false">
      <c r="A54" s="42" t="s">
        <v>38</v>
      </c>
    </row>
    <row r="75" customFormat="false" ht="13.2" hidden="false" customHeight="false" outlineLevel="0" collapsed="false">
      <c r="B75" s="64"/>
      <c r="C75" s="64"/>
      <c r="D75" s="64"/>
      <c r="E75" s="64"/>
      <c r="F75" s="64"/>
      <c r="G75" s="64"/>
    </row>
    <row r="94" customFormat="false" ht="13.2" hidden="false" customHeight="false" outlineLevel="0" collapsed="false">
      <c r="B94" s="64"/>
      <c r="C94" s="64"/>
      <c r="D94" s="64"/>
      <c r="E94" s="64"/>
      <c r="F94" s="64"/>
      <c r="G94" s="64"/>
    </row>
    <row r="110" customFormat="false" ht="13.2" hidden="false" customHeight="false" outlineLevel="0" collapsed="false">
      <c r="B110" s="64"/>
      <c r="C110" s="64"/>
      <c r="D110" s="64"/>
      <c r="E110" s="64"/>
    </row>
  </sheetData>
  <mergeCells count="6">
    <mergeCell ref="A3:A4"/>
    <mergeCell ref="B3:D3"/>
    <mergeCell ref="E3:G3"/>
    <mergeCell ref="A28:A29"/>
    <mergeCell ref="B28:D28"/>
    <mergeCell ref="E28:G28"/>
  </mergeCells>
  <dataValidations count="1">
    <dataValidation allowBlank="true" errorStyle="stop" operator="between" showDropDown="false" showErrorMessage="true" showInputMessage="false" sqref="A3:A5 B4:G4 A6:A26 A28:A30 B29:G29 A31:A54" type="none">
      <formula1>0</formula1>
      <formula2>0</formula2>
    </dataValidation>
  </dataValidations>
  <printOptions headings="false" gridLines="false" gridLinesSet="true" horizontalCentered="false" verticalCentered="false"/>
  <pageMargins left="0.865972222222222"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52" activeCellId="0" sqref="S52:V52"/>
    </sheetView>
  </sheetViews>
  <sheetFormatPr defaultColWidth="8.9921875" defaultRowHeight="13.2" zeroHeight="false" outlineLevelRow="0" outlineLevelCol="0"/>
  <cols>
    <col collapsed="false" customWidth="true" hidden="false" outlineLevel="0" max="1" min="1" style="1" width="10.1"/>
    <col collapsed="false" customWidth="true" hidden="false" outlineLevel="0" max="19" min="2" style="1" width="2.88"/>
    <col collapsed="false" customWidth="true" hidden="false" outlineLevel="0" max="20" min="20" style="65" width="2.88"/>
    <col collapsed="false" customWidth="true" hidden="false" outlineLevel="0" max="28" min="21" style="1" width="2.88"/>
    <col collapsed="false" customWidth="false" hidden="false" outlineLevel="0" max="257" min="29" style="1" width="8.99"/>
  </cols>
  <sheetData>
    <row r="1" customFormat="false" ht="15" hidden="false" customHeight="true" outlineLevel="0" collapsed="false">
      <c r="A1" s="6" t="s">
        <v>43</v>
      </c>
      <c r="B1" s="3"/>
      <c r="C1" s="3"/>
      <c r="D1" s="4"/>
      <c r="E1" s="5"/>
      <c r="F1" s="5"/>
      <c r="G1" s="5"/>
      <c r="H1" s="5"/>
      <c r="I1" s="5"/>
      <c r="J1" s="5"/>
      <c r="K1" s="5"/>
      <c r="L1" s="5"/>
      <c r="M1" s="5"/>
      <c r="N1" s="5"/>
      <c r="O1" s="5"/>
      <c r="P1" s="5"/>
      <c r="Q1" s="5"/>
      <c r="R1" s="5"/>
      <c r="S1" s="5"/>
      <c r="T1" s="66"/>
      <c r="U1" s="5"/>
      <c r="V1" s="5"/>
      <c r="W1" s="5"/>
      <c r="X1" s="5"/>
      <c r="Y1" s="5"/>
      <c r="Z1" s="5"/>
      <c r="AA1" s="5"/>
      <c r="AB1" s="5"/>
    </row>
    <row r="2" customFormat="false" ht="15" hidden="false" customHeight="true" outlineLevel="0" collapsed="false">
      <c r="A2" s="7"/>
      <c r="B2" s="3"/>
      <c r="C2" s="3"/>
      <c r="D2" s="4"/>
      <c r="E2" s="5"/>
      <c r="F2" s="5"/>
      <c r="G2" s="5"/>
      <c r="H2" s="5"/>
      <c r="I2" s="5"/>
      <c r="J2" s="5"/>
      <c r="K2" s="5"/>
      <c r="L2" s="5"/>
      <c r="M2" s="5"/>
      <c r="N2" s="5"/>
      <c r="O2" s="5"/>
      <c r="P2" s="5"/>
      <c r="Q2" s="5"/>
      <c r="R2" s="5"/>
      <c r="S2" s="5"/>
      <c r="T2" s="66"/>
      <c r="U2" s="5"/>
      <c r="V2" s="5"/>
      <c r="W2" s="67"/>
      <c r="X2" s="67"/>
      <c r="Y2" s="67"/>
      <c r="Z2" s="67"/>
      <c r="AA2" s="67"/>
      <c r="AB2" s="67"/>
    </row>
    <row r="3" customFormat="false" ht="13.5" hidden="false" customHeight="true" outlineLevel="0" collapsed="false">
      <c r="A3" s="31" t="s">
        <v>2</v>
      </c>
      <c r="B3" s="33" t="s">
        <v>44</v>
      </c>
      <c r="C3" s="33"/>
      <c r="D3" s="33"/>
      <c r="E3" s="33"/>
      <c r="F3" s="33"/>
      <c r="G3" s="33"/>
      <c r="H3" s="33"/>
      <c r="I3" s="33"/>
      <c r="J3" s="33"/>
      <c r="K3" s="33" t="s">
        <v>45</v>
      </c>
      <c r="L3" s="33"/>
      <c r="M3" s="33"/>
      <c r="N3" s="33"/>
      <c r="O3" s="33"/>
      <c r="P3" s="33"/>
      <c r="Q3" s="33"/>
      <c r="R3" s="33"/>
      <c r="S3" s="33"/>
      <c r="T3" s="34" t="s">
        <v>46</v>
      </c>
      <c r="U3" s="34"/>
      <c r="V3" s="34"/>
      <c r="W3" s="34"/>
      <c r="X3" s="34"/>
      <c r="Y3" s="34"/>
      <c r="Z3" s="34"/>
      <c r="AA3" s="34"/>
      <c r="AB3" s="34"/>
    </row>
    <row r="4" customFormat="false" ht="13.2" hidden="false" customHeight="false" outlineLevel="0" collapsed="false">
      <c r="A4" s="31"/>
      <c r="B4" s="36" t="s">
        <v>47</v>
      </c>
      <c r="C4" s="36"/>
      <c r="D4" s="36"/>
      <c r="E4" s="36" t="s">
        <v>9</v>
      </c>
      <c r="F4" s="36"/>
      <c r="G4" s="36"/>
      <c r="H4" s="36" t="s">
        <v>10</v>
      </c>
      <c r="I4" s="36"/>
      <c r="J4" s="36"/>
      <c r="K4" s="36" t="s">
        <v>47</v>
      </c>
      <c r="L4" s="36"/>
      <c r="M4" s="36"/>
      <c r="N4" s="36" t="s">
        <v>9</v>
      </c>
      <c r="O4" s="36"/>
      <c r="P4" s="36"/>
      <c r="Q4" s="36" t="s">
        <v>10</v>
      </c>
      <c r="R4" s="36"/>
      <c r="S4" s="36"/>
      <c r="T4" s="36" t="s">
        <v>47</v>
      </c>
      <c r="U4" s="36"/>
      <c r="V4" s="36"/>
      <c r="W4" s="36" t="s">
        <v>9</v>
      </c>
      <c r="X4" s="36"/>
      <c r="Y4" s="36"/>
      <c r="Z4" s="37" t="s">
        <v>10</v>
      </c>
      <c r="AA4" s="37"/>
      <c r="AB4" s="37"/>
    </row>
    <row r="5" customFormat="false" ht="12.9" hidden="false" customHeight="true" outlineLevel="0" collapsed="false">
      <c r="A5" s="38" t="s">
        <v>11</v>
      </c>
      <c r="B5" s="18" t="n">
        <v>4572</v>
      </c>
      <c r="C5" s="18"/>
      <c r="D5" s="18"/>
      <c r="E5" s="19" t="n">
        <v>2358</v>
      </c>
      <c r="F5" s="19"/>
      <c r="G5" s="19"/>
      <c r="H5" s="19" t="n">
        <v>2214</v>
      </c>
      <c r="I5" s="19"/>
      <c r="J5" s="19"/>
      <c r="K5" s="19" t="n">
        <v>4255</v>
      </c>
      <c r="L5" s="19"/>
      <c r="M5" s="19"/>
      <c r="N5" s="19" t="n">
        <v>1976</v>
      </c>
      <c r="O5" s="19"/>
      <c r="P5" s="19"/>
      <c r="Q5" s="19" t="n">
        <v>2279</v>
      </c>
      <c r="R5" s="19"/>
      <c r="S5" s="19"/>
      <c r="T5" s="19" t="n">
        <v>3629</v>
      </c>
      <c r="U5" s="19"/>
      <c r="V5" s="19"/>
      <c r="W5" s="19" t="n">
        <v>1639</v>
      </c>
      <c r="X5" s="19"/>
      <c r="Y5" s="19"/>
      <c r="Z5" s="19" t="n">
        <v>1990</v>
      </c>
      <c r="AA5" s="19"/>
      <c r="AB5" s="19"/>
    </row>
    <row r="6" customFormat="false" ht="12.9" hidden="false" customHeight="true" outlineLevel="0" collapsed="false">
      <c r="A6" s="38" t="s">
        <v>13</v>
      </c>
      <c r="B6" s="18" t="n">
        <v>4363</v>
      </c>
      <c r="C6" s="18"/>
      <c r="D6" s="18"/>
      <c r="E6" s="19" t="n">
        <v>2231</v>
      </c>
      <c r="F6" s="19"/>
      <c r="G6" s="19"/>
      <c r="H6" s="19" t="n">
        <v>2132</v>
      </c>
      <c r="I6" s="19"/>
      <c r="J6" s="19"/>
      <c r="K6" s="19" t="n">
        <v>4065</v>
      </c>
      <c r="L6" s="19"/>
      <c r="M6" s="19"/>
      <c r="N6" s="19" t="n">
        <v>1868</v>
      </c>
      <c r="O6" s="19"/>
      <c r="P6" s="19"/>
      <c r="Q6" s="19" t="n">
        <v>2197</v>
      </c>
      <c r="R6" s="19"/>
      <c r="S6" s="19"/>
      <c r="T6" s="19" t="n">
        <v>3387</v>
      </c>
      <c r="U6" s="19"/>
      <c r="V6" s="19"/>
      <c r="W6" s="19" t="n">
        <v>1518</v>
      </c>
      <c r="X6" s="19"/>
      <c r="Y6" s="19"/>
      <c r="Z6" s="19" t="n">
        <v>1869</v>
      </c>
      <c r="AA6" s="19"/>
      <c r="AB6" s="19"/>
    </row>
    <row r="7" customFormat="false" ht="12.9" hidden="false" customHeight="true" outlineLevel="0" collapsed="false">
      <c r="A7" s="38" t="s">
        <v>14</v>
      </c>
      <c r="B7" s="18" t="n">
        <v>4586</v>
      </c>
      <c r="C7" s="18"/>
      <c r="D7" s="18"/>
      <c r="E7" s="19" t="n">
        <v>2503</v>
      </c>
      <c r="F7" s="19"/>
      <c r="G7" s="19"/>
      <c r="H7" s="19" t="n">
        <v>2083</v>
      </c>
      <c r="I7" s="19"/>
      <c r="J7" s="19"/>
      <c r="K7" s="19" t="n">
        <v>3937</v>
      </c>
      <c r="L7" s="19"/>
      <c r="M7" s="19"/>
      <c r="N7" s="19" t="n">
        <v>1917</v>
      </c>
      <c r="O7" s="19"/>
      <c r="P7" s="19"/>
      <c r="Q7" s="19" t="n">
        <v>2020</v>
      </c>
      <c r="R7" s="19"/>
      <c r="S7" s="19"/>
      <c r="T7" s="19" t="n">
        <v>3151</v>
      </c>
      <c r="U7" s="19"/>
      <c r="V7" s="19"/>
      <c r="W7" s="19" t="n">
        <v>1486</v>
      </c>
      <c r="X7" s="19"/>
      <c r="Y7" s="19"/>
      <c r="Z7" s="19" t="n">
        <v>1665</v>
      </c>
      <c r="AA7" s="19"/>
      <c r="AB7" s="19"/>
    </row>
    <row r="8" customFormat="false" ht="12.9" hidden="false" customHeight="true" outlineLevel="0" collapsed="false">
      <c r="A8" s="38" t="s">
        <v>15</v>
      </c>
      <c r="B8" s="18" t="n">
        <v>3780</v>
      </c>
      <c r="C8" s="18"/>
      <c r="D8" s="18"/>
      <c r="E8" s="19" t="n">
        <v>1916</v>
      </c>
      <c r="F8" s="19"/>
      <c r="G8" s="19"/>
      <c r="H8" s="19" t="n">
        <v>1864</v>
      </c>
      <c r="I8" s="19"/>
      <c r="J8" s="19"/>
      <c r="K8" s="19" t="n">
        <v>3479</v>
      </c>
      <c r="L8" s="19"/>
      <c r="M8" s="19"/>
      <c r="N8" s="19" t="n">
        <v>1542</v>
      </c>
      <c r="O8" s="19"/>
      <c r="P8" s="19"/>
      <c r="Q8" s="19" t="n">
        <v>1937</v>
      </c>
      <c r="R8" s="19"/>
      <c r="S8" s="19"/>
      <c r="T8" s="19" t="n">
        <v>2799</v>
      </c>
      <c r="U8" s="19"/>
      <c r="V8" s="19"/>
      <c r="W8" s="19" t="n">
        <v>1224</v>
      </c>
      <c r="X8" s="19"/>
      <c r="Y8" s="19"/>
      <c r="Z8" s="19" t="n">
        <v>1575</v>
      </c>
      <c r="AA8" s="19"/>
      <c r="AB8" s="19"/>
    </row>
    <row r="9" customFormat="false" ht="12.9" hidden="false" customHeight="true" outlineLevel="0" collapsed="false">
      <c r="A9" s="39" t="s">
        <v>16</v>
      </c>
      <c r="B9" s="18" t="n">
        <v>3781</v>
      </c>
      <c r="C9" s="18"/>
      <c r="D9" s="18"/>
      <c r="E9" s="19" t="n">
        <v>1946</v>
      </c>
      <c r="F9" s="19"/>
      <c r="G9" s="19"/>
      <c r="H9" s="19" t="n">
        <v>1835</v>
      </c>
      <c r="I9" s="19"/>
      <c r="J9" s="19"/>
      <c r="K9" s="19" t="n">
        <v>3530</v>
      </c>
      <c r="L9" s="19"/>
      <c r="M9" s="19"/>
      <c r="N9" s="19" t="n">
        <v>1633</v>
      </c>
      <c r="O9" s="19"/>
      <c r="P9" s="19"/>
      <c r="Q9" s="19" t="n">
        <v>1897</v>
      </c>
      <c r="R9" s="19"/>
      <c r="S9" s="19"/>
      <c r="T9" s="19" t="n">
        <v>2774</v>
      </c>
      <c r="U9" s="19"/>
      <c r="V9" s="19"/>
      <c r="W9" s="19" t="n">
        <v>1218</v>
      </c>
      <c r="X9" s="19"/>
      <c r="Y9" s="19"/>
      <c r="Z9" s="19" t="n">
        <v>1556</v>
      </c>
      <c r="AA9" s="19"/>
      <c r="AB9" s="19"/>
    </row>
    <row r="10" customFormat="false" ht="12.9" hidden="false" customHeight="true" outlineLevel="0" collapsed="false">
      <c r="A10" s="38"/>
      <c r="B10" s="18"/>
      <c r="C10" s="18"/>
      <c r="D10" s="18"/>
      <c r="E10" s="19"/>
      <c r="F10" s="19"/>
      <c r="G10" s="19"/>
      <c r="H10" s="19"/>
      <c r="I10" s="19"/>
      <c r="J10" s="19"/>
      <c r="K10" s="19"/>
      <c r="L10" s="19"/>
      <c r="M10" s="19"/>
      <c r="N10" s="19"/>
      <c r="O10" s="19"/>
      <c r="P10" s="19"/>
      <c r="Q10" s="19"/>
      <c r="R10" s="19"/>
      <c r="S10" s="19"/>
      <c r="T10" s="19"/>
      <c r="U10" s="19"/>
      <c r="V10" s="19"/>
      <c r="W10" s="19"/>
      <c r="X10" s="19"/>
      <c r="Y10" s="19"/>
      <c r="Z10" s="19"/>
      <c r="AA10" s="19"/>
      <c r="AB10" s="19"/>
    </row>
    <row r="11" s="26" customFormat="true" ht="12.9" hidden="false" customHeight="true" outlineLevel="0" collapsed="false">
      <c r="A11" s="22" t="s">
        <v>17</v>
      </c>
      <c r="B11" s="23" t="n">
        <v>4507</v>
      </c>
      <c r="C11" s="23"/>
      <c r="D11" s="23"/>
      <c r="E11" s="24" t="n">
        <v>2357</v>
      </c>
      <c r="F11" s="24"/>
      <c r="G11" s="24"/>
      <c r="H11" s="24" t="n">
        <v>2150</v>
      </c>
      <c r="I11" s="24"/>
      <c r="J11" s="24"/>
      <c r="K11" s="24" t="n">
        <v>3495</v>
      </c>
      <c r="L11" s="24"/>
      <c r="M11" s="24"/>
      <c r="N11" s="24" t="n">
        <v>1645</v>
      </c>
      <c r="O11" s="24"/>
      <c r="P11" s="24"/>
      <c r="Q11" s="24" t="n">
        <v>1850</v>
      </c>
      <c r="R11" s="24"/>
      <c r="S11" s="24"/>
      <c r="T11" s="24" t="n">
        <v>3120</v>
      </c>
      <c r="U11" s="24"/>
      <c r="V11" s="24"/>
      <c r="W11" s="24" t="n">
        <v>1435</v>
      </c>
      <c r="X11" s="24"/>
      <c r="Y11" s="24"/>
      <c r="Z11" s="24" t="n">
        <v>1685</v>
      </c>
      <c r="AA11" s="24"/>
      <c r="AB11" s="24"/>
    </row>
    <row r="12" customFormat="false" ht="12.9" hidden="false" customHeight="true" outlineLevel="0" collapsed="false">
      <c r="A12" s="25"/>
      <c r="B12" s="18"/>
      <c r="C12" s="18"/>
      <c r="D12" s="18"/>
      <c r="E12" s="19"/>
      <c r="F12" s="19"/>
      <c r="G12" s="19"/>
      <c r="H12" s="19"/>
      <c r="I12" s="19"/>
      <c r="J12" s="19"/>
      <c r="K12" s="19"/>
      <c r="L12" s="19"/>
      <c r="M12" s="19"/>
      <c r="N12" s="19"/>
      <c r="O12" s="19"/>
      <c r="P12" s="19"/>
      <c r="Q12" s="19"/>
      <c r="R12" s="19"/>
      <c r="S12" s="19"/>
      <c r="T12" s="19"/>
      <c r="U12" s="19"/>
      <c r="V12" s="19"/>
      <c r="W12" s="19"/>
      <c r="X12" s="19"/>
      <c r="Y12" s="19"/>
      <c r="Z12" s="19"/>
      <c r="AA12" s="19"/>
      <c r="AB12" s="19"/>
      <c r="AD12" s="68"/>
    </row>
    <row r="13" customFormat="false" ht="12.9" hidden="false" customHeight="true" outlineLevel="0" collapsed="false">
      <c r="A13" s="27" t="s">
        <v>18</v>
      </c>
      <c r="B13" s="18" t="n">
        <v>668</v>
      </c>
      <c r="C13" s="18"/>
      <c r="D13" s="18"/>
      <c r="E13" s="19" t="n">
        <v>379</v>
      </c>
      <c r="F13" s="19"/>
      <c r="G13" s="19"/>
      <c r="H13" s="19" t="n">
        <v>289</v>
      </c>
      <c r="I13" s="19"/>
      <c r="J13" s="19"/>
      <c r="K13" s="19" t="n">
        <v>417</v>
      </c>
      <c r="L13" s="19"/>
      <c r="M13" s="19"/>
      <c r="N13" s="19" t="n">
        <v>213</v>
      </c>
      <c r="O13" s="19"/>
      <c r="P13" s="19"/>
      <c r="Q13" s="19" t="n">
        <v>204</v>
      </c>
      <c r="R13" s="19"/>
      <c r="S13" s="19"/>
      <c r="T13" s="19" t="n">
        <v>241</v>
      </c>
      <c r="U13" s="19"/>
      <c r="V13" s="19"/>
      <c r="W13" s="19" t="n">
        <v>124</v>
      </c>
      <c r="X13" s="19"/>
      <c r="Y13" s="19"/>
      <c r="Z13" s="19" t="n">
        <v>117</v>
      </c>
      <c r="AA13" s="19"/>
      <c r="AB13" s="19"/>
    </row>
    <row r="14" customFormat="false" ht="12.9" hidden="false" customHeight="true" outlineLevel="0" collapsed="false">
      <c r="A14" s="27" t="s">
        <v>19</v>
      </c>
      <c r="B14" s="18" t="n">
        <v>444</v>
      </c>
      <c r="C14" s="18"/>
      <c r="D14" s="18"/>
      <c r="E14" s="19" t="n">
        <v>194</v>
      </c>
      <c r="F14" s="19"/>
      <c r="G14" s="19"/>
      <c r="H14" s="19" t="n">
        <v>250</v>
      </c>
      <c r="I14" s="19"/>
      <c r="J14" s="19"/>
      <c r="K14" s="19" t="n">
        <v>380</v>
      </c>
      <c r="L14" s="19"/>
      <c r="M14" s="19"/>
      <c r="N14" s="19" t="n">
        <v>151</v>
      </c>
      <c r="O14" s="19"/>
      <c r="P14" s="19"/>
      <c r="Q14" s="19" t="n">
        <v>229</v>
      </c>
      <c r="R14" s="19"/>
      <c r="S14" s="19"/>
      <c r="T14" s="19" t="n">
        <v>304</v>
      </c>
      <c r="U14" s="19"/>
      <c r="V14" s="19"/>
      <c r="W14" s="19" t="n">
        <v>164</v>
      </c>
      <c r="X14" s="19"/>
      <c r="Y14" s="19"/>
      <c r="Z14" s="19" t="n">
        <v>140</v>
      </c>
      <c r="AA14" s="19"/>
      <c r="AB14" s="19"/>
    </row>
    <row r="15" customFormat="false" ht="12.9" hidden="false" customHeight="true" outlineLevel="0" collapsed="false">
      <c r="A15" s="27" t="s">
        <v>20</v>
      </c>
      <c r="B15" s="18" t="n">
        <v>335</v>
      </c>
      <c r="C15" s="18"/>
      <c r="D15" s="18"/>
      <c r="E15" s="19" t="n">
        <v>180</v>
      </c>
      <c r="F15" s="19"/>
      <c r="G15" s="19"/>
      <c r="H15" s="19" t="n">
        <v>155</v>
      </c>
      <c r="I15" s="19"/>
      <c r="J15" s="19"/>
      <c r="K15" s="19" t="n">
        <v>269</v>
      </c>
      <c r="L15" s="19"/>
      <c r="M15" s="19"/>
      <c r="N15" s="19" t="n">
        <v>117</v>
      </c>
      <c r="O15" s="19"/>
      <c r="P15" s="19"/>
      <c r="Q15" s="19" t="n">
        <v>152</v>
      </c>
      <c r="R15" s="19"/>
      <c r="S15" s="19"/>
      <c r="T15" s="19" t="n">
        <v>226</v>
      </c>
      <c r="U15" s="19"/>
      <c r="V15" s="19"/>
      <c r="W15" s="19" t="n">
        <v>90</v>
      </c>
      <c r="X15" s="19"/>
      <c r="Y15" s="19"/>
      <c r="Z15" s="19" t="n">
        <v>136</v>
      </c>
      <c r="AA15" s="19"/>
      <c r="AB15" s="19"/>
    </row>
    <row r="16" customFormat="false" ht="12.9" hidden="false" customHeight="true" outlineLevel="0" collapsed="false">
      <c r="A16" s="27" t="s">
        <v>21</v>
      </c>
      <c r="B16" s="18" t="n">
        <v>385</v>
      </c>
      <c r="C16" s="18"/>
      <c r="D16" s="18"/>
      <c r="E16" s="19" t="n">
        <v>204</v>
      </c>
      <c r="F16" s="19"/>
      <c r="G16" s="19"/>
      <c r="H16" s="19" t="n">
        <v>181</v>
      </c>
      <c r="I16" s="19"/>
      <c r="J16" s="19"/>
      <c r="K16" s="19" t="n">
        <v>294</v>
      </c>
      <c r="L16" s="19"/>
      <c r="M16" s="19"/>
      <c r="N16" s="19" t="n">
        <v>148</v>
      </c>
      <c r="O16" s="19"/>
      <c r="P16" s="19"/>
      <c r="Q16" s="19" t="n">
        <v>146</v>
      </c>
      <c r="R16" s="19"/>
      <c r="S16" s="19"/>
      <c r="T16" s="19" t="n">
        <v>253</v>
      </c>
      <c r="U16" s="19"/>
      <c r="V16" s="19"/>
      <c r="W16" s="19" t="n">
        <v>118</v>
      </c>
      <c r="X16" s="19"/>
      <c r="Y16" s="19"/>
      <c r="Z16" s="19" t="n">
        <v>135</v>
      </c>
      <c r="AA16" s="19"/>
      <c r="AB16" s="19"/>
    </row>
    <row r="17" customFormat="false" ht="12.9" hidden="false" customHeight="true" outlineLevel="0" collapsed="false">
      <c r="A17" s="27" t="s">
        <v>22</v>
      </c>
      <c r="B17" s="18" t="n">
        <v>322</v>
      </c>
      <c r="C17" s="18"/>
      <c r="D17" s="18"/>
      <c r="E17" s="19" t="n">
        <v>168</v>
      </c>
      <c r="F17" s="19"/>
      <c r="G17" s="19"/>
      <c r="H17" s="19" t="n">
        <v>154</v>
      </c>
      <c r="I17" s="19"/>
      <c r="J17" s="19"/>
      <c r="K17" s="19" t="n">
        <v>241</v>
      </c>
      <c r="L17" s="19"/>
      <c r="M17" s="19"/>
      <c r="N17" s="19" t="n">
        <v>118</v>
      </c>
      <c r="O17" s="19"/>
      <c r="P17" s="19"/>
      <c r="Q17" s="19" t="n">
        <v>123</v>
      </c>
      <c r="R17" s="19"/>
      <c r="S17" s="19"/>
      <c r="T17" s="19" t="n">
        <v>259</v>
      </c>
      <c r="U17" s="19"/>
      <c r="V17" s="19"/>
      <c r="W17" s="19" t="n">
        <v>107</v>
      </c>
      <c r="X17" s="19"/>
      <c r="Y17" s="19"/>
      <c r="Z17" s="19" t="n">
        <v>152</v>
      </c>
      <c r="AA17" s="19"/>
      <c r="AB17" s="19"/>
    </row>
    <row r="18" customFormat="false" ht="12.9" hidden="false" customHeight="true" outlineLevel="0" collapsed="false">
      <c r="A18" s="27"/>
      <c r="B18" s="18"/>
      <c r="C18" s="18"/>
      <c r="D18" s="18"/>
      <c r="E18" s="19"/>
      <c r="F18" s="19"/>
      <c r="G18" s="19"/>
      <c r="H18" s="19"/>
      <c r="I18" s="19"/>
      <c r="J18" s="19"/>
      <c r="K18" s="19"/>
      <c r="L18" s="19"/>
      <c r="M18" s="19"/>
      <c r="N18" s="19"/>
      <c r="O18" s="19"/>
      <c r="P18" s="19"/>
      <c r="Q18" s="19"/>
      <c r="R18" s="19"/>
      <c r="S18" s="19"/>
      <c r="T18" s="19"/>
      <c r="U18" s="19"/>
      <c r="V18" s="19"/>
      <c r="W18" s="19"/>
      <c r="X18" s="19"/>
      <c r="Y18" s="19"/>
      <c r="Z18" s="19"/>
      <c r="AA18" s="19"/>
      <c r="AB18" s="19"/>
    </row>
    <row r="19" customFormat="false" ht="12.9" hidden="false" customHeight="true" outlineLevel="0" collapsed="false">
      <c r="A19" s="27" t="s">
        <v>23</v>
      </c>
      <c r="B19" s="18" t="n">
        <v>343</v>
      </c>
      <c r="C19" s="18"/>
      <c r="D19" s="18"/>
      <c r="E19" s="19" t="n">
        <v>183</v>
      </c>
      <c r="F19" s="19"/>
      <c r="G19" s="19"/>
      <c r="H19" s="19" t="n">
        <v>160</v>
      </c>
      <c r="I19" s="19"/>
      <c r="J19" s="19"/>
      <c r="K19" s="19" t="n">
        <v>272</v>
      </c>
      <c r="L19" s="19"/>
      <c r="M19" s="19"/>
      <c r="N19" s="19" t="n">
        <v>125</v>
      </c>
      <c r="O19" s="19"/>
      <c r="P19" s="19"/>
      <c r="Q19" s="19" t="n">
        <v>147</v>
      </c>
      <c r="R19" s="19"/>
      <c r="S19" s="19"/>
      <c r="T19" s="19" t="n">
        <v>214</v>
      </c>
      <c r="U19" s="19"/>
      <c r="V19" s="19"/>
      <c r="W19" s="19" t="n">
        <v>81</v>
      </c>
      <c r="X19" s="19"/>
      <c r="Y19" s="19"/>
      <c r="Z19" s="19" t="n">
        <v>133</v>
      </c>
      <c r="AA19" s="19"/>
      <c r="AB19" s="19"/>
    </row>
    <row r="20" customFormat="false" ht="12.9" hidden="false" customHeight="true" outlineLevel="0" collapsed="false">
      <c r="A20" s="27" t="s">
        <v>24</v>
      </c>
      <c r="B20" s="18" t="n">
        <v>385</v>
      </c>
      <c r="C20" s="18"/>
      <c r="D20" s="18"/>
      <c r="E20" s="19" t="n">
        <v>202</v>
      </c>
      <c r="F20" s="19"/>
      <c r="G20" s="19"/>
      <c r="H20" s="19" t="n">
        <v>183</v>
      </c>
      <c r="I20" s="19"/>
      <c r="J20" s="19"/>
      <c r="K20" s="19" t="n">
        <v>321</v>
      </c>
      <c r="L20" s="19"/>
      <c r="M20" s="19"/>
      <c r="N20" s="19" t="n">
        <v>152</v>
      </c>
      <c r="O20" s="19"/>
      <c r="P20" s="19"/>
      <c r="Q20" s="19" t="n">
        <v>169</v>
      </c>
      <c r="R20" s="19"/>
      <c r="S20" s="19"/>
      <c r="T20" s="19" t="n">
        <v>255</v>
      </c>
      <c r="U20" s="19"/>
      <c r="V20" s="19"/>
      <c r="W20" s="19" t="n">
        <v>119</v>
      </c>
      <c r="X20" s="19"/>
      <c r="Y20" s="19"/>
      <c r="Z20" s="19" t="n">
        <v>136</v>
      </c>
      <c r="AA20" s="19"/>
      <c r="AB20" s="19"/>
    </row>
    <row r="21" customFormat="false" ht="12.9" hidden="false" customHeight="true" outlineLevel="0" collapsed="false">
      <c r="A21" s="27" t="s">
        <v>25</v>
      </c>
      <c r="B21" s="18" t="n">
        <v>295</v>
      </c>
      <c r="C21" s="18"/>
      <c r="D21" s="18"/>
      <c r="E21" s="19" t="n">
        <v>140</v>
      </c>
      <c r="F21" s="19"/>
      <c r="G21" s="19"/>
      <c r="H21" s="19" t="n">
        <v>155</v>
      </c>
      <c r="I21" s="19"/>
      <c r="J21" s="19"/>
      <c r="K21" s="19" t="n">
        <v>245</v>
      </c>
      <c r="L21" s="19"/>
      <c r="M21" s="19"/>
      <c r="N21" s="19" t="n">
        <v>108</v>
      </c>
      <c r="O21" s="19"/>
      <c r="P21" s="19"/>
      <c r="Q21" s="19" t="n">
        <v>137</v>
      </c>
      <c r="R21" s="19"/>
      <c r="S21" s="19"/>
      <c r="T21" s="19" t="n">
        <v>358</v>
      </c>
      <c r="U21" s="19"/>
      <c r="V21" s="19"/>
      <c r="W21" s="19" t="n">
        <v>161</v>
      </c>
      <c r="X21" s="19"/>
      <c r="Y21" s="19"/>
      <c r="Z21" s="19" t="n">
        <v>197</v>
      </c>
      <c r="AA21" s="19"/>
      <c r="AB21" s="19"/>
    </row>
    <row r="22" customFormat="false" ht="12.9" hidden="false" customHeight="true" outlineLevel="0" collapsed="false">
      <c r="A22" s="27" t="s">
        <v>26</v>
      </c>
      <c r="B22" s="18" t="n">
        <v>264</v>
      </c>
      <c r="C22" s="18"/>
      <c r="D22" s="18"/>
      <c r="E22" s="19" t="n">
        <v>135</v>
      </c>
      <c r="F22" s="19"/>
      <c r="G22" s="19"/>
      <c r="H22" s="19" t="n">
        <v>129</v>
      </c>
      <c r="I22" s="19"/>
      <c r="J22" s="19"/>
      <c r="K22" s="19" t="n">
        <v>240</v>
      </c>
      <c r="L22" s="19"/>
      <c r="M22" s="19"/>
      <c r="N22" s="19" t="n">
        <v>114</v>
      </c>
      <c r="O22" s="19"/>
      <c r="P22" s="19"/>
      <c r="Q22" s="19" t="n">
        <v>126</v>
      </c>
      <c r="R22" s="19"/>
      <c r="S22" s="19"/>
      <c r="T22" s="19" t="n">
        <v>288</v>
      </c>
      <c r="U22" s="19"/>
      <c r="V22" s="19"/>
      <c r="W22" s="19" t="n">
        <v>128</v>
      </c>
      <c r="X22" s="19"/>
      <c r="Y22" s="19"/>
      <c r="Z22" s="19" t="n">
        <v>160</v>
      </c>
      <c r="AA22" s="19"/>
      <c r="AB22" s="19"/>
    </row>
    <row r="23" customFormat="false" ht="12.9" hidden="false" customHeight="true" outlineLevel="0" collapsed="false">
      <c r="A23" s="27" t="s">
        <v>27</v>
      </c>
      <c r="B23" s="18" t="n">
        <v>372</v>
      </c>
      <c r="C23" s="18"/>
      <c r="D23" s="18"/>
      <c r="E23" s="19" t="n">
        <v>194</v>
      </c>
      <c r="F23" s="19"/>
      <c r="G23" s="19"/>
      <c r="H23" s="19" t="n">
        <v>178</v>
      </c>
      <c r="I23" s="19"/>
      <c r="J23" s="19"/>
      <c r="K23" s="19" t="n">
        <v>275</v>
      </c>
      <c r="L23" s="19"/>
      <c r="M23" s="19"/>
      <c r="N23" s="19" t="n">
        <v>139</v>
      </c>
      <c r="O23" s="19"/>
      <c r="P23" s="19"/>
      <c r="Q23" s="19" t="n">
        <v>136</v>
      </c>
      <c r="R23" s="19"/>
      <c r="S23" s="19"/>
      <c r="T23" s="19" t="n">
        <v>247</v>
      </c>
      <c r="U23" s="19"/>
      <c r="V23" s="19"/>
      <c r="W23" s="19" t="n">
        <v>119</v>
      </c>
      <c r="X23" s="19"/>
      <c r="Y23" s="19"/>
      <c r="Z23" s="19" t="n">
        <v>128</v>
      </c>
      <c r="AA23" s="19"/>
      <c r="AB23" s="19"/>
    </row>
    <row r="24" customFormat="false" ht="12.9" hidden="false" customHeight="true" outlineLevel="0" collapsed="false">
      <c r="A24" s="27"/>
      <c r="B24" s="18"/>
      <c r="C24" s="18"/>
      <c r="D24" s="18"/>
      <c r="E24" s="19"/>
      <c r="F24" s="19"/>
      <c r="G24" s="19"/>
      <c r="H24" s="19"/>
      <c r="I24" s="19"/>
      <c r="J24" s="19"/>
      <c r="K24" s="19"/>
      <c r="L24" s="19"/>
      <c r="M24" s="19"/>
      <c r="N24" s="19"/>
      <c r="O24" s="19"/>
      <c r="P24" s="19"/>
      <c r="Q24" s="19"/>
      <c r="R24" s="19"/>
      <c r="S24" s="19"/>
      <c r="T24" s="19"/>
      <c r="U24" s="19"/>
      <c r="V24" s="19"/>
      <c r="W24" s="19"/>
      <c r="X24" s="19"/>
      <c r="Y24" s="19"/>
      <c r="Z24" s="19"/>
      <c r="AA24" s="19"/>
      <c r="AB24" s="19"/>
    </row>
    <row r="25" customFormat="false" ht="12.9" hidden="false" customHeight="true" outlineLevel="0" collapsed="false">
      <c r="A25" s="27" t="s">
        <v>28</v>
      </c>
      <c r="B25" s="18" t="n">
        <v>324</v>
      </c>
      <c r="C25" s="18"/>
      <c r="D25" s="18"/>
      <c r="E25" s="19" t="n">
        <v>179</v>
      </c>
      <c r="F25" s="19"/>
      <c r="G25" s="19"/>
      <c r="H25" s="19" t="n">
        <v>145</v>
      </c>
      <c r="I25" s="19"/>
      <c r="J25" s="19"/>
      <c r="K25" s="19" t="n">
        <v>253</v>
      </c>
      <c r="L25" s="19"/>
      <c r="M25" s="19"/>
      <c r="N25" s="19" t="n">
        <v>123</v>
      </c>
      <c r="O25" s="19"/>
      <c r="P25" s="19"/>
      <c r="Q25" s="19" t="n">
        <v>130</v>
      </c>
      <c r="R25" s="19"/>
      <c r="S25" s="19"/>
      <c r="T25" s="19" t="n">
        <v>196</v>
      </c>
      <c r="U25" s="19"/>
      <c r="V25" s="19"/>
      <c r="W25" s="19" t="n">
        <v>94</v>
      </c>
      <c r="X25" s="19"/>
      <c r="Y25" s="19"/>
      <c r="Z25" s="19" t="n">
        <v>102</v>
      </c>
      <c r="AA25" s="19"/>
      <c r="AB25" s="19"/>
    </row>
    <row r="26" customFormat="false" ht="12.9" hidden="false" customHeight="true" outlineLevel="0" collapsed="false">
      <c r="A26" s="28" t="s">
        <v>29</v>
      </c>
      <c r="B26" s="29" t="n">
        <v>370</v>
      </c>
      <c r="C26" s="29"/>
      <c r="D26" s="29"/>
      <c r="E26" s="30" t="n">
        <v>199</v>
      </c>
      <c r="F26" s="30"/>
      <c r="G26" s="30"/>
      <c r="H26" s="30" t="n">
        <v>171</v>
      </c>
      <c r="I26" s="30"/>
      <c r="J26" s="30"/>
      <c r="K26" s="30" t="n">
        <v>288</v>
      </c>
      <c r="L26" s="30"/>
      <c r="M26" s="30"/>
      <c r="N26" s="30" t="n">
        <v>137</v>
      </c>
      <c r="O26" s="30"/>
      <c r="P26" s="30"/>
      <c r="Q26" s="30" t="n">
        <v>151</v>
      </c>
      <c r="R26" s="30"/>
      <c r="S26" s="30"/>
      <c r="T26" s="30" t="n">
        <v>279</v>
      </c>
      <c r="U26" s="30"/>
      <c r="V26" s="30"/>
      <c r="W26" s="30" t="n">
        <v>130</v>
      </c>
      <c r="X26" s="30"/>
      <c r="Y26" s="30"/>
      <c r="Z26" s="30" t="n">
        <v>149</v>
      </c>
      <c r="AA26" s="30"/>
      <c r="AB26" s="30"/>
    </row>
    <row r="27" customFormat="false" ht="12.9" hidden="false" customHeight="true" outlineLevel="0" collapsed="false">
      <c r="A27" s="27"/>
      <c r="B27" s="19"/>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row>
    <row r="28" customFormat="false" ht="13.8" hidden="false" customHeight="false" outlineLevel="0" collapsed="false">
      <c r="R28" s="42" t="s">
        <v>48</v>
      </c>
      <c r="S28" s="42"/>
      <c r="T28" s="69"/>
      <c r="U28" s="42"/>
      <c r="V28" s="42"/>
    </row>
    <row r="29" customFormat="false" ht="13.5" hidden="false" customHeight="true" outlineLevel="0" collapsed="false">
      <c r="A29" s="31" t="s">
        <v>2</v>
      </c>
      <c r="B29" s="33" t="s">
        <v>49</v>
      </c>
      <c r="C29" s="33"/>
      <c r="D29" s="33"/>
      <c r="E29" s="33"/>
      <c r="F29" s="33"/>
      <c r="G29" s="33"/>
      <c r="H29" s="33"/>
      <c r="I29" s="33"/>
      <c r="J29" s="33"/>
      <c r="K29" s="34" t="s">
        <v>50</v>
      </c>
      <c r="L29" s="34"/>
      <c r="M29" s="34"/>
      <c r="N29" s="34"/>
      <c r="O29" s="34"/>
      <c r="P29" s="34"/>
      <c r="Q29" s="34"/>
      <c r="R29" s="34"/>
      <c r="S29" s="34"/>
      <c r="T29" s="34"/>
      <c r="U29" s="34"/>
      <c r="V29" s="34"/>
      <c r="W29" s="27"/>
      <c r="X29" s="27"/>
      <c r="Y29" s="27"/>
      <c r="Z29" s="27"/>
      <c r="AA29" s="27"/>
      <c r="AB29" s="27"/>
    </row>
    <row r="30" customFormat="false" ht="13.2" hidden="false" customHeight="false" outlineLevel="0" collapsed="false">
      <c r="A30" s="31"/>
      <c r="B30" s="36" t="s">
        <v>47</v>
      </c>
      <c r="C30" s="36"/>
      <c r="D30" s="36"/>
      <c r="E30" s="36" t="s">
        <v>9</v>
      </c>
      <c r="F30" s="36"/>
      <c r="G30" s="36"/>
      <c r="H30" s="36" t="s">
        <v>10</v>
      </c>
      <c r="I30" s="36"/>
      <c r="J30" s="36"/>
      <c r="K30" s="36" t="s">
        <v>51</v>
      </c>
      <c r="L30" s="36"/>
      <c r="M30" s="36"/>
      <c r="N30" s="36"/>
      <c r="O30" s="36" t="s">
        <v>9</v>
      </c>
      <c r="P30" s="36"/>
      <c r="Q30" s="36"/>
      <c r="R30" s="36"/>
      <c r="S30" s="37" t="s">
        <v>10</v>
      </c>
      <c r="T30" s="37"/>
      <c r="U30" s="37"/>
      <c r="V30" s="37"/>
      <c r="W30" s="27"/>
      <c r="X30" s="27"/>
      <c r="Y30" s="27"/>
      <c r="Z30" s="27"/>
      <c r="AA30" s="27"/>
      <c r="AB30" s="27"/>
    </row>
    <row r="31" customFormat="false" ht="12.9" hidden="false" customHeight="true" outlineLevel="0" collapsed="false">
      <c r="A31" s="38" t="s">
        <v>11</v>
      </c>
      <c r="B31" s="18" t="n">
        <v>16314</v>
      </c>
      <c r="C31" s="18"/>
      <c r="D31" s="18"/>
      <c r="E31" s="19" t="n">
        <v>7721</v>
      </c>
      <c r="F31" s="19"/>
      <c r="G31" s="19"/>
      <c r="H31" s="19" t="n">
        <v>8593</v>
      </c>
      <c r="I31" s="19"/>
      <c r="J31" s="19"/>
      <c r="K31" s="19" t="n">
        <v>2117603</v>
      </c>
      <c r="L31" s="19"/>
      <c r="M31" s="19"/>
      <c r="N31" s="19"/>
      <c r="O31" s="19" t="n">
        <v>1135484</v>
      </c>
      <c r="P31" s="19"/>
      <c r="Q31" s="19"/>
      <c r="R31" s="19"/>
      <c r="S31" s="19" t="n">
        <v>982119</v>
      </c>
      <c r="T31" s="19"/>
      <c r="U31" s="19"/>
      <c r="V31" s="19"/>
      <c r="W31" s="27"/>
      <c r="X31" s="27"/>
      <c r="Y31" s="27"/>
      <c r="Z31" s="27"/>
      <c r="AA31" s="27"/>
      <c r="AB31" s="27"/>
    </row>
    <row r="32" customFormat="false" ht="12.9" hidden="false" customHeight="true" outlineLevel="0" collapsed="false">
      <c r="A32" s="38" t="s">
        <v>13</v>
      </c>
      <c r="B32" s="18" t="n">
        <v>14976</v>
      </c>
      <c r="C32" s="18"/>
      <c r="D32" s="18"/>
      <c r="E32" s="19" t="n">
        <v>7125</v>
      </c>
      <c r="F32" s="19"/>
      <c r="G32" s="19"/>
      <c r="H32" s="19" t="n">
        <v>7851</v>
      </c>
      <c r="I32" s="19"/>
      <c r="J32" s="19"/>
      <c r="K32" s="19" t="n">
        <v>1957576</v>
      </c>
      <c r="L32" s="19"/>
      <c r="M32" s="19"/>
      <c r="N32" s="19"/>
      <c r="O32" s="19" t="n">
        <v>1047645</v>
      </c>
      <c r="P32" s="19"/>
      <c r="Q32" s="19"/>
      <c r="R32" s="19"/>
      <c r="S32" s="19" t="n">
        <v>909931</v>
      </c>
      <c r="T32" s="19"/>
      <c r="U32" s="19"/>
      <c r="V32" s="19"/>
      <c r="W32" s="27"/>
      <c r="X32" s="27"/>
      <c r="Y32" s="27"/>
      <c r="Z32" s="27"/>
      <c r="AA32" s="27"/>
      <c r="AB32" s="27"/>
    </row>
    <row r="33" customFormat="false" ht="12.9" hidden="false" customHeight="true" outlineLevel="0" collapsed="false">
      <c r="A33" s="38" t="s">
        <v>14</v>
      </c>
      <c r="B33" s="70" t="n">
        <v>13542</v>
      </c>
      <c r="C33" s="70"/>
      <c r="D33" s="70"/>
      <c r="E33" s="71" t="n">
        <v>6542</v>
      </c>
      <c r="F33" s="71"/>
      <c r="G33" s="71"/>
      <c r="H33" s="72" t="n">
        <v>7000</v>
      </c>
      <c r="I33" s="72"/>
      <c r="J33" s="72"/>
      <c r="K33" s="72" t="n">
        <v>1766873</v>
      </c>
      <c r="L33" s="72"/>
      <c r="M33" s="72"/>
      <c r="N33" s="72"/>
      <c r="O33" s="72" t="n">
        <v>969535</v>
      </c>
      <c r="P33" s="72"/>
      <c r="Q33" s="72"/>
      <c r="R33" s="72"/>
      <c r="S33" s="72" t="n">
        <v>797338</v>
      </c>
      <c r="T33" s="72"/>
      <c r="U33" s="72"/>
      <c r="V33" s="72"/>
      <c r="W33" s="27"/>
      <c r="X33" s="27"/>
      <c r="Y33" s="27"/>
      <c r="Z33" s="27"/>
      <c r="AA33" s="27"/>
      <c r="AB33" s="27"/>
    </row>
    <row r="34" customFormat="false" ht="12.9" hidden="false" customHeight="true" outlineLevel="0" collapsed="false">
      <c r="A34" s="38" t="s">
        <v>15</v>
      </c>
      <c r="B34" s="18" t="n">
        <v>12254</v>
      </c>
      <c r="C34" s="18"/>
      <c r="D34" s="18"/>
      <c r="E34" s="19" t="n">
        <v>5782</v>
      </c>
      <c r="F34" s="19"/>
      <c r="G34" s="19"/>
      <c r="H34" s="19" t="n">
        <v>6472</v>
      </c>
      <c r="I34" s="19"/>
      <c r="J34" s="19"/>
      <c r="K34" s="19" t="n">
        <v>1588040</v>
      </c>
      <c r="L34" s="19"/>
      <c r="M34" s="19"/>
      <c r="N34" s="19"/>
      <c r="O34" s="19" t="n">
        <v>838661</v>
      </c>
      <c r="P34" s="19"/>
      <c r="Q34" s="19"/>
      <c r="R34" s="19"/>
      <c r="S34" s="19" t="n">
        <v>749379</v>
      </c>
      <c r="T34" s="19"/>
      <c r="U34" s="19"/>
      <c r="V34" s="19"/>
      <c r="W34" s="27"/>
      <c r="X34" s="27"/>
      <c r="Y34" s="27"/>
      <c r="Z34" s="27"/>
      <c r="AA34" s="27"/>
      <c r="AB34" s="27"/>
    </row>
    <row r="35" customFormat="false" ht="12.9" hidden="false" customHeight="true" outlineLevel="0" collapsed="false">
      <c r="A35" s="39" t="s">
        <v>16</v>
      </c>
      <c r="B35" s="18" t="n">
        <v>12320</v>
      </c>
      <c r="C35" s="18"/>
      <c r="D35" s="18"/>
      <c r="E35" s="19" t="n">
        <v>5733</v>
      </c>
      <c r="F35" s="19"/>
      <c r="G35" s="19"/>
      <c r="H35" s="19" t="n">
        <v>6587</v>
      </c>
      <c r="I35" s="19"/>
      <c r="J35" s="19"/>
      <c r="K35" s="19" t="n">
        <v>1660124</v>
      </c>
      <c r="L35" s="19"/>
      <c r="M35" s="19"/>
      <c r="N35" s="19"/>
      <c r="O35" s="19" t="n">
        <v>871800</v>
      </c>
      <c r="P35" s="19"/>
      <c r="Q35" s="19"/>
      <c r="R35" s="19"/>
      <c r="S35" s="19" t="n">
        <v>788324</v>
      </c>
      <c r="T35" s="19"/>
      <c r="U35" s="19"/>
      <c r="V35" s="19"/>
      <c r="W35" s="27"/>
      <c r="X35" s="27"/>
      <c r="Y35" s="27"/>
      <c r="Z35" s="27"/>
      <c r="AA35" s="27"/>
      <c r="AB35" s="27"/>
    </row>
    <row r="36" customFormat="false" ht="12.9" hidden="false" customHeight="true" outlineLevel="0" collapsed="false">
      <c r="A36" s="38"/>
      <c r="B36" s="18"/>
      <c r="C36" s="18"/>
      <c r="D36" s="18"/>
      <c r="E36" s="19"/>
      <c r="F36" s="19"/>
      <c r="G36" s="19"/>
      <c r="H36" s="19"/>
      <c r="I36" s="19"/>
      <c r="J36" s="19"/>
      <c r="K36" s="19"/>
      <c r="L36" s="19"/>
      <c r="M36" s="19"/>
      <c r="N36" s="19"/>
      <c r="O36" s="19"/>
      <c r="P36" s="19"/>
      <c r="Q36" s="19"/>
      <c r="R36" s="19"/>
      <c r="S36" s="19"/>
      <c r="T36" s="19"/>
      <c r="U36" s="19"/>
      <c r="V36" s="19"/>
      <c r="W36" s="27"/>
      <c r="X36" s="27"/>
      <c r="Y36" s="27"/>
      <c r="Z36" s="27"/>
      <c r="AA36" s="27"/>
      <c r="AB36" s="27"/>
    </row>
    <row r="37" s="26" customFormat="true" ht="12.9" hidden="false" customHeight="true" outlineLevel="0" collapsed="false">
      <c r="A37" s="73" t="s">
        <v>17</v>
      </c>
      <c r="B37" s="24" t="n">
        <v>13508</v>
      </c>
      <c r="C37" s="24"/>
      <c r="D37" s="24"/>
      <c r="E37" s="24" t="n">
        <v>6513</v>
      </c>
      <c r="F37" s="24"/>
      <c r="G37" s="24"/>
      <c r="H37" s="24" t="n">
        <v>6995</v>
      </c>
      <c r="I37" s="24"/>
      <c r="J37" s="24"/>
      <c r="K37" s="24" t="n">
        <v>1928548</v>
      </c>
      <c r="L37" s="24"/>
      <c r="M37" s="24"/>
      <c r="N37" s="24"/>
      <c r="O37" s="24" t="n">
        <v>1044983</v>
      </c>
      <c r="P37" s="24"/>
      <c r="Q37" s="24"/>
      <c r="R37" s="24"/>
      <c r="S37" s="24" t="n">
        <v>883559</v>
      </c>
      <c r="T37" s="24"/>
      <c r="U37" s="24"/>
      <c r="V37" s="24"/>
      <c r="W37" s="27"/>
      <c r="X37" s="27"/>
      <c r="Y37" s="27"/>
      <c r="Z37" s="27"/>
      <c r="AA37" s="27"/>
      <c r="AB37" s="27"/>
    </row>
    <row r="38" customFormat="false" ht="12.9" hidden="false" customHeight="true" outlineLevel="0" collapsed="false">
      <c r="A38" s="25"/>
      <c r="B38" s="18"/>
      <c r="C38" s="18"/>
      <c r="D38" s="18"/>
      <c r="E38" s="19"/>
      <c r="F38" s="19"/>
      <c r="G38" s="19"/>
      <c r="H38" s="19"/>
      <c r="I38" s="19"/>
      <c r="J38" s="19"/>
      <c r="K38" s="19"/>
      <c r="L38" s="19"/>
      <c r="M38" s="19"/>
      <c r="N38" s="19"/>
      <c r="O38" s="19"/>
      <c r="P38" s="19"/>
      <c r="Q38" s="19"/>
      <c r="R38" s="19"/>
      <c r="S38" s="19"/>
      <c r="T38" s="19"/>
      <c r="U38" s="19"/>
      <c r="V38" s="19"/>
      <c r="W38" s="27"/>
      <c r="X38" s="27"/>
      <c r="Y38" s="27"/>
      <c r="Z38" s="27"/>
      <c r="AA38" s="27"/>
      <c r="AB38" s="27"/>
    </row>
    <row r="39" customFormat="false" ht="12.9" hidden="false" customHeight="true" outlineLevel="0" collapsed="false">
      <c r="A39" s="27" t="s">
        <v>18</v>
      </c>
      <c r="B39" s="18" t="n">
        <v>980</v>
      </c>
      <c r="C39" s="18"/>
      <c r="D39" s="18"/>
      <c r="E39" s="19" t="n">
        <v>472</v>
      </c>
      <c r="F39" s="19"/>
      <c r="G39" s="19"/>
      <c r="H39" s="19" t="n">
        <v>508</v>
      </c>
      <c r="I39" s="19"/>
      <c r="J39" s="19"/>
      <c r="K39" s="19" t="n">
        <v>144599</v>
      </c>
      <c r="L39" s="19"/>
      <c r="M39" s="19"/>
      <c r="N39" s="19"/>
      <c r="O39" s="19" t="n">
        <v>76711</v>
      </c>
      <c r="P39" s="19"/>
      <c r="Q39" s="19"/>
      <c r="R39" s="19"/>
      <c r="S39" s="19" t="n">
        <v>67887</v>
      </c>
      <c r="T39" s="19"/>
      <c r="U39" s="19"/>
      <c r="V39" s="19"/>
      <c r="W39" s="27"/>
      <c r="X39" s="27"/>
      <c r="Y39" s="27"/>
      <c r="Z39" s="27"/>
      <c r="AA39" s="27"/>
      <c r="AB39" s="27"/>
    </row>
    <row r="40" customFormat="false" ht="12.9" hidden="false" customHeight="true" outlineLevel="0" collapsed="false">
      <c r="A40" s="27" t="s">
        <v>19</v>
      </c>
      <c r="B40" s="18" t="n">
        <v>1021</v>
      </c>
      <c r="C40" s="18"/>
      <c r="D40" s="18"/>
      <c r="E40" s="19" t="n">
        <v>523</v>
      </c>
      <c r="F40" s="19"/>
      <c r="G40" s="19"/>
      <c r="H40" s="19" t="n">
        <v>498</v>
      </c>
      <c r="I40" s="19"/>
      <c r="J40" s="19"/>
      <c r="K40" s="19" t="n">
        <v>138365</v>
      </c>
      <c r="L40" s="19"/>
      <c r="M40" s="19"/>
      <c r="N40" s="19"/>
      <c r="O40" s="19" t="n">
        <v>78685</v>
      </c>
      <c r="P40" s="19"/>
      <c r="Q40" s="19"/>
      <c r="R40" s="19"/>
      <c r="S40" s="19" t="n">
        <v>59679</v>
      </c>
      <c r="T40" s="19"/>
      <c r="U40" s="19"/>
      <c r="V40" s="19"/>
      <c r="W40" s="27"/>
      <c r="X40" s="27"/>
      <c r="Y40" s="27"/>
      <c r="Z40" s="27"/>
      <c r="AA40" s="27"/>
      <c r="AB40" s="27"/>
    </row>
    <row r="41" customFormat="false" ht="12.9" hidden="false" customHeight="true" outlineLevel="0" collapsed="false">
      <c r="A41" s="27" t="s">
        <v>20</v>
      </c>
      <c r="B41" s="18" t="n">
        <v>1043</v>
      </c>
      <c r="C41" s="18"/>
      <c r="D41" s="18"/>
      <c r="E41" s="19" t="n">
        <v>532</v>
      </c>
      <c r="F41" s="19"/>
      <c r="G41" s="19"/>
      <c r="H41" s="19" t="n">
        <v>511</v>
      </c>
      <c r="I41" s="19"/>
      <c r="J41" s="19"/>
      <c r="K41" s="19" t="n">
        <v>137957</v>
      </c>
      <c r="L41" s="19"/>
      <c r="M41" s="19"/>
      <c r="N41" s="19"/>
      <c r="O41" s="19" t="n">
        <v>79565</v>
      </c>
      <c r="P41" s="19"/>
      <c r="Q41" s="19"/>
      <c r="R41" s="19"/>
      <c r="S41" s="19" t="n">
        <v>58392</v>
      </c>
      <c r="T41" s="19"/>
      <c r="U41" s="19"/>
      <c r="V41" s="19"/>
      <c r="W41" s="27"/>
      <c r="X41" s="27"/>
      <c r="Y41" s="27"/>
      <c r="Z41" s="27"/>
      <c r="AA41" s="27"/>
      <c r="AB41" s="27"/>
    </row>
    <row r="42" customFormat="false" ht="12.9" hidden="false" customHeight="true" outlineLevel="0" collapsed="false">
      <c r="A42" s="27" t="s">
        <v>21</v>
      </c>
      <c r="B42" s="18" t="n">
        <v>1137</v>
      </c>
      <c r="C42" s="18"/>
      <c r="D42" s="18"/>
      <c r="E42" s="19" t="n">
        <v>568</v>
      </c>
      <c r="F42" s="19"/>
      <c r="G42" s="19"/>
      <c r="H42" s="19" t="n">
        <v>569</v>
      </c>
      <c r="I42" s="19"/>
      <c r="J42" s="19"/>
      <c r="K42" s="19" t="n">
        <v>162632</v>
      </c>
      <c r="L42" s="19"/>
      <c r="M42" s="19"/>
      <c r="N42" s="19"/>
      <c r="O42" s="19" t="n">
        <v>90080</v>
      </c>
      <c r="P42" s="19"/>
      <c r="Q42" s="19"/>
      <c r="R42" s="19"/>
      <c r="S42" s="19" t="n">
        <v>72552</v>
      </c>
      <c r="T42" s="19"/>
      <c r="U42" s="19"/>
      <c r="V42" s="19"/>
      <c r="W42" s="27"/>
      <c r="X42" s="27"/>
      <c r="Y42" s="27"/>
      <c r="Z42" s="27"/>
      <c r="AA42" s="27"/>
      <c r="AB42" s="27"/>
    </row>
    <row r="43" customFormat="false" ht="12.9" hidden="false" customHeight="true" outlineLevel="0" collapsed="false">
      <c r="A43" s="27" t="s">
        <v>22</v>
      </c>
      <c r="B43" s="18" t="n">
        <v>1161</v>
      </c>
      <c r="C43" s="18"/>
      <c r="D43" s="18"/>
      <c r="E43" s="19" t="n">
        <v>557</v>
      </c>
      <c r="F43" s="19"/>
      <c r="G43" s="19"/>
      <c r="H43" s="19" t="n">
        <v>604</v>
      </c>
      <c r="I43" s="19"/>
      <c r="J43" s="19"/>
      <c r="K43" s="19" t="n">
        <v>168052</v>
      </c>
      <c r="L43" s="19"/>
      <c r="M43" s="19"/>
      <c r="N43" s="19"/>
      <c r="O43" s="19" t="n">
        <v>90108</v>
      </c>
      <c r="P43" s="19"/>
      <c r="Q43" s="19"/>
      <c r="R43" s="19"/>
      <c r="S43" s="19" t="n">
        <v>77943</v>
      </c>
      <c r="T43" s="19"/>
      <c r="U43" s="19"/>
      <c r="V43" s="19"/>
      <c r="W43" s="27"/>
      <c r="X43" s="27"/>
      <c r="Y43" s="27"/>
      <c r="Z43" s="27"/>
      <c r="AA43" s="27"/>
      <c r="AB43" s="27"/>
    </row>
    <row r="44" customFormat="false" ht="12.9" hidden="false" customHeight="true" outlineLevel="0" collapsed="false">
      <c r="A44" s="27"/>
      <c r="B44" s="18"/>
      <c r="C44" s="18"/>
      <c r="D44" s="18"/>
      <c r="E44" s="19"/>
      <c r="F44" s="19"/>
      <c r="G44" s="19"/>
      <c r="H44" s="19"/>
      <c r="I44" s="19"/>
      <c r="J44" s="19"/>
      <c r="K44" s="19"/>
      <c r="L44" s="19"/>
      <c r="M44" s="19"/>
      <c r="N44" s="19"/>
      <c r="O44" s="19"/>
      <c r="P44" s="19"/>
      <c r="Q44" s="19"/>
      <c r="R44" s="19"/>
      <c r="S44" s="19"/>
      <c r="T44" s="19"/>
      <c r="U44" s="19"/>
      <c r="V44" s="19"/>
      <c r="W44" s="27"/>
      <c r="X44" s="27"/>
      <c r="Y44" s="27"/>
      <c r="Z44" s="27"/>
      <c r="AA44" s="27"/>
      <c r="AB44" s="27"/>
    </row>
    <row r="45" customFormat="false" ht="12.9" hidden="false" customHeight="true" outlineLevel="0" collapsed="false">
      <c r="A45" s="27" t="s">
        <v>23</v>
      </c>
      <c r="B45" s="18" t="n">
        <v>1149</v>
      </c>
      <c r="C45" s="18"/>
      <c r="D45" s="18"/>
      <c r="E45" s="19" t="n">
        <v>544</v>
      </c>
      <c r="F45" s="19"/>
      <c r="G45" s="19"/>
      <c r="H45" s="19" t="n">
        <v>605</v>
      </c>
      <c r="I45" s="19"/>
      <c r="J45" s="19"/>
      <c r="K45" s="19" t="n">
        <v>157342</v>
      </c>
      <c r="L45" s="19"/>
      <c r="M45" s="19"/>
      <c r="N45" s="19"/>
      <c r="O45" s="19" t="n">
        <v>84551</v>
      </c>
      <c r="P45" s="19"/>
      <c r="Q45" s="19"/>
      <c r="R45" s="19"/>
      <c r="S45" s="19" t="n">
        <v>72791</v>
      </c>
      <c r="T45" s="19"/>
      <c r="U45" s="19"/>
      <c r="V45" s="19"/>
      <c r="W45" s="27"/>
      <c r="X45" s="27"/>
      <c r="Y45" s="27"/>
      <c r="Z45" s="27"/>
      <c r="AA45" s="27"/>
      <c r="AB45" s="27"/>
    </row>
    <row r="46" customFormat="false" ht="12.9" hidden="false" customHeight="true" outlineLevel="0" collapsed="false">
      <c r="A46" s="27" t="s">
        <v>24</v>
      </c>
      <c r="B46" s="18" t="n">
        <v>1141</v>
      </c>
      <c r="C46" s="18"/>
      <c r="D46" s="18"/>
      <c r="E46" s="19" t="n">
        <v>542</v>
      </c>
      <c r="F46" s="19"/>
      <c r="G46" s="19"/>
      <c r="H46" s="19" t="n">
        <v>599</v>
      </c>
      <c r="I46" s="19"/>
      <c r="J46" s="19"/>
      <c r="K46" s="19" t="n">
        <v>170315</v>
      </c>
      <c r="L46" s="19"/>
      <c r="M46" s="19"/>
      <c r="N46" s="19"/>
      <c r="O46" s="19" t="n">
        <v>90786</v>
      </c>
      <c r="P46" s="19"/>
      <c r="Q46" s="19"/>
      <c r="R46" s="19"/>
      <c r="S46" s="19" t="n">
        <v>79528</v>
      </c>
      <c r="T46" s="19"/>
      <c r="U46" s="19"/>
      <c r="V46" s="19"/>
      <c r="W46" s="27"/>
      <c r="X46" s="27"/>
      <c r="Y46" s="27"/>
      <c r="Z46" s="27"/>
      <c r="AA46" s="27"/>
      <c r="AB46" s="27"/>
    </row>
    <row r="47" customFormat="false" ht="12.9" hidden="false" customHeight="true" outlineLevel="0" collapsed="false">
      <c r="A47" s="27" t="s">
        <v>25</v>
      </c>
      <c r="B47" s="18" t="n">
        <v>1177</v>
      </c>
      <c r="C47" s="18"/>
      <c r="D47" s="18"/>
      <c r="E47" s="19" t="n">
        <v>551</v>
      </c>
      <c r="F47" s="19"/>
      <c r="G47" s="19"/>
      <c r="H47" s="19" t="n">
        <v>626</v>
      </c>
      <c r="I47" s="19"/>
      <c r="J47" s="19"/>
      <c r="K47" s="19" t="n">
        <v>168403</v>
      </c>
      <c r="L47" s="19"/>
      <c r="M47" s="19"/>
      <c r="N47" s="19"/>
      <c r="O47" s="19" t="n">
        <v>87550</v>
      </c>
      <c r="P47" s="19"/>
      <c r="Q47" s="19"/>
      <c r="R47" s="19"/>
      <c r="S47" s="19" t="n">
        <v>80853</v>
      </c>
      <c r="T47" s="19"/>
      <c r="U47" s="19"/>
      <c r="V47" s="19"/>
      <c r="W47" s="27"/>
      <c r="X47" s="27"/>
      <c r="Y47" s="27"/>
      <c r="Z47" s="27"/>
      <c r="AA47" s="27"/>
      <c r="AB47" s="27"/>
    </row>
    <row r="48" customFormat="false" ht="12.9" hidden="false" customHeight="true" outlineLevel="0" collapsed="false">
      <c r="A48" s="27" t="s">
        <v>26</v>
      </c>
      <c r="B48" s="18" t="n">
        <v>1222</v>
      </c>
      <c r="C48" s="18"/>
      <c r="D48" s="18"/>
      <c r="E48" s="19" t="n">
        <v>568</v>
      </c>
      <c r="F48" s="19"/>
      <c r="G48" s="19"/>
      <c r="H48" s="19" t="n">
        <v>654</v>
      </c>
      <c r="I48" s="19"/>
      <c r="J48" s="19"/>
      <c r="K48" s="19" t="n">
        <v>171123</v>
      </c>
      <c r="L48" s="19"/>
      <c r="M48" s="19"/>
      <c r="N48" s="19"/>
      <c r="O48" s="19" t="n">
        <v>90863</v>
      </c>
      <c r="P48" s="19"/>
      <c r="Q48" s="19"/>
      <c r="R48" s="19"/>
      <c r="S48" s="19" t="n">
        <v>80260</v>
      </c>
      <c r="T48" s="19"/>
      <c r="U48" s="19"/>
      <c r="V48" s="19"/>
      <c r="W48" s="27"/>
      <c r="X48" s="27"/>
      <c r="Y48" s="27"/>
      <c r="Z48" s="27"/>
      <c r="AA48" s="27"/>
      <c r="AB48" s="27"/>
    </row>
    <row r="49" customFormat="false" ht="12.9" hidden="false" customHeight="true" outlineLevel="0" collapsed="false">
      <c r="A49" s="27" t="s">
        <v>27</v>
      </c>
      <c r="B49" s="18" t="n">
        <v>1220</v>
      </c>
      <c r="C49" s="18"/>
      <c r="D49" s="18"/>
      <c r="E49" s="19" t="n">
        <v>574</v>
      </c>
      <c r="F49" s="19"/>
      <c r="G49" s="19"/>
      <c r="H49" s="19" t="n">
        <v>646</v>
      </c>
      <c r="I49" s="19"/>
      <c r="J49" s="19"/>
      <c r="K49" s="19" t="n">
        <v>188448</v>
      </c>
      <c r="L49" s="19"/>
      <c r="M49" s="19"/>
      <c r="N49" s="19"/>
      <c r="O49" s="19" t="n">
        <v>100820</v>
      </c>
      <c r="P49" s="19"/>
      <c r="Q49" s="19"/>
      <c r="R49" s="19"/>
      <c r="S49" s="19" t="n">
        <v>87628</v>
      </c>
      <c r="T49" s="19"/>
      <c r="U49" s="19"/>
      <c r="V49" s="19"/>
      <c r="W49" s="27"/>
      <c r="X49" s="27"/>
      <c r="Y49" s="27"/>
      <c r="Z49" s="27"/>
      <c r="AA49" s="27"/>
      <c r="AB49" s="27"/>
    </row>
    <row r="50" customFormat="false" ht="12.9" hidden="false" customHeight="true" outlineLevel="0" collapsed="false">
      <c r="A50" s="27"/>
      <c r="B50" s="18"/>
      <c r="C50" s="18"/>
      <c r="D50" s="18"/>
      <c r="E50" s="19"/>
      <c r="F50" s="19"/>
      <c r="G50" s="19"/>
      <c r="H50" s="19"/>
      <c r="I50" s="19"/>
      <c r="J50" s="19"/>
      <c r="K50" s="19"/>
      <c r="L50" s="19"/>
      <c r="M50" s="19"/>
      <c r="N50" s="19"/>
      <c r="O50" s="19"/>
      <c r="P50" s="19"/>
      <c r="Q50" s="19"/>
      <c r="R50" s="19"/>
      <c r="S50" s="19"/>
      <c r="T50" s="19"/>
      <c r="U50" s="19"/>
      <c r="V50" s="19"/>
      <c r="W50" s="27"/>
      <c r="X50" s="27"/>
      <c r="Y50" s="27"/>
      <c r="Z50" s="27"/>
      <c r="AA50" s="27"/>
      <c r="AB50" s="27"/>
    </row>
    <row r="51" customFormat="false" ht="12.9" hidden="false" customHeight="true" outlineLevel="0" collapsed="false">
      <c r="A51" s="27" t="s">
        <v>28</v>
      </c>
      <c r="B51" s="18" t="n">
        <v>1106</v>
      </c>
      <c r="C51" s="18"/>
      <c r="D51" s="18"/>
      <c r="E51" s="19" t="n">
        <v>524</v>
      </c>
      <c r="F51" s="19"/>
      <c r="G51" s="19"/>
      <c r="H51" s="19" t="n">
        <v>582</v>
      </c>
      <c r="I51" s="19"/>
      <c r="J51" s="19"/>
      <c r="K51" s="19" t="n">
        <v>153422</v>
      </c>
      <c r="L51" s="19"/>
      <c r="M51" s="19"/>
      <c r="N51" s="19"/>
      <c r="O51" s="19" t="n">
        <v>82596</v>
      </c>
      <c r="P51" s="19"/>
      <c r="Q51" s="19"/>
      <c r="R51" s="19"/>
      <c r="S51" s="19" t="n">
        <v>70825</v>
      </c>
      <c r="T51" s="19"/>
      <c r="U51" s="19"/>
      <c r="V51" s="19"/>
      <c r="W51" s="27"/>
      <c r="X51" s="27"/>
      <c r="Y51" s="27"/>
      <c r="Z51" s="27"/>
      <c r="AA51" s="27"/>
      <c r="AB51" s="27"/>
    </row>
    <row r="52" customFormat="false" ht="12.9" hidden="false" customHeight="true" outlineLevel="0" collapsed="false">
      <c r="A52" s="28" t="s">
        <v>29</v>
      </c>
      <c r="B52" s="29" t="n">
        <v>1151</v>
      </c>
      <c r="C52" s="29"/>
      <c r="D52" s="29"/>
      <c r="E52" s="30" t="n">
        <v>558</v>
      </c>
      <c r="F52" s="30"/>
      <c r="G52" s="30"/>
      <c r="H52" s="30" t="n">
        <v>593</v>
      </c>
      <c r="I52" s="30"/>
      <c r="J52" s="30"/>
      <c r="K52" s="30" t="n">
        <v>167890</v>
      </c>
      <c r="L52" s="30"/>
      <c r="M52" s="30"/>
      <c r="N52" s="30"/>
      <c r="O52" s="30" t="n">
        <v>92668</v>
      </c>
      <c r="P52" s="30"/>
      <c r="Q52" s="30"/>
      <c r="R52" s="30"/>
      <c r="S52" s="30" t="n">
        <v>75221</v>
      </c>
      <c r="T52" s="30"/>
      <c r="U52" s="30"/>
      <c r="V52" s="30"/>
      <c r="W52" s="27"/>
      <c r="X52" s="27"/>
      <c r="Y52" s="27"/>
      <c r="Z52" s="27"/>
      <c r="AA52" s="27"/>
      <c r="AB52" s="27"/>
    </row>
    <row r="53" customFormat="false" ht="13.2" hidden="false" customHeight="false" outlineLevel="0" collapsed="false">
      <c r="A53" s="74" t="s">
        <v>52</v>
      </c>
      <c r="B53" s="40"/>
      <c r="C53" s="40"/>
      <c r="D53" s="40"/>
      <c r="E53" s="40"/>
      <c r="F53" s="40"/>
      <c r="G53" s="40"/>
      <c r="H53" s="40"/>
      <c r="I53" s="40"/>
      <c r="J53" s="40"/>
      <c r="K53" s="40"/>
      <c r="L53" s="40"/>
    </row>
    <row r="54" customFormat="false" ht="13.2" hidden="false" customHeight="false" outlineLevel="0" collapsed="false">
      <c r="A54" s="75" t="s">
        <v>53</v>
      </c>
    </row>
    <row r="77" customFormat="false" ht="13.2" hidden="false" customHeight="false" outlineLevel="0" collapsed="false">
      <c r="B77" s="43"/>
      <c r="C77" s="43"/>
      <c r="D77" s="43"/>
      <c r="E77" s="43"/>
      <c r="F77" s="43"/>
      <c r="G77" s="43"/>
    </row>
    <row r="96" customFormat="false" ht="13.2" hidden="false" customHeight="false" outlineLevel="0" collapsed="false">
      <c r="B96" s="43"/>
      <c r="C96" s="43"/>
      <c r="D96" s="43"/>
      <c r="E96" s="43"/>
      <c r="F96" s="43"/>
      <c r="G96" s="43"/>
      <c r="H96" s="43"/>
    </row>
    <row r="112" customFormat="false" ht="13.2" hidden="false" customHeight="false" outlineLevel="0" collapsed="false">
      <c r="B112" s="43"/>
      <c r="C112" s="43"/>
      <c r="D112" s="43"/>
      <c r="E112" s="43"/>
    </row>
  </sheetData>
  <mergeCells count="353">
    <mergeCell ref="W2:AB2"/>
    <mergeCell ref="A3:A4"/>
    <mergeCell ref="B3:J3"/>
    <mergeCell ref="K3:S3"/>
    <mergeCell ref="T3:AB3"/>
    <mergeCell ref="B4:D4"/>
    <mergeCell ref="E4:G4"/>
    <mergeCell ref="H4:J4"/>
    <mergeCell ref="K4:M4"/>
    <mergeCell ref="N4:P4"/>
    <mergeCell ref="Q4:S4"/>
    <mergeCell ref="T4:V4"/>
    <mergeCell ref="W4:Y4"/>
    <mergeCell ref="Z4:AB4"/>
    <mergeCell ref="B5:D5"/>
    <mergeCell ref="E5:G5"/>
    <mergeCell ref="H5:J5"/>
    <mergeCell ref="K5:M5"/>
    <mergeCell ref="N5:P5"/>
    <mergeCell ref="Q5:S5"/>
    <mergeCell ref="T5:V5"/>
    <mergeCell ref="W5:Y5"/>
    <mergeCell ref="Z5:AB5"/>
    <mergeCell ref="B6:D6"/>
    <mergeCell ref="E6:G6"/>
    <mergeCell ref="H6:J6"/>
    <mergeCell ref="K6:M6"/>
    <mergeCell ref="N6:P6"/>
    <mergeCell ref="Q6:S6"/>
    <mergeCell ref="T6:V6"/>
    <mergeCell ref="W6:Y6"/>
    <mergeCell ref="Z6:AB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B13:D13"/>
    <mergeCell ref="E13:G13"/>
    <mergeCell ref="H13:J13"/>
    <mergeCell ref="K13:M13"/>
    <mergeCell ref="N13:P13"/>
    <mergeCell ref="Q13:S13"/>
    <mergeCell ref="T13:V13"/>
    <mergeCell ref="W13:Y13"/>
    <mergeCell ref="Z13:AB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B21:D21"/>
    <mergeCell ref="E21:G21"/>
    <mergeCell ref="H21:J21"/>
    <mergeCell ref="K21:M21"/>
    <mergeCell ref="N21:P21"/>
    <mergeCell ref="Q21:S21"/>
    <mergeCell ref="T21:V21"/>
    <mergeCell ref="W21:Y21"/>
    <mergeCell ref="Z21:AB21"/>
    <mergeCell ref="B22:D22"/>
    <mergeCell ref="E22:G22"/>
    <mergeCell ref="H22:J22"/>
    <mergeCell ref="K22:M22"/>
    <mergeCell ref="N22:P22"/>
    <mergeCell ref="Q22:S22"/>
    <mergeCell ref="T22:V22"/>
    <mergeCell ref="W22:Y22"/>
    <mergeCell ref="Z22:AB22"/>
    <mergeCell ref="B23:D23"/>
    <mergeCell ref="E23:G23"/>
    <mergeCell ref="H23:J23"/>
    <mergeCell ref="K23:M23"/>
    <mergeCell ref="N23:P23"/>
    <mergeCell ref="Q23:S23"/>
    <mergeCell ref="T23:V23"/>
    <mergeCell ref="W23:Y23"/>
    <mergeCell ref="Z23:AB23"/>
    <mergeCell ref="B24:D24"/>
    <mergeCell ref="E24:G24"/>
    <mergeCell ref="H24:J24"/>
    <mergeCell ref="K24:M24"/>
    <mergeCell ref="N24:P24"/>
    <mergeCell ref="Q24:S24"/>
    <mergeCell ref="T24:V24"/>
    <mergeCell ref="W24:Y24"/>
    <mergeCell ref="Z24:AB24"/>
    <mergeCell ref="B25:D25"/>
    <mergeCell ref="E25:G25"/>
    <mergeCell ref="H25:J25"/>
    <mergeCell ref="K25:M25"/>
    <mergeCell ref="N25:P25"/>
    <mergeCell ref="Q25:S25"/>
    <mergeCell ref="T25:V25"/>
    <mergeCell ref="W25:Y25"/>
    <mergeCell ref="Z25:AB25"/>
    <mergeCell ref="B26:D26"/>
    <mergeCell ref="E26:G26"/>
    <mergeCell ref="H26:J26"/>
    <mergeCell ref="K26:M26"/>
    <mergeCell ref="N26:P26"/>
    <mergeCell ref="Q26:S26"/>
    <mergeCell ref="T26:V26"/>
    <mergeCell ref="W26:Y26"/>
    <mergeCell ref="Z26:AB26"/>
    <mergeCell ref="A29:A30"/>
    <mergeCell ref="B29:J29"/>
    <mergeCell ref="K29:V29"/>
    <mergeCell ref="B30:D30"/>
    <mergeCell ref="E30:G30"/>
    <mergeCell ref="H30:J30"/>
    <mergeCell ref="K30:N30"/>
    <mergeCell ref="O30:R30"/>
    <mergeCell ref="S30:V30"/>
    <mergeCell ref="B31:D31"/>
    <mergeCell ref="E31:G31"/>
    <mergeCell ref="H31:J31"/>
    <mergeCell ref="K31:N31"/>
    <mergeCell ref="O31:R31"/>
    <mergeCell ref="S31:V31"/>
    <mergeCell ref="B32:D32"/>
    <mergeCell ref="E32:G32"/>
    <mergeCell ref="H32:J32"/>
    <mergeCell ref="K32:N32"/>
    <mergeCell ref="O32:R32"/>
    <mergeCell ref="S32:V32"/>
    <mergeCell ref="B33:D33"/>
    <mergeCell ref="E33:G33"/>
    <mergeCell ref="H33:J33"/>
    <mergeCell ref="K33:N33"/>
    <mergeCell ref="O33:R33"/>
    <mergeCell ref="S33:V33"/>
    <mergeCell ref="B34:D34"/>
    <mergeCell ref="E34:G34"/>
    <mergeCell ref="H34:J34"/>
    <mergeCell ref="K34:N34"/>
    <mergeCell ref="O34:R34"/>
    <mergeCell ref="S34:V34"/>
    <mergeCell ref="B35:D35"/>
    <mergeCell ref="E35:G35"/>
    <mergeCell ref="H35:J35"/>
    <mergeCell ref="K35:N35"/>
    <mergeCell ref="O35:R35"/>
    <mergeCell ref="S35:V35"/>
    <mergeCell ref="B36:D36"/>
    <mergeCell ref="E36:G36"/>
    <mergeCell ref="H36:J36"/>
    <mergeCell ref="K36:N36"/>
    <mergeCell ref="O36:R36"/>
    <mergeCell ref="S36:V36"/>
    <mergeCell ref="B37:D37"/>
    <mergeCell ref="E37:G37"/>
    <mergeCell ref="H37:J37"/>
    <mergeCell ref="K37:N37"/>
    <mergeCell ref="O37:R37"/>
    <mergeCell ref="S37:V37"/>
    <mergeCell ref="B38:D38"/>
    <mergeCell ref="E38:G38"/>
    <mergeCell ref="H38:J38"/>
    <mergeCell ref="K38:N38"/>
    <mergeCell ref="O38:R38"/>
    <mergeCell ref="S38:V38"/>
    <mergeCell ref="B39:D39"/>
    <mergeCell ref="E39:G39"/>
    <mergeCell ref="H39:J39"/>
    <mergeCell ref="K39:N39"/>
    <mergeCell ref="O39:R39"/>
    <mergeCell ref="S39:V39"/>
    <mergeCell ref="B40:D40"/>
    <mergeCell ref="E40:G40"/>
    <mergeCell ref="H40:J40"/>
    <mergeCell ref="K40:N40"/>
    <mergeCell ref="O40:R40"/>
    <mergeCell ref="S40:V40"/>
    <mergeCell ref="B41:D41"/>
    <mergeCell ref="E41:G41"/>
    <mergeCell ref="H41:J41"/>
    <mergeCell ref="K41:N41"/>
    <mergeCell ref="O41:R41"/>
    <mergeCell ref="S41:V41"/>
    <mergeCell ref="B42:D42"/>
    <mergeCell ref="E42:G42"/>
    <mergeCell ref="H42:J42"/>
    <mergeCell ref="K42:N42"/>
    <mergeCell ref="O42:R42"/>
    <mergeCell ref="S42:V42"/>
    <mergeCell ref="B43:D43"/>
    <mergeCell ref="E43:G43"/>
    <mergeCell ref="H43:J43"/>
    <mergeCell ref="K43:N43"/>
    <mergeCell ref="O43:R43"/>
    <mergeCell ref="S43:V43"/>
    <mergeCell ref="B44:D44"/>
    <mergeCell ref="E44:G44"/>
    <mergeCell ref="H44:J44"/>
    <mergeCell ref="K44:N44"/>
    <mergeCell ref="O44:R44"/>
    <mergeCell ref="S44:V44"/>
    <mergeCell ref="B45:D45"/>
    <mergeCell ref="E45:G45"/>
    <mergeCell ref="H45:J45"/>
    <mergeCell ref="K45:N45"/>
    <mergeCell ref="O45:R45"/>
    <mergeCell ref="S45:V45"/>
    <mergeCell ref="B46:D46"/>
    <mergeCell ref="E46:G46"/>
    <mergeCell ref="H46:J46"/>
    <mergeCell ref="K46:N46"/>
    <mergeCell ref="O46:R46"/>
    <mergeCell ref="S46:V46"/>
    <mergeCell ref="B47:D47"/>
    <mergeCell ref="E47:G47"/>
    <mergeCell ref="H47:J47"/>
    <mergeCell ref="K47:N47"/>
    <mergeCell ref="O47:R47"/>
    <mergeCell ref="S47:V47"/>
    <mergeCell ref="B48:D48"/>
    <mergeCell ref="E48:G48"/>
    <mergeCell ref="H48:J48"/>
    <mergeCell ref="K48:N48"/>
    <mergeCell ref="O48:R48"/>
    <mergeCell ref="S48:V48"/>
    <mergeCell ref="B49:D49"/>
    <mergeCell ref="E49:G49"/>
    <mergeCell ref="H49:J49"/>
    <mergeCell ref="K49:N49"/>
    <mergeCell ref="O49:R49"/>
    <mergeCell ref="S49:V49"/>
    <mergeCell ref="B50:D50"/>
    <mergeCell ref="E50:G50"/>
    <mergeCell ref="H50:J50"/>
    <mergeCell ref="K50:N50"/>
    <mergeCell ref="O50:R50"/>
    <mergeCell ref="S50:V50"/>
    <mergeCell ref="B51:D51"/>
    <mergeCell ref="E51:G51"/>
    <mergeCell ref="H51:J51"/>
    <mergeCell ref="K51:N51"/>
    <mergeCell ref="O51:R51"/>
    <mergeCell ref="S51:V51"/>
    <mergeCell ref="B52:D52"/>
    <mergeCell ref="E52:G52"/>
    <mergeCell ref="H52:J52"/>
    <mergeCell ref="K52:N52"/>
    <mergeCell ref="O52:R52"/>
    <mergeCell ref="S52:V52"/>
  </mergeCells>
  <dataValidations count="1">
    <dataValidation allowBlank="true" errorStyle="stop" operator="between" showDropDown="false" showErrorMessage="true" showInputMessage="false" sqref="A1:IV2 A3:B27 K3:IV3 E4:K8 N4:T4 W4:IV4 L5:IV8 E9:E26 H9:H26 K9:K26 N9:N26 Q9:Q26 T9:T26 W9:W26 Z9:Z26 AC9:IV11 F10:G10 I10:J10 L10:M10 O10:P10 R10:S10 U10:V10 X10:Y10 AA10:AB10 F12:G26 I12:J26 L12:M26 O12:P26 R12:S26 U12:V26 X12:Y26 AA12:IV26 E27:IV27 A28:IV28 A29:B32 K29:IV29 E30:IV30 K31:IV32 A33:A52 W33:IV33 B34:B52 K34:IV52 E35 H35 E37 H37 B53:IV54 A55:IV1054" type="none">
      <formula1>0</formula1>
      <formula2>0</formula2>
    </dataValidation>
  </dataValidations>
  <printOptions headings="false" gridLines="false" gridLinesSet="true" horizontalCentered="false" verticalCentered="false"/>
  <pageMargins left="0.747916666666667" right="0.590277777777778"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11" activeCellId="0" sqref="J11"/>
    </sheetView>
  </sheetViews>
  <sheetFormatPr defaultColWidth="8.9921875" defaultRowHeight="13.2" zeroHeight="false" outlineLevelRow="0" outlineLevelCol="0"/>
  <cols>
    <col collapsed="false" customWidth="true" hidden="false" outlineLevel="0" max="1" min="1" style="1" width="10.1"/>
    <col collapsed="false" customWidth="true" hidden="false" outlineLevel="0" max="25" min="2" style="1" width="8.66"/>
    <col collapsed="false" customWidth="false" hidden="false" outlineLevel="0" max="257" min="26" style="1" width="8.99"/>
  </cols>
  <sheetData>
    <row r="1" customFormat="false" ht="13.2" hidden="false" customHeight="false" outlineLevel="0" collapsed="false">
      <c r="A1" s="76" t="s">
        <v>54</v>
      </c>
      <c r="B1" s="5"/>
      <c r="C1" s="5"/>
      <c r="D1" s="5"/>
      <c r="E1" s="5"/>
      <c r="F1" s="5"/>
      <c r="G1" s="5"/>
      <c r="H1" s="5"/>
      <c r="I1" s="5"/>
      <c r="J1" s="5"/>
    </row>
    <row r="2" customFormat="false" ht="12" hidden="false" customHeight="true" outlineLevel="0" collapsed="false">
      <c r="A2" s="5"/>
      <c r="B2" s="5"/>
      <c r="C2" s="5"/>
      <c r="D2" s="5"/>
      <c r="E2" s="5"/>
      <c r="F2" s="5"/>
      <c r="G2" s="5"/>
      <c r="H2" s="5"/>
      <c r="I2" s="77" t="s">
        <v>55</v>
      </c>
      <c r="J2" s="77"/>
    </row>
    <row r="3" customFormat="false" ht="13.5" hidden="false" customHeight="true" outlineLevel="0" collapsed="false">
      <c r="A3" s="31" t="s">
        <v>2</v>
      </c>
      <c r="B3" s="78" t="s">
        <v>56</v>
      </c>
      <c r="C3" s="78"/>
      <c r="D3" s="78"/>
      <c r="E3" s="78" t="s">
        <v>49</v>
      </c>
      <c r="F3" s="78"/>
      <c r="G3" s="78"/>
      <c r="H3" s="79" t="s">
        <v>50</v>
      </c>
      <c r="I3" s="79"/>
      <c r="J3" s="79"/>
    </row>
    <row r="4" customFormat="false" ht="12.75" hidden="false" customHeight="true" outlineLevel="0" collapsed="false">
      <c r="A4" s="31"/>
      <c r="B4" s="80" t="s">
        <v>47</v>
      </c>
      <c r="C4" s="80" t="s">
        <v>9</v>
      </c>
      <c r="D4" s="80" t="s">
        <v>10</v>
      </c>
      <c r="E4" s="80" t="s">
        <v>47</v>
      </c>
      <c r="F4" s="80" t="s">
        <v>9</v>
      </c>
      <c r="G4" s="80" t="s">
        <v>10</v>
      </c>
      <c r="H4" s="80" t="s">
        <v>47</v>
      </c>
      <c r="I4" s="80" t="s">
        <v>9</v>
      </c>
      <c r="J4" s="81" t="s">
        <v>10</v>
      </c>
    </row>
    <row r="5" customFormat="false" ht="12" hidden="false" customHeight="true" outlineLevel="0" collapsed="false">
      <c r="A5" s="38" t="s">
        <v>11</v>
      </c>
      <c r="B5" s="82" t="n">
        <v>173</v>
      </c>
      <c r="C5" s="83" t="n">
        <v>144</v>
      </c>
      <c r="D5" s="83" t="n">
        <v>29</v>
      </c>
      <c r="E5" s="83" t="n">
        <v>120</v>
      </c>
      <c r="F5" s="83" t="n">
        <v>96</v>
      </c>
      <c r="G5" s="83" t="n">
        <v>24</v>
      </c>
      <c r="H5" s="83" t="n">
        <v>8703</v>
      </c>
      <c r="I5" s="83" t="n">
        <v>7112</v>
      </c>
      <c r="J5" s="83" t="n">
        <v>1590</v>
      </c>
    </row>
    <row r="6" customFormat="false" ht="12" hidden="false" customHeight="true" outlineLevel="0" collapsed="false">
      <c r="A6" s="38" t="s">
        <v>13</v>
      </c>
      <c r="B6" s="82" t="n">
        <v>217</v>
      </c>
      <c r="C6" s="83" t="n">
        <v>194</v>
      </c>
      <c r="D6" s="83" t="n">
        <v>23</v>
      </c>
      <c r="E6" s="83" t="n">
        <v>148</v>
      </c>
      <c r="F6" s="83" t="n">
        <v>133</v>
      </c>
      <c r="G6" s="83" t="n">
        <v>15</v>
      </c>
      <c r="H6" s="83" t="n">
        <v>11013</v>
      </c>
      <c r="I6" s="83" t="n">
        <v>10180</v>
      </c>
      <c r="J6" s="83" t="n">
        <v>833</v>
      </c>
    </row>
    <row r="7" customFormat="false" ht="12" hidden="false" customHeight="true" outlineLevel="0" collapsed="false">
      <c r="A7" s="38" t="s">
        <v>14</v>
      </c>
      <c r="B7" s="82" t="n">
        <v>197</v>
      </c>
      <c r="C7" s="83" t="n">
        <v>183</v>
      </c>
      <c r="D7" s="83" t="n">
        <v>14</v>
      </c>
      <c r="E7" s="83" t="n">
        <v>151</v>
      </c>
      <c r="F7" s="83" t="n">
        <v>139</v>
      </c>
      <c r="G7" s="83" t="n">
        <v>12</v>
      </c>
      <c r="H7" s="83" t="n">
        <v>10037</v>
      </c>
      <c r="I7" s="83" t="n">
        <v>9527</v>
      </c>
      <c r="J7" s="83" t="n">
        <v>510</v>
      </c>
    </row>
    <row r="8" customFormat="false" ht="12" hidden="false" customHeight="true" outlineLevel="0" collapsed="false">
      <c r="A8" s="38" t="s">
        <v>15</v>
      </c>
      <c r="B8" s="82" t="n">
        <v>207</v>
      </c>
      <c r="C8" s="83" t="n">
        <v>195</v>
      </c>
      <c r="D8" s="83" t="n">
        <v>12</v>
      </c>
      <c r="E8" s="83" t="n">
        <v>145</v>
      </c>
      <c r="F8" s="83" t="n">
        <v>135</v>
      </c>
      <c r="G8" s="83" t="n">
        <v>10</v>
      </c>
      <c r="H8" s="83" t="n">
        <v>9375</v>
      </c>
      <c r="I8" s="83" t="n">
        <v>8655</v>
      </c>
      <c r="J8" s="83" t="n">
        <v>720</v>
      </c>
    </row>
    <row r="9" customFormat="false" ht="12" hidden="false" customHeight="true" outlineLevel="0" collapsed="false">
      <c r="A9" s="39" t="s">
        <v>16</v>
      </c>
      <c r="B9" s="82" t="n">
        <v>168</v>
      </c>
      <c r="C9" s="83" t="n">
        <v>165</v>
      </c>
      <c r="D9" s="83" t="n">
        <v>3</v>
      </c>
      <c r="E9" s="83" t="n">
        <v>124</v>
      </c>
      <c r="F9" s="83" t="n">
        <v>124</v>
      </c>
      <c r="G9" s="83" t="n">
        <v>0</v>
      </c>
      <c r="H9" s="83" t="n">
        <v>9238</v>
      </c>
      <c r="I9" s="83" t="n">
        <v>9238</v>
      </c>
      <c r="J9" s="83" t="n">
        <v>0</v>
      </c>
    </row>
    <row r="10" customFormat="false" ht="12" hidden="false" customHeight="true" outlineLevel="0" collapsed="false">
      <c r="A10" s="38"/>
      <c r="B10" s="82"/>
      <c r="C10" s="83"/>
      <c r="D10" s="83"/>
      <c r="E10" s="83"/>
      <c r="F10" s="83"/>
      <c r="G10" s="83"/>
      <c r="H10" s="83"/>
      <c r="I10" s="83"/>
      <c r="J10" s="83"/>
    </row>
    <row r="11" s="26" customFormat="true" ht="12" hidden="false" customHeight="true" outlineLevel="0" collapsed="false">
      <c r="A11" s="22" t="s">
        <v>17</v>
      </c>
      <c r="B11" s="84" t="n">
        <v>153</v>
      </c>
      <c r="C11" s="85" t="n">
        <v>151</v>
      </c>
      <c r="D11" s="85" t="n">
        <v>2</v>
      </c>
      <c r="E11" s="85" t="n">
        <v>179</v>
      </c>
      <c r="F11" s="85" t="n">
        <v>177</v>
      </c>
      <c r="G11" s="85" t="n">
        <v>2</v>
      </c>
      <c r="H11" s="85" t="n">
        <v>12536</v>
      </c>
      <c r="I11" s="85" t="n">
        <v>12387</v>
      </c>
      <c r="J11" s="85" t="n">
        <v>149</v>
      </c>
    </row>
    <row r="12" customFormat="false" ht="12" hidden="false" customHeight="true" outlineLevel="0" collapsed="false">
      <c r="A12" s="25"/>
      <c r="B12" s="82"/>
      <c r="C12" s="83"/>
      <c r="D12" s="83"/>
      <c r="E12" s="83"/>
      <c r="F12" s="83"/>
      <c r="G12" s="83"/>
      <c r="H12" s="83"/>
      <c r="I12" s="83"/>
      <c r="J12" s="83"/>
    </row>
    <row r="13" customFormat="false" ht="12" hidden="false" customHeight="true" outlineLevel="0" collapsed="false">
      <c r="A13" s="27" t="s">
        <v>18</v>
      </c>
      <c r="B13" s="82" t="n">
        <v>11</v>
      </c>
      <c r="C13" s="83" t="n">
        <v>11</v>
      </c>
      <c r="D13" s="83" t="n">
        <v>0</v>
      </c>
      <c r="E13" s="83" t="n">
        <v>13</v>
      </c>
      <c r="F13" s="83" t="n">
        <v>13</v>
      </c>
      <c r="G13" s="83" t="n">
        <v>0</v>
      </c>
      <c r="H13" s="83" t="n">
        <v>765</v>
      </c>
      <c r="I13" s="83" t="n">
        <v>765</v>
      </c>
      <c r="J13" s="83" t="n">
        <v>0</v>
      </c>
    </row>
    <row r="14" customFormat="false" ht="12" hidden="false" customHeight="true" outlineLevel="0" collapsed="false">
      <c r="A14" s="27" t="s">
        <v>19</v>
      </c>
      <c r="B14" s="82" t="n">
        <v>13</v>
      </c>
      <c r="C14" s="83" t="n">
        <v>13</v>
      </c>
      <c r="D14" s="83" t="n">
        <v>0</v>
      </c>
      <c r="E14" s="83" t="n">
        <v>15</v>
      </c>
      <c r="F14" s="83" t="n">
        <v>15</v>
      </c>
      <c r="G14" s="83" t="n">
        <v>0</v>
      </c>
      <c r="H14" s="83" t="n">
        <v>1462</v>
      </c>
      <c r="I14" s="83" t="n">
        <v>1462</v>
      </c>
      <c r="J14" s="83" t="n">
        <v>0</v>
      </c>
    </row>
    <row r="15" customFormat="false" ht="12" hidden="false" customHeight="true" outlineLevel="0" collapsed="false">
      <c r="A15" s="27" t="s">
        <v>20</v>
      </c>
      <c r="B15" s="82" t="n">
        <v>15</v>
      </c>
      <c r="C15" s="83" t="n">
        <v>15</v>
      </c>
      <c r="D15" s="83" t="n">
        <v>0</v>
      </c>
      <c r="E15" s="83" t="n">
        <v>16</v>
      </c>
      <c r="F15" s="83" t="n">
        <v>16</v>
      </c>
      <c r="G15" s="83" t="n">
        <v>0</v>
      </c>
      <c r="H15" s="83" t="n">
        <v>795</v>
      </c>
      <c r="I15" s="83" t="n">
        <v>795</v>
      </c>
      <c r="J15" s="83" t="n">
        <v>0</v>
      </c>
    </row>
    <row r="16" customFormat="false" ht="12" hidden="false" customHeight="true" outlineLevel="0" collapsed="false">
      <c r="A16" s="27" t="s">
        <v>21</v>
      </c>
      <c r="B16" s="82" t="n">
        <v>12</v>
      </c>
      <c r="C16" s="83" t="n">
        <v>12</v>
      </c>
      <c r="D16" s="83" t="n">
        <v>0</v>
      </c>
      <c r="E16" s="83" t="n">
        <v>14</v>
      </c>
      <c r="F16" s="83" t="n">
        <v>14</v>
      </c>
      <c r="G16" s="83" t="n">
        <v>0</v>
      </c>
      <c r="H16" s="83" t="n">
        <v>952</v>
      </c>
      <c r="I16" s="83" t="n">
        <v>952</v>
      </c>
      <c r="J16" s="83" t="n">
        <v>0</v>
      </c>
    </row>
    <row r="17" customFormat="false" ht="12" hidden="false" customHeight="true" outlineLevel="0" collapsed="false">
      <c r="A17" s="27" t="s">
        <v>22</v>
      </c>
      <c r="B17" s="82" t="n">
        <v>11</v>
      </c>
      <c r="C17" s="83" t="n">
        <v>11</v>
      </c>
      <c r="D17" s="83" t="n">
        <v>0</v>
      </c>
      <c r="E17" s="83" t="n">
        <v>14</v>
      </c>
      <c r="F17" s="83" t="n">
        <v>14</v>
      </c>
      <c r="G17" s="83" t="n">
        <v>0</v>
      </c>
      <c r="H17" s="83" t="n">
        <v>1078</v>
      </c>
      <c r="I17" s="83" t="n">
        <v>1078</v>
      </c>
      <c r="J17" s="83" t="n">
        <v>0</v>
      </c>
    </row>
    <row r="18" customFormat="false" ht="12" hidden="false" customHeight="true" outlineLevel="0" collapsed="false">
      <c r="A18" s="27"/>
      <c r="B18" s="82"/>
      <c r="C18" s="83"/>
      <c r="D18" s="83"/>
      <c r="E18" s="83"/>
      <c r="F18" s="83"/>
      <c r="G18" s="83"/>
      <c r="H18" s="83"/>
      <c r="I18" s="83"/>
      <c r="J18" s="83"/>
    </row>
    <row r="19" customFormat="false" ht="12" hidden="false" customHeight="true" outlineLevel="0" collapsed="false">
      <c r="A19" s="27" t="s">
        <v>23</v>
      </c>
      <c r="B19" s="82" t="n">
        <v>11</v>
      </c>
      <c r="C19" s="83" t="n">
        <v>11</v>
      </c>
      <c r="D19" s="83" t="n">
        <v>0</v>
      </c>
      <c r="E19" s="83" t="n">
        <v>14</v>
      </c>
      <c r="F19" s="83" t="n">
        <v>14</v>
      </c>
      <c r="G19" s="83" t="n">
        <v>0</v>
      </c>
      <c r="H19" s="83" t="n">
        <v>792</v>
      </c>
      <c r="I19" s="83" t="n">
        <v>792</v>
      </c>
      <c r="J19" s="83" t="n">
        <v>0</v>
      </c>
    </row>
    <row r="20" customFormat="false" ht="12" hidden="false" customHeight="true" outlineLevel="0" collapsed="false">
      <c r="A20" s="27" t="s">
        <v>24</v>
      </c>
      <c r="B20" s="82" t="n">
        <v>12</v>
      </c>
      <c r="C20" s="83" t="n">
        <v>12</v>
      </c>
      <c r="D20" s="83" t="n">
        <v>0</v>
      </c>
      <c r="E20" s="83" t="n">
        <v>17</v>
      </c>
      <c r="F20" s="83" t="n">
        <v>17</v>
      </c>
      <c r="G20" s="83" t="n">
        <v>0</v>
      </c>
      <c r="H20" s="83" t="n">
        <v>1127</v>
      </c>
      <c r="I20" s="83" t="n">
        <v>1127</v>
      </c>
      <c r="J20" s="83" t="n">
        <v>0</v>
      </c>
    </row>
    <row r="21" customFormat="false" ht="12" hidden="false" customHeight="true" outlineLevel="0" collapsed="false">
      <c r="A21" s="27" t="s">
        <v>25</v>
      </c>
      <c r="B21" s="82" t="n">
        <v>14</v>
      </c>
      <c r="C21" s="83" t="n">
        <v>14</v>
      </c>
      <c r="D21" s="83" t="n">
        <v>0</v>
      </c>
      <c r="E21" s="83" t="n">
        <v>15</v>
      </c>
      <c r="F21" s="83" t="n">
        <v>15</v>
      </c>
      <c r="G21" s="83" t="n">
        <v>0</v>
      </c>
      <c r="H21" s="83" t="n">
        <v>879</v>
      </c>
      <c r="I21" s="83" t="n">
        <v>879</v>
      </c>
      <c r="J21" s="83" t="n">
        <v>0</v>
      </c>
    </row>
    <row r="22" customFormat="false" ht="12" hidden="false" customHeight="true" outlineLevel="0" collapsed="false">
      <c r="A22" s="27" t="s">
        <v>26</v>
      </c>
      <c r="B22" s="82" t="n">
        <v>14</v>
      </c>
      <c r="C22" s="83" t="n">
        <v>13</v>
      </c>
      <c r="D22" s="83" t="n">
        <v>1</v>
      </c>
      <c r="E22" s="83" t="n">
        <v>16</v>
      </c>
      <c r="F22" s="83" t="n">
        <v>15</v>
      </c>
      <c r="G22" s="83" t="n">
        <v>1</v>
      </c>
      <c r="H22" s="83" t="n">
        <v>877</v>
      </c>
      <c r="I22" s="83" t="n">
        <v>840</v>
      </c>
      <c r="J22" s="83" t="n">
        <v>37</v>
      </c>
    </row>
    <row r="23" customFormat="false" ht="12" hidden="false" customHeight="true" outlineLevel="0" collapsed="false">
      <c r="A23" s="27" t="s">
        <v>27</v>
      </c>
      <c r="B23" s="82" t="n">
        <v>14</v>
      </c>
      <c r="C23" s="83" t="n">
        <v>13</v>
      </c>
      <c r="D23" s="83" t="n">
        <v>1</v>
      </c>
      <c r="E23" s="83" t="n">
        <v>15</v>
      </c>
      <c r="F23" s="83" t="n">
        <v>14</v>
      </c>
      <c r="G23" s="83" t="n">
        <v>1</v>
      </c>
      <c r="H23" s="83" t="n">
        <v>1657</v>
      </c>
      <c r="I23" s="83" t="n">
        <v>1545</v>
      </c>
      <c r="J23" s="83" t="n">
        <v>112</v>
      </c>
    </row>
    <row r="24" customFormat="false" ht="12" hidden="false" customHeight="true" outlineLevel="0" collapsed="false">
      <c r="A24" s="27"/>
      <c r="B24" s="82"/>
      <c r="C24" s="83"/>
      <c r="D24" s="83"/>
      <c r="E24" s="83"/>
      <c r="F24" s="83"/>
      <c r="G24" s="83"/>
      <c r="H24" s="83"/>
      <c r="I24" s="83"/>
      <c r="J24" s="83"/>
    </row>
    <row r="25" customFormat="false" ht="12" hidden="false" customHeight="true" outlineLevel="0" collapsed="false">
      <c r="A25" s="27" t="s">
        <v>28</v>
      </c>
      <c r="B25" s="82" t="n">
        <v>12</v>
      </c>
      <c r="C25" s="83" t="n">
        <v>12</v>
      </c>
      <c r="D25" s="83" t="n">
        <v>0</v>
      </c>
      <c r="E25" s="83" t="n">
        <v>15</v>
      </c>
      <c r="F25" s="83" t="n">
        <v>15</v>
      </c>
      <c r="G25" s="83" t="n">
        <v>0</v>
      </c>
      <c r="H25" s="83" t="n">
        <v>915</v>
      </c>
      <c r="I25" s="83" t="n">
        <v>915</v>
      </c>
      <c r="J25" s="83" t="n">
        <v>0</v>
      </c>
    </row>
    <row r="26" customFormat="false" ht="12" hidden="false" customHeight="true" outlineLevel="0" collapsed="false">
      <c r="A26" s="28" t="s">
        <v>29</v>
      </c>
      <c r="B26" s="86" t="n">
        <v>14</v>
      </c>
      <c r="C26" s="87" t="n">
        <v>14</v>
      </c>
      <c r="D26" s="87" t="n">
        <v>0</v>
      </c>
      <c r="E26" s="87" t="n">
        <v>15</v>
      </c>
      <c r="F26" s="87" t="n">
        <v>15</v>
      </c>
      <c r="G26" s="87" t="n">
        <v>0</v>
      </c>
      <c r="H26" s="87" t="n">
        <v>1237</v>
      </c>
      <c r="I26" s="87" t="n">
        <v>1237</v>
      </c>
      <c r="J26" s="87" t="n">
        <v>0</v>
      </c>
    </row>
    <row r="27" customFormat="false" ht="13.2" hidden="false" customHeight="false" outlineLevel="0" collapsed="false">
      <c r="A27" s="74" t="s">
        <v>57</v>
      </c>
      <c r="B27" s="41"/>
      <c r="C27" s="41"/>
      <c r="D27" s="41"/>
      <c r="E27" s="41"/>
      <c r="F27" s="65"/>
      <c r="G27" s="65"/>
      <c r="H27" s="65"/>
      <c r="I27" s="65"/>
      <c r="J27" s="65"/>
    </row>
    <row r="28" customFormat="false" ht="12" hidden="false" customHeight="true" outlineLevel="0" collapsed="false">
      <c r="A28" s="88" t="s">
        <v>58</v>
      </c>
      <c r="B28" s="41"/>
      <c r="C28" s="40"/>
      <c r="D28" s="40"/>
      <c r="E28" s="40"/>
    </row>
    <row r="29" customFormat="false" ht="11.25" hidden="false" customHeight="true" outlineLevel="0" collapsed="false">
      <c r="A29" s="75" t="s">
        <v>53</v>
      </c>
      <c r="B29" s="65"/>
    </row>
    <row r="30" customFormat="false" ht="11.25" hidden="false" customHeight="true" outlineLevel="0" collapsed="false">
      <c r="A30" s="5"/>
      <c r="B30" s="5"/>
      <c r="C30" s="5"/>
      <c r="D30" s="5"/>
      <c r="E30" s="5"/>
      <c r="F30" s="5"/>
      <c r="G30" s="5"/>
      <c r="H30" s="5"/>
      <c r="I30" s="5"/>
      <c r="J30" s="5"/>
    </row>
    <row r="31" customFormat="false" ht="13.2" hidden="false" customHeight="false" outlineLevel="0" collapsed="false">
      <c r="A31" s="76" t="s">
        <v>59</v>
      </c>
      <c r="B31" s="5"/>
      <c r="C31" s="5"/>
      <c r="D31" s="5"/>
      <c r="E31" s="5"/>
      <c r="F31" s="5"/>
      <c r="G31" s="5"/>
      <c r="H31" s="5"/>
      <c r="I31" s="5"/>
      <c r="J31" s="5"/>
    </row>
    <row r="32" customFormat="false" ht="13.8" hidden="false" customHeight="false" outlineLevel="0" collapsed="false">
      <c r="J32" s="5"/>
    </row>
    <row r="33" customFormat="false" ht="12.6" hidden="false" customHeight="true" outlineLevel="0" collapsed="false">
      <c r="A33" s="31" t="s">
        <v>60</v>
      </c>
      <c r="B33" s="33" t="s">
        <v>61</v>
      </c>
      <c r="C33" s="33"/>
      <c r="D33" s="34" t="s">
        <v>62</v>
      </c>
      <c r="E33" s="34"/>
      <c r="F33" s="34"/>
      <c r="G33" s="34"/>
      <c r="H33" s="34"/>
      <c r="I33" s="34"/>
      <c r="J33" s="5"/>
    </row>
    <row r="34" customFormat="false" ht="12" hidden="false" customHeight="true" outlineLevel="0" collapsed="false">
      <c r="A34" s="31"/>
      <c r="B34" s="33"/>
      <c r="C34" s="33"/>
      <c r="D34" s="36" t="s">
        <v>63</v>
      </c>
      <c r="E34" s="36"/>
      <c r="F34" s="36" t="s">
        <v>64</v>
      </c>
      <c r="G34" s="36"/>
      <c r="H34" s="37" t="s">
        <v>65</v>
      </c>
      <c r="I34" s="37"/>
      <c r="J34" s="5"/>
    </row>
    <row r="35" customFormat="false" ht="12" hidden="false" customHeight="true" outlineLevel="0" collapsed="false">
      <c r="A35" s="31"/>
      <c r="B35" s="36" t="s">
        <v>66</v>
      </c>
      <c r="C35" s="89" t="s">
        <v>67</v>
      </c>
      <c r="D35" s="36" t="s">
        <v>66</v>
      </c>
      <c r="E35" s="89" t="s">
        <v>67</v>
      </c>
      <c r="F35" s="36" t="s">
        <v>66</v>
      </c>
      <c r="G35" s="89" t="s">
        <v>67</v>
      </c>
      <c r="H35" s="36" t="s">
        <v>66</v>
      </c>
      <c r="I35" s="90" t="s">
        <v>67</v>
      </c>
      <c r="J35" s="5"/>
    </row>
    <row r="36" customFormat="false" ht="12" hidden="false" customHeight="true" outlineLevel="0" collapsed="false">
      <c r="A36" s="38" t="s">
        <v>11</v>
      </c>
      <c r="B36" s="18" t="n">
        <v>4931</v>
      </c>
      <c r="C36" s="19" t="n">
        <v>91562</v>
      </c>
      <c r="D36" s="19" t="n">
        <v>853</v>
      </c>
      <c r="E36" s="19" t="n">
        <v>4207</v>
      </c>
      <c r="F36" s="19" t="n">
        <v>728</v>
      </c>
      <c r="G36" s="19" t="n">
        <v>28181</v>
      </c>
      <c r="H36" s="19" t="n">
        <v>866</v>
      </c>
      <c r="I36" s="19" t="n">
        <v>12653</v>
      </c>
      <c r="J36" s="5"/>
    </row>
    <row r="37" customFormat="false" ht="12" hidden="false" customHeight="true" outlineLevel="0" collapsed="false">
      <c r="A37" s="38" t="s">
        <v>13</v>
      </c>
      <c r="B37" s="18" t="n">
        <v>5018</v>
      </c>
      <c r="C37" s="19" t="n">
        <v>91763</v>
      </c>
      <c r="D37" s="19" t="n">
        <v>905</v>
      </c>
      <c r="E37" s="19" t="n">
        <v>4336</v>
      </c>
      <c r="F37" s="19" t="n">
        <v>726</v>
      </c>
      <c r="G37" s="19" t="n">
        <v>28083</v>
      </c>
      <c r="H37" s="19" t="n">
        <v>877</v>
      </c>
      <c r="I37" s="19" t="n">
        <v>12088</v>
      </c>
      <c r="J37" s="5"/>
    </row>
    <row r="38" customFormat="false" ht="12" hidden="false" customHeight="true" outlineLevel="0" collapsed="false">
      <c r="A38" s="38" t="s">
        <v>14</v>
      </c>
      <c r="B38" s="18" t="n">
        <v>5199</v>
      </c>
      <c r="C38" s="19" t="n">
        <v>94557</v>
      </c>
      <c r="D38" s="19" t="n">
        <v>1028</v>
      </c>
      <c r="E38" s="19" t="n">
        <v>4480</v>
      </c>
      <c r="F38" s="19" t="n">
        <v>711</v>
      </c>
      <c r="G38" s="19" t="n">
        <v>27655</v>
      </c>
      <c r="H38" s="19" t="n">
        <v>873</v>
      </c>
      <c r="I38" s="19" t="n">
        <v>13304</v>
      </c>
      <c r="J38" s="5"/>
    </row>
    <row r="39" customFormat="false" ht="12" hidden="false" customHeight="true" outlineLevel="0" collapsed="false">
      <c r="A39" s="38" t="s">
        <v>15</v>
      </c>
      <c r="B39" s="18" t="n">
        <v>5285</v>
      </c>
      <c r="C39" s="19" t="n">
        <v>96762</v>
      </c>
      <c r="D39" s="19" t="n">
        <v>1116</v>
      </c>
      <c r="E39" s="19" t="n">
        <v>5054</v>
      </c>
      <c r="F39" s="19" t="n">
        <v>698</v>
      </c>
      <c r="G39" s="19" t="n">
        <v>27930</v>
      </c>
      <c r="H39" s="19" t="n">
        <v>864</v>
      </c>
      <c r="I39" s="19" t="n">
        <v>13451</v>
      </c>
      <c r="J39" s="5"/>
    </row>
    <row r="40" customFormat="false" ht="12" hidden="false" customHeight="true" outlineLevel="0" collapsed="false">
      <c r="A40" s="91" t="s">
        <v>16</v>
      </c>
      <c r="B40" s="18" t="n">
        <v>5330</v>
      </c>
      <c r="C40" s="19" t="n">
        <v>98465</v>
      </c>
      <c r="D40" s="19" t="n">
        <v>1151</v>
      </c>
      <c r="E40" s="19" t="n">
        <v>5321</v>
      </c>
      <c r="F40" s="19" t="n">
        <v>680</v>
      </c>
      <c r="G40" s="19" t="n">
        <v>28086</v>
      </c>
      <c r="H40" s="19" t="n">
        <v>857</v>
      </c>
      <c r="I40" s="19" t="n">
        <v>13627</v>
      </c>
      <c r="J40" s="5"/>
    </row>
    <row r="41" customFormat="false" ht="12" hidden="false" customHeight="true" outlineLevel="0" collapsed="false">
      <c r="A41" s="38"/>
      <c r="B41" s="18"/>
      <c r="C41" s="92"/>
      <c r="D41" s="92"/>
      <c r="E41" s="92"/>
      <c r="F41" s="92"/>
      <c r="G41" s="92"/>
      <c r="H41" s="92"/>
      <c r="I41" s="92"/>
      <c r="J41" s="5"/>
    </row>
    <row r="42" customFormat="false" ht="12" hidden="false" customHeight="true" outlineLevel="0" collapsed="false">
      <c r="A42" s="93" t="s">
        <v>17</v>
      </c>
      <c r="B42" s="94" t="n">
        <v>5395</v>
      </c>
      <c r="C42" s="95" t="n">
        <v>98498</v>
      </c>
      <c r="D42" s="95" t="n">
        <v>1175</v>
      </c>
      <c r="E42" s="95" t="n">
        <v>5371</v>
      </c>
      <c r="F42" s="95" t="n">
        <v>681</v>
      </c>
      <c r="G42" s="95" t="n">
        <v>27763</v>
      </c>
      <c r="H42" s="95" t="n">
        <v>839</v>
      </c>
      <c r="I42" s="95" t="n">
        <v>12899</v>
      </c>
      <c r="J42" s="5"/>
    </row>
    <row r="43" customFormat="false" ht="13.8" hidden="false" customHeight="false" outlineLevel="0" collapsed="false">
      <c r="J43" s="5"/>
    </row>
    <row r="44" customFormat="false" ht="12.6" hidden="false" customHeight="true" outlineLevel="0" collapsed="false">
      <c r="A44" s="31" t="s">
        <v>60</v>
      </c>
      <c r="B44" s="96" t="s">
        <v>68</v>
      </c>
      <c r="C44" s="96"/>
      <c r="D44" s="96"/>
      <c r="E44" s="96"/>
      <c r="F44" s="96"/>
      <c r="G44" s="96"/>
      <c r="H44" s="34" t="s">
        <v>69</v>
      </c>
      <c r="I44" s="34"/>
      <c r="J44" s="5"/>
    </row>
    <row r="45" customFormat="false" ht="12" hidden="false" customHeight="true" outlineLevel="0" collapsed="false">
      <c r="A45" s="31"/>
      <c r="B45" s="37" t="s">
        <v>70</v>
      </c>
      <c r="C45" s="37"/>
      <c r="D45" s="37" t="s">
        <v>71</v>
      </c>
      <c r="E45" s="37"/>
      <c r="F45" s="37" t="s">
        <v>72</v>
      </c>
      <c r="G45" s="37"/>
      <c r="H45" s="37" t="s">
        <v>73</v>
      </c>
      <c r="I45" s="37"/>
      <c r="J45" s="5"/>
    </row>
    <row r="46" customFormat="false" ht="12" hidden="false" customHeight="true" outlineLevel="0" collapsed="false">
      <c r="A46" s="31"/>
      <c r="B46" s="36" t="s">
        <v>66</v>
      </c>
      <c r="C46" s="89" t="s">
        <v>67</v>
      </c>
      <c r="D46" s="36" t="s">
        <v>66</v>
      </c>
      <c r="E46" s="89" t="s">
        <v>67</v>
      </c>
      <c r="F46" s="36" t="s">
        <v>66</v>
      </c>
      <c r="G46" s="89" t="s">
        <v>67</v>
      </c>
      <c r="H46" s="36" t="s">
        <v>66</v>
      </c>
      <c r="I46" s="90" t="s">
        <v>67</v>
      </c>
      <c r="J46" s="5"/>
    </row>
    <row r="47" customFormat="false" ht="12" hidden="false" customHeight="true" outlineLevel="0" collapsed="false">
      <c r="A47" s="38" t="s">
        <v>11</v>
      </c>
      <c r="B47" s="18" t="n">
        <v>282</v>
      </c>
      <c r="C47" s="19" t="n">
        <v>8317</v>
      </c>
      <c r="D47" s="19" t="n">
        <v>1827</v>
      </c>
      <c r="E47" s="19" t="n">
        <v>28712</v>
      </c>
      <c r="F47" s="19" t="n">
        <v>375</v>
      </c>
      <c r="G47" s="19" t="n">
        <v>9492</v>
      </c>
      <c r="H47" s="19" t="n">
        <v>3095</v>
      </c>
      <c r="I47" s="19" t="n">
        <v>5067</v>
      </c>
      <c r="J47" s="5"/>
    </row>
    <row r="48" customFormat="false" ht="12" hidden="false" customHeight="true" outlineLevel="0" collapsed="false">
      <c r="A48" s="38" t="s">
        <v>13</v>
      </c>
      <c r="B48" s="18" t="n">
        <v>279</v>
      </c>
      <c r="C48" s="19" t="n">
        <v>8503</v>
      </c>
      <c r="D48" s="19" t="n">
        <v>1845</v>
      </c>
      <c r="E48" s="19" t="n">
        <v>29109</v>
      </c>
      <c r="F48" s="19" t="n">
        <v>386</v>
      </c>
      <c r="G48" s="19" t="n">
        <v>9644</v>
      </c>
      <c r="H48" s="19" t="n">
        <v>3158</v>
      </c>
      <c r="I48" s="19" t="n">
        <v>5377</v>
      </c>
      <c r="J48" s="5"/>
    </row>
    <row r="49" customFormat="false" ht="12" hidden="false" customHeight="true" outlineLevel="0" collapsed="false">
      <c r="A49" s="38" t="s">
        <v>14</v>
      </c>
      <c r="B49" s="18" t="n">
        <v>279</v>
      </c>
      <c r="C49" s="19" t="n">
        <v>8809</v>
      </c>
      <c r="D49" s="19" t="n">
        <v>1908</v>
      </c>
      <c r="E49" s="19" t="n">
        <v>30432</v>
      </c>
      <c r="F49" s="19" t="n">
        <v>400</v>
      </c>
      <c r="G49" s="19" t="n">
        <v>9877</v>
      </c>
      <c r="H49" s="19" t="n">
        <v>3306</v>
      </c>
      <c r="I49" s="19" t="n">
        <v>5330</v>
      </c>
      <c r="J49" s="5"/>
    </row>
    <row r="50" customFormat="false" ht="12" hidden="false" customHeight="true" outlineLevel="0" collapsed="false">
      <c r="A50" s="38" t="s">
        <v>15</v>
      </c>
      <c r="B50" s="18" t="n">
        <v>277</v>
      </c>
      <c r="C50" s="19" t="n">
        <v>8912</v>
      </c>
      <c r="D50" s="19" t="n">
        <v>1931</v>
      </c>
      <c r="E50" s="19" t="n">
        <v>31565</v>
      </c>
      <c r="F50" s="19" t="n">
        <v>399</v>
      </c>
      <c r="G50" s="19" t="n">
        <v>9850</v>
      </c>
      <c r="H50" s="19" t="n">
        <v>3324</v>
      </c>
      <c r="I50" s="19" t="n">
        <v>5369</v>
      </c>
      <c r="J50" s="5"/>
    </row>
    <row r="51" customFormat="false" ht="12" hidden="false" customHeight="true" outlineLevel="0" collapsed="false">
      <c r="A51" s="91" t="s">
        <v>16</v>
      </c>
      <c r="B51" s="18" t="n">
        <v>280</v>
      </c>
      <c r="C51" s="19" t="n">
        <v>9055</v>
      </c>
      <c r="D51" s="19" t="n">
        <v>1950</v>
      </c>
      <c r="E51" s="19" t="n">
        <v>32300</v>
      </c>
      <c r="F51" s="19" t="n">
        <v>412</v>
      </c>
      <c r="G51" s="19" t="n">
        <v>10076</v>
      </c>
      <c r="H51" s="19" t="n">
        <v>3369</v>
      </c>
      <c r="I51" s="19" t="n">
        <v>5503</v>
      </c>
      <c r="J51" s="5"/>
    </row>
    <row r="52" customFormat="false" ht="12" hidden="false" customHeight="true" outlineLevel="0" collapsed="false">
      <c r="A52" s="38"/>
      <c r="B52" s="18"/>
      <c r="C52" s="92"/>
      <c r="D52" s="92"/>
      <c r="E52" s="92"/>
      <c r="F52" s="92"/>
      <c r="G52" s="92"/>
      <c r="H52" s="92"/>
      <c r="I52" s="92"/>
      <c r="J52" s="5"/>
    </row>
    <row r="53" customFormat="false" ht="12" hidden="false" customHeight="true" outlineLevel="0" collapsed="false">
      <c r="A53" s="93" t="s">
        <v>17</v>
      </c>
      <c r="B53" s="94" t="n">
        <v>280</v>
      </c>
      <c r="C53" s="95" t="n">
        <v>8909</v>
      </c>
      <c r="D53" s="95" t="n">
        <v>1996</v>
      </c>
      <c r="E53" s="95" t="n">
        <v>32759</v>
      </c>
      <c r="F53" s="95" t="n">
        <v>424</v>
      </c>
      <c r="G53" s="95" t="n">
        <v>10797</v>
      </c>
      <c r="H53" s="95" t="n">
        <v>3410</v>
      </c>
      <c r="I53" s="95" t="n">
        <v>5526</v>
      </c>
      <c r="J53" s="5"/>
    </row>
    <row r="54" customFormat="false" ht="13.8" hidden="false" customHeight="false" outlineLevel="0" collapsed="false">
      <c r="J54" s="5"/>
    </row>
    <row r="55" customFormat="false" ht="12.6" hidden="false" customHeight="true" outlineLevel="0" collapsed="false">
      <c r="A55" s="31" t="s">
        <v>60</v>
      </c>
      <c r="B55" s="97" t="s">
        <v>74</v>
      </c>
      <c r="C55" s="97"/>
      <c r="D55" s="97"/>
      <c r="E55" s="97"/>
      <c r="F55" s="97"/>
      <c r="G55" s="97"/>
      <c r="H55" s="97"/>
      <c r="I55" s="97"/>
      <c r="J55" s="5"/>
    </row>
    <row r="56" customFormat="false" ht="12" hidden="false" customHeight="true" outlineLevel="0" collapsed="false">
      <c r="A56" s="31"/>
      <c r="B56" s="37" t="s">
        <v>75</v>
      </c>
      <c r="C56" s="37"/>
      <c r="D56" s="98" t="s">
        <v>76</v>
      </c>
      <c r="E56" s="98"/>
      <c r="F56" s="98" t="s">
        <v>77</v>
      </c>
      <c r="G56" s="98"/>
      <c r="H56" s="98" t="s">
        <v>78</v>
      </c>
      <c r="I56" s="98"/>
      <c r="J56" s="5"/>
    </row>
    <row r="57" customFormat="false" ht="12" hidden="false" customHeight="true" outlineLevel="0" collapsed="false">
      <c r="A57" s="31"/>
      <c r="B57" s="36" t="s">
        <v>66</v>
      </c>
      <c r="C57" s="89" t="s">
        <v>67</v>
      </c>
      <c r="D57" s="36" t="s">
        <v>66</v>
      </c>
      <c r="E57" s="89" t="s">
        <v>67</v>
      </c>
      <c r="F57" s="36" t="s">
        <v>66</v>
      </c>
      <c r="G57" s="89" t="s">
        <v>67</v>
      </c>
      <c r="H57" s="36" t="s">
        <v>66</v>
      </c>
      <c r="I57" s="90" t="s">
        <v>67</v>
      </c>
      <c r="J57" s="5"/>
    </row>
    <row r="58" customFormat="false" ht="12" hidden="false" customHeight="true" outlineLevel="0" collapsed="false">
      <c r="A58" s="38" t="s">
        <v>11</v>
      </c>
      <c r="B58" s="18" t="n">
        <v>1359</v>
      </c>
      <c r="C58" s="19" t="n">
        <v>14980</v>
      </c>
      <c r="D58" s="19" t="n">
        <v>298</v>
      </c>
      <c r="E58" s="19" t="n">
        <v>15570</v>
      </c>
      <c r="F58" s="19" t="n">
        <v>158</v>
      </c>
      <c r="G58" s="19" t="n">
        <v>32576</v>
      </c>
      <c r="H58" s="19" t="n">
        <v>21</v>
      </c>
      <c r="I58" s="19" t="n">
        <v>23369</v>
      </c>
      <c r="J58" s="5"/>
    </row>
    <row r="59" customFormat="false" ht="12" hidden="false" customHeight="true" outlineLevel="0" collapsed="false">
      <c r="A59" s="38" t="s">
        <v>13</v>
      </c>
      <c r="B59" s="18" t="n">
        <v>1376</v>
      </c>
      <c r="C59" s="19" t="n">
        <v>15129</v>
      </c>
      <c r="D59" s="19" t="n">
        <v>306</v>
      </c>
      <c r="E59" s="19" t="n">
        <v>16099</v>
      </c>
      <c r="F59" s="19" t="n">
        <v>157</v>
      </c>
      <c r="G59" s="19" t="n">
        <v>32726</v>
      </c>
      <c r="H59" s="19" t="n">
        <v>21</v>
      </c>
      <c r="I59" s="19" t="n">
        <v>22432</v>
      </c>
      <c r="J59" s="5"/>
    </row>
    <row r="60" customFormat="false" ht="12" hidden="false" customHeight="true" outlineLevel="0" collapsed="false">
      <c r="A60" s="38" t="s">
        <v>14</v>
      </c>
      <c r="B60" s="18" t="n">
        <v>1404</v>
      </c>
      <c r="C60" s="19" t="n">
        <v>15611</v>
      </c>
      <c r="D60" s="19" t="n">
        <v>313</v>
      </c>
      <c r="E60" s="19" t="n">
        <v>16877</v>
      </c>
      <c r="F60" s="19" t="n">
        <v>156</v>
      </c>
      <c r="G60" s="19" t="n">
        <v>33900</v>
      </c>
      <c r="H60" s="19" t="n">
        <v>20</v>
      </c>
      <c r="I60" s="19" t="n">
        <v>22839</v>
      </c>
      <c r="J60" s="5"/>
    </row>
    <row r="61" customFormat="false" ht="12" hidden="false" customHeight="true" outlineLevel="0" collapsed="false">
      <c r="A61" s="38" t="s">
        <v>15</v>
      </c>
      <c r="B61" s="18" t="n">
        <v>1459</v>
      </c>
      <c r="C61" s="19" t="n">
        <v>16245</v>
      </c>
      <c r="D61" s="19" t="n">
        <v>317</v>
      </c>
      <c r="E61" s="19" t="n">
        <v>16948</v>
      </c>
      <c r="F61" s="19" t="n">
        <v>166</v>
      </c>
      <c r="G61" s="19" t="n">
        <v>35632</v>
      </c>
      <c r="H61" s="19" t="n">
        <v>19</v>
      </c>
      <c r="I61" s="19" t="n">
        <v>22568</v>
      </c>
      <c r="J61" s="5"/>
    </row>
    <row r="62" customFormat="false" ht="12" hidden="false" customHeight="true" outlineLevel="0" collapsed="false">
      <c r="A62" s="91" t="s">
        <v>16</v>
      </c>
      <c r="B62" s="18" t="n">
        <v>1446</v>
      </c>
      <c r="C62" s="19" t="n">
        <v>16034</v>
      </c>
      <c r="D62" s="19" t="n">
        <v>328</v>
      </c>
      <c r="E62" s="19" t="n">
        <v>17589</v>
      </c>
      <c r="F62" s="19" t="n">
        <v>168</v>
      </c>
      <c r="G62" s="19" t="n">
        <v>36445</v>
      </c>
      <c r="H62" s="19" t="n">
        <v>19</v>
      </c>
      <c r="I62" s="19" t="n">
        <v>22894</v>
      </c>
      <c r="J62" s="5"/>
    </row>
    <row r="63" customFormat="false" ht="12" hidden="false" customHeight="true" outlineLevel="0" collapsed="false">
      <c r="A63" s="38"/>
      <c r="B63" s="18"/>
      <c r="C63" s="92"/>
      <c r="D63" s="92"/>
      <c r="E63" s="92"/>
      <c r="F63" s="92"/>
      <c r="G63" s="92"/>
      <c r="H63" s="92"/>
      <c r="I63" s="92"/>
      <c r="J63" s="5"/>
    </row>
    <row r="64" customFormat="false" ht="12" hidden="false" customHeight="true" outlineLevel="0" collapsed="false">
      <c r="A64" s="93" t="s">
        <v>17</v>
      </c>
      <c r="B64" s="94" t="n">
        <v>1480</v>
      </c>
      <c r="C64" s="95" t="n">
        <v>16592</v>
      </c>
      <c r="D64" s="95" t="n">
        <v>324</v>
      </c>
      <c r="E64" s="95" t="n">
        <v>17876</v>
      </c>
      <c r="F64" s="95" t="n">
        <v>162</v>
      </c>
      <c r="G64" s="95" t="n">
        <v>35589</v>
      </c>
      <c r="H64" s="95" t="n">
        <v>19</v>
      </c>
      <c r="I64" s="95" t="n">
        <v>22915</v>
      </c>
      <c r="J64" s="5"/>
    </row>
    <row r="65" customFormat="false" ht="12" hidden="false" customHeight="true" outlineLevel="0" collapsed="false">
      <c r="A65" s="88" t="s">
        <v>79</v>
      </c>
      <c r="B65" s="40"/>
      <c r="C65" s="40"/>
      <c r="D65" s="40"/>
      <c r="E65" s="99"/>
      <c r="F65" s="99"/>
      <c r="G65" s="99"/>
      <c r="H65" s="99"/>
      <c r="I65" s="100"/>
      <c r="J65" s="5"/>
    </row>
    <row r="66" customFormat="false" ht="13.2" hidden="false" customHeight="false" outlineLevel="0" collapsed="false">
      <c r="A66" s="75" t="s">
        <v>53</v>
      </c>
      <c r="J66" s="5"/>
    </row>
    <row r="67" customFormat="false" ht="13.2" hidden="false" customHeight="false" outlineLevel="0" collapsed="false">
      <c r="A67" s="75"/>
    </row>
    <row r="77" customFormat="false" ht="13.2" hidden="false" customHeight="false" outlineLevel="0" collapsed="false">
      <c r="B77" s="43"/>
      <c r="C77" s="43"/>
      <c r="D77" s="43"/>
      <c r="E77" s="43"/>
      <c r="F77" s="43"/>
      <c r="G77" s="43"/>
    </row>
    <row r="96" customFormat="false" ht="13.2" hidden="false" customHeight="false" outlineLevel="0" collapsed="false">
      <c r="B96" s="43"/>
      <c r="C96" s="43"/>
      <c r="D96" s="43"/>
      <c r="E96" s="43"/>
      <c r="F96" s="43"/>
      <c r="G96" s="43"/>
      <c r="H96" s="43"/>
    </row>
    <row r="112" customFormat="false" ht="13.2" hidden="false" customHeight="false" outlineLevel="0" collapsed="false">
      <c r="B112" s="43"/>
      <c r="C112" s="43"/>
      <c r="D112" s="43"/>
      <c r="E112" s="43"/>
    </row>
  </sheetData>
  <mergeCells count="24">
    <mergeCell ref="I2:J2"/>
    <mergeCell ref="A3:A4"/>
    <mergeCell ref="B3:D3"/>
    <mergeCell ref="E3:G3"/>
    <mergeCell ref="H3:J3"/>
    <mergeCell ref="A33:A35"/>
    <mergeCell ref="B33:C34"/>
    <mergeCell ref="D33:I33"/>
    <mergeCell ref="D34:E34"/>
    <mergeCell ref="F34:G34"/>
    <mergeCell ref="H34:I34"/>
    <mergeCell ref="A44:A46"/>
    <mergeCell ref="B44:G44"/>
    <mergeCell ref="H44:I44"/>
    <mergeCell ref="B45:C45"/>
    <mergeCell ref="D45:E45"/>
    <mergeCell ref="F45:G45"/>
    <mergeCell ref="H45:I45"/>
    <mergeCell ref="A55:A57"/>
    <mergeCell ref="B55:I55"/>
    <mergeCell ref="B56:C56"/>
    <mergeCell ref="D56:E56"/>
    <mergeCell ref="F56:G56"/>
    <mergeCell ref="H56:I56"/>
  </mergeCells>
  <dataValidations count="1">
    <dataValidation allowBlank="true" errorStyle="stop" operator="between" showDropDown="false" showErrorMessage="true" showInputMessage="false" sqref="A1:H2 K1:IV27 I2:J2 A3:A26 B27:J27 B28:IV29 A30:IV1066" type="none">
      <formula1>0</formula1>
      <formula2>0</formula2>
    </dataValidation>
  </dataValidations>
  <printOptions headings="false" gridLines="false" gridLinesSet="true" horizontalCentered="false" verticalCentered="false"/>
  <pageMargins left="0.747916666666667" right="0.590277777777778" top="0.747916666666667" bottom="0.669444444444445"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C8"/>
    </sheetView>
  </sheetViews>
  <sheetFormatPr defaultColWidth="8.9921875" defaultRowHeight="13.2" zeroHeight="false" outlineLevelRow="0" outlineLevelCol="0"/>
  <cols>
    <col collapsed="false" customWidth="true" hidden="false" outlineLevel="0" max="1" min="1" style="1" width="9.77"/>
    <col collapsed="false" customWidth="true" hidden="false" outlineLevel="0" max="2" min="2" style="1" width="6.1"/>
    <col collapsed="false" customWidth="true" hidden="false" outlineLevel="0" max="3" min="3" style="1" width="9.99"/>
    <col collapsed="false" customWidth="true" hidden="false" outlineLevel="0" max="4" min="4" style="1" width="7.77"/>
    <col collapsed="false" customWidth="true" hidden="false" outlineLevel="0" max="5" min="5" style="1" width="11.1"/>
    <col collapsed="false" customWidth="true" hidden="false" outlineLevel="0" max="6" min="6" style="1" width="8.1"/>
    <col collapsed="false" customWidth="true" hidden="false" outlineLevel="0" max="7" min="7" style="1" width="9.88"/>
    <col collapsed="false" customWidth="true" hidden="false" outlineLevel="0" max="8" min="8" style="1" width="7.32"/>
    <col collapsed="false" customWidth="true" hidden="false" outlineLevel="0" max="9" min="9" style="1" width="10.1"/>
    <col collapsed="false" customWidth="true" hidden="false" outlineLevel="0" max="10" min="10" style="1" width="6.1"/>
    <col collapsed="false" customWidth="true" hidden="false" outlineLevel="0" max="11" min="11" style="1" width="10.1"/>
    <col collapsed="false" customWidth="true" hidden="false" outlineLevel="0" max="18" min="12" style="65" width="4.1"/>
    <col collapsed="false" customWidth="true" hidden="false" outlineLevel="0" max="19" min="19" style="1" width="4.1"/>
    <col collapsed="false" customWidth="true" hidden="false" outlineLevel="0" max="20" min="20" style="65" width="9.77"/>
    <col collapsed="false" customWidth="false" hidden="false" outlineLevel="0" max="257" min="21" style="1" width="8.99"/>
  </cols>
  <sheetData>
    <row r="1" customFormat="false" ht="13.2" hidden="false" customHeight="false" outlineLevel="0" collapsed="false">
      <c r="A1" s="101" t="s">
        <v>80</v>
      </c>
    </row>
    <row r="2" customFormat="false" ht="13.2" hidden="false" customHeight="false" outlineLevel="0" collapsed="false">
      <c r="A2" s="102" t="s">
        <v>81</v>
      </c>
      <c r="B2" s="5"/>
      <c r="C2" s="5"/>
      <c r="D2" s="5"/>
      <c r="E2" s="5"/>
      <c r="F2" s="5"/>
      <c r="G2" s="5"/>
      <c r="H2" s="5"/>
      <c r="I2" s="5"/>
      <c r="J2" s="5"/>
      <c r="K2" s="5"/>
    </row>
    <row r="3" customFormat="false" ht="15" hidden="false" customHeight="true" outlineLevel="0" collapsed="false">
      <c r="A3" s="7"/>
      <c r="B3" s="3"/>
      <c r="C3" s="3"/>
      <c r="D3" s="4"/>
      <c r="E3" s="5"/>
      <c r="F3" s="5"/>
      <c r="G3" s="5"/>
      <c r="H3" s="5"/>
      <c r="I3" s="5"/>
      <c r="J3" s="103" t="s">
        <v>55</v>
      </c>
      <c r="K3" s="103"/>
    </row>
    <row r="4" customFormat="false" ht="13.5" hidden="false" customHeight="true" outlineLevel="0" collapsed="false">
      <c r="A4" s="31" t="s">
        <v>2</v>
      </c>
      <c r="B4" s="104" t="s">
        <v>82</v>
      </c>
      <c r="C4" s="104"/>
      <c r="D4" s="34" t="s">
        <v>61</v>
      </c>
      <c r="E4" s="34"/>
      <c r="F4" s="34" t="s">
        <v>83</v>
      </c>
      <c r="G4" s="34"/>
      <c r="H4" s="34" t="s">
        <v>84</v>
      </c>
      <c r="I4" s="34"/>
      <c r="J4" s="34" t="s">
        <v>85</v>
      </c>
      <c r="K4" s="34"/>
      <c r="T4" s="27"/>
    </row>
    <row r="5" customFormat="false" ht="13.2" hidden="false" customHeight="false" outlineLevel="0" collapsed="false">
      <c r="A5" s="31"/>
      <c r="B5" s="36" t="s">
        <v>86</v>
      </c>
      <c r="C5" s="36" t="s">
        <v>87</v>
      </c>
      <c r="D5" s="36" t="s">
        <v>86</v>
      </c>
      <c r="E5" s="36" t="s">
        <v>88</v>
      </c>
      <c r="F5" s="36" t="s">
        <v>86</v>
      </c>
      <c r="G5" s="36" t="s">
        <v>88</v>
      </c>
      <c r="H5" s="36" t="s">
        <v>86</v>
      </c>
      <c r="I5" s="36" t="s">
        <v>88</v>
      </c>
      <c r="J5" s="36" t="s">
        <v>86</v>
      </c>
      <c r="K5" s="37" t="s">
        <v>88</v>
      </c>
      <c r="T5" s="27"/>
    </row>
    <row r="6" customFormat="false" ht="12.9" hidden="false" customHeight="true" outlineLevel="0" collapsed="false">
      <c r="A6" s="105" t="s">
        <v>89</v>
      </c>
      <c r="B6" s="18" t="n">
        <v>444</v>
      </c>
      <c r="C6" s="19" t="n">
        <v>2</v>
      </c>
      <c r="D6" s="19" t="n">
        <v>14239</v>
      </c>
      <c r="E6" s="19" t="n">
        <v>1757204</v>
      </c>
      <c r="F6" s="19" t="n">
        <v>9565</v>
      </c>
      <c r="G6" s="19" t="n">
        <v>522610</v>
      </c>
      <c r="H6" s="19" t="n">
        <v>1694</v>
      </c>
      <c r="I6" s="19" t="n">
        <v>289120</v>
      </c>
      <c r="J6" s="19" t="n">
        <v>122</v>
      </c>
      <c r="K6" s="19" t="n">
        <v>17294</v>
      </c>
      <c r="T6" s="106"/>
    </row>
    <row r="7" customFormat="false" ht="12.9" hidden="false" customHeight="true" outlineLevel="0" collapsed="false">
      <c r="A7" s="105" t="s">
        <v>13</v>
      </c>
      <c r="B7" s="18" t="n">
        <v>460</v>
      </c>
      <c r="C7" s="19" t="s">
        <v>12</v>
      </c>
      <c r="D7" s="19" t="n">
        <v>14532</v>
      </c>
      <c r="E7" s="19" t="n">
        <v>1819220</v>
      </c>
      <c r="F7" s="19" t="n">
        <v>10008</v>
      </c>
      <c r="G7" s="19" t="n">
        <v>613719</v>
      </c>
      <c r="H7" s="19" t="n">
        <v>1549</v>
      </c>
      <c r="I7" s="19" t="n">
        <v>278955</v>
      </c>
      <c r="J7" s="19" t="n">
        <v>109</v>
      </c>
      <c r="K7" s="19" t="n">
        <v>15551</v>
      </c>
      <c r="T7" s="107"/>
    </row>
    <row r="8" customFormat="false" ht="12.9" hidden="false" customHeight="true" outlineLevel="0" collapsed="false">
      <c r="A8" s="105" t="s">
        <v>14</v>
      </c>
      <c r="B8" s="18" t="n">
        <v>451</v>
      </c>
      <c r="C8" s="19" t="n">
        <v>4</v>
      </c>
      <c r="D8" s="19" t="n">
        <v>14372</v>
      </c>
      <c r="E8" s="19" t="n">
        <v>1721099</v>
      </c>
      <c r="F8" s="19" t="n">
        <v>9933</v>
      </c>
      <c r="G8" s="19" t="n">
        <v>519839</v>
      </c>
      <c r="H8" s="19" t="n">
        <v>1476</v>
      </c>
      <c r="I8" s="19" t="n">
        <v>245695</v>
      </c>
      <c r="J8" s="19" t="n">
        <v>107</v>
      </c>
      <c r="K8" s="19" t="n">
        <v>15411</v>
      </c>
      <c r="T8" s="107"/>
    </row>
    <row r="9" customFormat="false" ht="12.9" hidden="false" customHeight="true" outlineLevel="0" collapsed="false">
      <c r="A9" s="105" t="s">
        <v>15</v>
      </c>
      <c r="B9" s="82" t="n">
        <v>471</v>
      </c>
      <c r="C9" s="83" t="n">
        <v>0</v>
      </c>
      <c r="D9" s="83" t="n">
        <v>14221</v>
      </c>
      <c r="E9" s="83" t="n">
        <v>1658376</v>
      </c>
      <c r="F9" s="83" t="n">
        <v>9881</v>
      </c>
      <c r="G9" s="83" t="n">
        <v>500096</v>
      </c>
      <c r="H9" s="83" t="n">
        <v>1363</v>
      </c>
      <c r="I9" s="83" t="n">
        <v>239938</v>
      </c>
      <c r="J9" s="83" t="n">
        <v>110</v>
      </c>
      <c r="K9" s="83" t="n">
        <v>14874</v>
      </c>
      <c r="T9" s="107"/>
    </row>
    <row r="10" customFormat="false" ht="12.9" hidden="false" customHeight="true" outlineLevel="0" collapsed="false">
      <c r="A10" s="105" t="s">
        <v>90</v>
      </c>
      <c r="B10" s="82" t="n">
        <v>503</v>
      </c>
      <c r="C10" s="83" t="n">
        <v>0</v>
      </c>
      <c r="D10" s="83" t="n">
        <v>15036</v>
      </c>
      <c r="E10" s="83" t="n">
        <v>1722257</v>
      </c>
      <c r="F10" s="83" t="n">
        <v>10470</v>
      </c>
      <c r="G10" s="83" t="n">
        <v>534633</v>
      </c>
      <c r="H10" s="83" t="n">
        <v>1628</v>
      </c>
      <c r="I10" s="83" t="n">
        <v>285575</v>
      </c>
      <c r="J10" s="83" t="n">
        <v>107</v>
      </c>
      <c r="K10" s="83" t="n">
        <v>14597</v>
      </c>
      <c r="T10" s="107"/>
    </row>
    <row r="11" customFormat="false" ht="12.9" hidden="false" customHeight="true" outlineLevel="0" collapsed="false">
      <c r="A11" s="105"/>
      <c r="B11" s="82"/>
      <c r="C11" s="83"/>
      <c r="D11" s="83"/>
      <c r="E11" s="83"/>
      <c r="F11" s="83"/>
      <c r="G11" s="83"/>
      <c r="H11" s="83"/>
      <c r="I11" s="83"/>
      <c r="J11" s="83"/>
      <c r="K11" s="108"/>
      <c r="T11" s="25"/>
    </row>
    <row r="12" s="26" customFormat="true" ht="12.9" hidden="false" customHeight="true" outlineLevel="0" collapsed="false">
      <c r="A12" s="109" t="s">
        <v>17</v>
      </c>
      <c r="B12" s="110" t="n">
        <v>504</v>
      </c>
      <c r="C12" s="111" t="n">
        <v>1</v>
      </c>
      <c r="D12" s="111" t="n">
        <v>14886</v>
      </c>
      <c r="E12" s="111" t="n">
        <v>1739802</v>
      </c>
      <c r="F12" s="111" t="n">
        <v>10443</v>
      </c>
      <c r="G12" s="111" t="n">
        <v>536829</v>
      </c>
      <c r="H12" s="111" t="n">
        <v>1538</v>
      </c>
      <c r="I12" s="111" t="n">
        <v>253519</v>
      </c>
      <c r="J12" s="111" t="n">
        <v>123</v>
      </c>
      <c r="K12" s="111" t="n">
        <v>18963</v>
      </c>
      <c r="L12" s="112"/>
      <c r="M12" s="112"/>
      <c r="N12" s="112"/>
      <c r="O12" s="112"/>
      <c r="P12" s="112"/>
      <c r="Q12" s="112"/>
      <c r="R12" s="112"/>
      <c r="T12" s="113"/>
    </row>
    <row r="13" customFormat="false" ht="12.9" hidden="false" customHeight="true" outlineLevel="0" collapsed="false">
      <c r="T13" s="25"/>
    </row>
    <row r="14" customFormat="false" ht="12.9" hidden="false" customHeight="true" outlineLevel="0" collapsed="false">
      <c r="A14" s="31" t="s">
        <v>2</v>
      </c>
      <c r="B14" s="104" t="s">
        <v>91</v>
      </c>
      <c r="C14" s="104"/>
      <c r="D14" s="34" t="s">
        <v>92</v>
      </c>
      <c r="E14" s="34"/>
      <c r="F14" s="34" t="s">
        <v>93</v>
      </c>
      <c r="G14" s="34"/>
      <c r="H14" s="114" t="s">
        <v>94</v>
      </c>
      <c r="I14" s="114"/>
      <c r="J14" s="27"/>
      <c r="K14" s="115"/>
      <c r="T14" s="27"/>
    </row>
    <row r="15" customFormat="false" ht="12.9" hidden="false" customHeight="true" outlineLevel="0" collapsed="false">
      <c r="A15" s="31"/>
      <c r="B15" s="36" t="s">
        <v>86</v>
      </c>
      <c r="C15" s="36" t="s">
        <v>88</v>
      </c>
      <c r="D15" s="36" t="s">
        <v>86</v>
      </c>
      <c r="E15" s="36" t="s">
        <v>88</v>
      </c>
      <c r="F15" s="36" t="s">
        <v>86</v>
      </c>
      <c r="G15" s="36" t="s">
        <v>88</v>
      </c>
      <c r="H15" s="36" t="s">
        <v>86</v>
      </c>
      <c r="I15" s="37" t="s">
        <v>88</v>
      </c>
      <c r="J15" s="27"/>
      <c r="K15" s="27"/>
      <c r="T15" s="27"/>
    </row>
    <row r="16" customFormat="false" ht="12.9" hidden="false" customHeight="true" outlineLevel="0" collapsed="false">
      <c r="A16" s="105" t="s">
        <v>89</v>
      </c>
      <c r="B16" s="18" t="n">
        <v>47</v>
      </c>
      <c r="C16" s="19" t="n">
        <v>73338</v>
      </c>
      <c r="D16" s="19" t="n">
        <v>3</v>
      </c>
      <c r="E16" s="19" t="n">
        <v>34251</v>
      </c>
      <c r="F16" s="19" t="n">
        <v>5</v>
      </c>
      <c r="G16" s="19" t="n">
        <v>3790</v>
      </c>
      <c r="H16" s="19" t="n">
        <v>2802</v>
      </c>
      <c r="I16" s="19" t="n">
        <v>816798</v>
      </c>
      <c r="J16" s="15"/>
      <c r="K16" s="65"/>
      <c r="T16" s="27"/>
    </row>
    <row r="17" customFormat="false" ht="12.9" hidden="false" customHeight="true" outlineLevel="0" collapsed="false">
      <c r="A17" s="105" t="s">
        <v>13</v>
      </c>
      <c r="B17" s="18" t="n">
        <v>47</v>
      </c>
      <c r="C17" s="19" t="n">
        <v>75677</v>
      </c>
      <c r="D17" s="19" t="s">
        <v>12</v>
      </c>
      <c r="E17" s="19" t="s">
        <v>12</v>
      </c>
      <c r="F17" s="19" t="n">
        <v>5</v>
      </c>
      <c r="G17" s="19" t="n">
        <v>3460</v>
      </c>
      <c r="H17" s="19" t="n">
        <v>2814</v>
      </c>
      <c r="I17" s="19" t="n">
        <v>831855</v>
      </c>
      <c r="J17" s="15"/>
      <c r="K17" s="65"/>
      <c r="T17" s="27"/>
    </row>
    <row r="18" customFormat="false" ht="12.9" hidden="false" customHeight="true" outlineLevel="0" collapsed="false">
      <c r="A18" s="105" t="s">
        <v>14</v>
      </c>
      <c r="B18" s="18" t="n">
        <v>56</v>
      </c>
      <c r="C18" s="19" t="n">
        <v>110493</v>
      </c>
      <c r="D18" s="19" t="s">
        <v>12</v>
      </c>
      <c r="E18" s="19" t="s">
        <v>12</v>
      </c>
      <c r="F18" s="19" t="n">
        <v>4</v>
      </c>
      <c r="G18" s="19" t="n">
        <v>2963</v>
      </c>
      <c r="H18" s="19" t="n">
        <v>2796</v>
      </c>
      <c r="I18" s="19" t="n">
        <v>817696</v>
      </c>
      <c r="J18" s="15"/>
      <c r="K18" s="65"/>
      <c r="T18" s="27"/>
    </row>
    <row r="19" customFormat="false" ht="12.9" hidden="false" customHeight="true" outlineLevel="0" collapsed="false">
      <c r="A19" s="105" t="s">
        <v>15</v>
      </c>
      <c r="B19" s="18" t="n">
        <v>41</v>
      </c>
      <c r="C19" s="19" t="n">
        <v>71300</v>
      </c>
      <c r="D19" s="19" t="n">
        <v>1</v>
      </c>
      <c r="E19" s="19" t="n">
        <v>9393</v>
      </c>
      <c r="F19" s="19" t="n">
        <v>8</v>
      </c>
      <c r="G19" s="19" t="n">
        <v>6150</v>
      </c>
      <c r="H19" s="19" t="n">
        <v>2817</v>
      </c>
      <c r="I19" s="19" t="n">
        <v>816625</v>
      </c>
      <c r="J19" s="15"/>
      <c r="K19" s="65"/>
      <c r="T19" s="27"/>
    </row>
    <row r="20" customFormat="false" ht="12.9" hidden="false" customHeight="true" outlineLevel="0" collapsed="false">
      <c r="A20" s="105" t="s">
        <v>90</v>
      </c>
      <c r="B20" s="82" t="n">
        <v>36</v>
      </c>
      <c r="C20" s="83" t="n">
        <v>58024</v>
      </c>
      <c r="D20" s="83" t="n">
        <v>1</v>
      </c>
      <c r="E20" s="83" t="n">
        <v>10055</v>
      </c>
      <c r="F20" s="83" t="n">
        <v>5</v>
      </c>
      <c r="G20" s="83" t="n">
        <v>3243</v>
      </c>
      <c r="H20" s="83" t="n">
        <v>2789</v>
      </c>
      <c r="I20" s="83" t="n">
        <v>816126</v>
      </c>
      <c r="J20" s="19"/>
      <c r="K20" s="65"/>
      <c r="T20" s="27"/>
    </row>
    <row r="21" customFormat="false" ht="12.9" hidden="false" customHeight="true" outlineLevel="0" collapsed="false">
      <c r="A21" s="105"/>
      <c r="B21" s="18"/>
      <c r="C21" s="19"/>
      <c r="D21" s="19"/>
      <c r="E21" s="19"/>
      <c r="F21" s="19"/>
      <c r="G21" s="19"/>
      <c r="H21" s="19"/>
      <c r="I21" s="19"/>
      <c r="J21" s="15"/>
      <c r="K21" s="65"/>
      <c r="T21" s="27"/>
    </row>
    <row r="22" customFormat="false" ht="12.9" hidden="false" customHeight="true" outlineLevel="0" collapsed="false">
      <c r="A22" s="109" t="s">
        <v>17</v>
      </c>
      <c r="B22" s="110" t="n">
        <v>53</v>
      </c>
      <c r="C22" s="111" t="n">
        <v>92416</v>
      </c>
      <c r="D22" s="111" t="n">
        <v>1</v>
      </c>
      <c r="E22" s="111" t="n">
        <v>5061</v>
      </c>
      <c r="F22" s="111" t="n">
        <v>5</v>
      </c>
      <c r="G22" s="111" t="n">
        <v>3214</v>
      </c>
      <c r="H22" s="111" t="n">
        <v>2723</v>
      </c>
      <c r="I22" s="111" t="n">
        <v>829801</v>
      </c>
      <c r="J22" s="19"/>
      <c r="K22" s="112"/>
      <c r="T22" s="27"/>
    </row>
    <row r="23" customFormat="false" ht="12.9" hidden="false" customHeight="true" outlineLevel="0" collapsed="false">
      <c r="A23" s="116" t="s">
        <v>95</v>
      </c>
      <c r="T23" s="27"/>
    </row>
    <row r="24" customFormat="false" ht="12.9" hidden="false" customHeight="true" outlineLevel="0" collapsed="false">
      <c r="A24" s="116" t="s">
        <v>96</v>
      </c>
      <c r="T24" s="27"/>
    </row>
    <row r="25" customFormat="false" ht="12.9" hidden="false" customHeight="true" outlineLevel="0" collapsed="false">
      <c r="A25" s="117" t="s">
        <v>97</v>
      </c>
      <c r="T25" s="27"/>
    </row>
    <row r="36" customFormat="false" ht="13.2" hidden="false" customHeight="false" outlineLevel="0" collapsed="false">
      <c r="A36" s="43"/>
      <c r="B36" s="43"/>
      <c r="C36" s="43"/>
      <c r="D36" s="43"/>
      <c r="E36" s="43"/>
      <c r="F36" s="43"/>
      <c r="G36" s="43"/>
      <c r="H36" s="43"/>
      <c r="I36" s="43"/>
    </row>
    <row r="37" customFormat="false" ht="13.2" hidden="false" customHeight="false" outlineLevel="0" collapsed="false">
      <c r="A37" s="43"/>
    </row>
    <row r="54" customFormat="false" ht="13.2" hidden="false" customHeight="false" outlineLevel="0" collapsed="false">
      <c r="B54" s="43"/>
      <c r="C54" s="43"/>
      <c r="D54" s="43"/>
      <c r="E54" s="43"/>
      <c r="F54" s="43"/>
      <c r="G54" s="43"/>
      <c r="H54" s="43"/>
      <c r="I54" s="43"/>
    </row>
    <row r="77" customFormat="false" ht="13.2" hidden="false" customHeight="false" outlineLevel="0" collapsed="false">
      <c r="B77" s="43"/>
      <c r="C77" s="43"/>
      <c r="D77" s="43"/>
      <c r="E77" s="43"/>
      <c r="F77" s="43"/>
      <c r="G77" s="43"/>
    </row>
    <row r="96" customFormat="false" ht="13.2" hidden="false" customHeight="false" outlineLevel="0" collapsed="false">
      <c r="B96" s="43"/>
      <c r="C96" s="43"/>
      <c r="D96" s="43"/>
      <c r="E96" s="43"/>
      <c r="F96" s="43"/>
      <c r="G96" s="43"/>
      <c r="H96" s="43"/>
    </row>
    <row r="112" customFormat="false" ht="13.2" hidden="false" customHeight="false" outlineLevel="0" collapsed="false">
      <c r="B112" s="43"/>
      <c r="C112" s="43"/>
      <c r="D112" s="43"/>
      <c r="E112" s="43"/>
    </row>
  </sheetData>
  <mergeCells count="12">
    <mergeCell ref="J3:K3"/>
    <mergeCell ref="A4:A5"/>
    <mergeCell ref="B4:C4"/>
    <mergeCell ref="D4:E4"/>
    <mergeCell ref="F4:G4"/>
    <mergeCell ref="H4:I4"/>
    <mergeCell ref="J4:K4"/>
    <mergeCell ref="A14:A15"/>
    <mergeCell ref="B14:C14"/>
    <mergeCell ref="D14:E14"/>
    <mergeCell ref="F14:G14"/>
    <mergeCell ref="H14:I14"/>
  </mergeCells>
  <dataValidations count="1">
    <dataValidation allowBlank="true" errorStyle="stop" operator="between" showDropDown="false" showErrorMessage="true" showInputMessage="false" sqref="A1:B2 L1:IV2 A3:IV3 A4:B12 D4:D10 F4:F10 H4:H10 J4:J10 L4:IV4 C5:C10 E5:E10 G5:G10 I5:I10 K5:IV10 C11:IV12 A13:IV13 A14:B22 D14:D20 F14:F20 H14:H20 J14 L14:IV14 C15:C20 E15:E20 G15:G20 I15:IV20 C21:IV22 A23:IV1025" type="none">
      <formula1>0</formula1>
      <formula2>0</formula2>
    </dataValidation>
  </dataValidations>
  <printOptions headings="false" gridLines="false" gridLinesSet="true" horizontalCentered="false" verticalCentered="false"/>
  <pageMargins left="0.669444444444445" right="0.511805555555556" top="0.7875" bottom="0.865972222222222"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4" activeCellId="0" sqref="D54"/>
    </sheetView>
  </sheetViews>
  <sheetFormatPr defaultColWidth="8.9921875" defaultRowHeight="13.2" zeroHeight="false" outlineLevelRow="0" outlineLevelCol="0"/>
  <cols>
    <col collapsed="false" customWidth="true" hidden="false" outlineLevel="0" max="1" min="1" style="118" width="3.77"/>
    <col collapsed="false" customWidth="true" hidden="false" outlineLevel="0" max="2" min="2" style="118" width="2.99"/>
    <col collapsed="false" customWidth="true" hidden="false" outlineLevel="0" max="3" min="3" style="118" width="32.1"/>
    <col collapsed="false" customWidth="true" hidden="false" outlineLevel="0" max="7" min="4" style="118" width="10.88"/>
    <col collapsed="false" customWidth="true" hidden="false" outlineLevel="0" max="8" min="8" style="118" width="14.66"/>
    <col collapsed="false" customWidth="true" hidden="false" outlineLevel="0" max="15" min="9" style="118" width="7.66"/>
    <col collapsed="false" customWidth="true" hidden="false" outlineLevel="0" max="16" min="16" style="119" width="7.66"/>
    <col collapsed="false" customWidth="false" hidden="false" outlineLevel="0" max="257" min="17" style="118" width="8.99"/>
  </cols>
  <sheetData>
    <row r="1" customFormat="false" ht="13.2" hidden="false" customHeight="false" outlineLevel="0" collapsed="false">
      <c r="A1" s="120" t="s">
        <v>98</v>
      </c>
      <c r="B1" s="121"/>
      <c r="C1" s="121"/>
      <c r="D1" s="121"/>
      <c r="E1" s="121"/>
      <c r="F1" s="121"/>
      <c r="G1" s="121"/>
    </row>
    <row r="2" customFormat="false" ht="13.8" hidden="false" customHeight="false" outlineLevel="0" collapsed="false">
      <c r="A2" s="122" t="s">
        <v>99</v>
      </c>
      <c r="B2" s="122"/>
      <c r="C2" s="122"/>
      <c r="D2" s="123"/>
      <c r="E2" s="122"/>
      <c r="F2" s="122"/>
      <c r="G2" s="122"/>
    </row>
    <row r="3" s="88" customFormat="true" ht="12.6" hidden="false" customHeight="true" outlineLevel="0" collapsed="false">
      <c r="A3" s="124" t="s">
        <v>100</v>
      </c>
      <c r="B3" s="124"/>
      <c r="C3" s="124"/>
      <c r="D3" s="79" t="s">
        <v>101</v>
      </c>
      <c r="E3" s="79"/>
      <c r="F3" s="79"/>
      <c r="G3" s="79"/>
      <c r="P3" s="125"/>
    </row>
    <row r="4" customFormat="false" ht="12.75" hidden="false" customHeight="true" outlineLevel="0" collapsed="false">
      <c r="A4" s="124"/>
      <c r="B4" s="124"/>
      <c r="C4" s="124"/>
      <c r="D4" s="126" t="s">
        <v>102</v>
      </c>
      <c r="E4" s="81" t="s">
        <v>103</v>
      </c>
      <c r="F4" s="81"/>
      <c r="G4" s="81"/>
      <c r="H4" s="127"/>
      <c r="I4" s="127"/>
      <c r="J4" s="127"/>
      <c r="K4" s="127"/>
      <c r="L4" s="127"/>
      <c r="M4" s="127"/>
      <c r="N4" s="127"/>
      <c r="O4" s="127"/>
      <c r="P4" s="127"/>
    </row>
    <row r="5" customFormat="false" ht="12.75" hidden="false" customHeight="true" outlineLevel="0" collapsed="false">
      <c r="A5" s="124"/>
      <c r="B5" s="124"/>
      <c r="C5" s="124"/>
      <c r="D5" s="126"/>
      <c r="E5" s="126" t="s">
        <v>9</v>
      </c>
      <c r="F5" s="126" t="s">
        <v>10</v>
      </c>
      <c r="G5" s="128" t="s">
        <v>104</v>
      </c>
      <c r="H5" s="127"/>
      <c r="I5" s="127"/>
      <c r="J5" s="127"/>
      <c r="K5" s="127"/>
      <c r="L5" s="127"/>
      <c r="M5" s="127"/>
      <c r="N5" s="127"/>
      <c r="O5" s="127"/>
      <c r="P5" s="127"/>
    </row>
    <row r="6" customFormat="false" ht="12.75" hidden="false" customHeight="true" outlineLevel="0" collapsed="false">
      <c r="A6" s="129" t="s">
        <v>105</v>
      </c>
      <c r="B6" s="129"/>
      <c r="C6" s="129"/>
      <c r="D6" s="130" t="n">
        <v>105</v>
      </c>
      <c r="E6" s="131" t="n">
        <v>15978</v>
      </c>
      <c r="F6" s="131" t="n">
        <v>6611</v>
      </c>
      <c r="G6" s="132" t="n">
        <v>22589</v>
      </c>
      <c r="H6" s="127"/>
      <c r="I6" s="127"/>
      <c r="J6" s="127"/>
      <c r="K6" s="127"/>
      <c r="L6" s="127"/>
      <c r="M6" s="127"/>
      <c r="N6" s="127"/>
      <c r="O6" s="127"/>
      <c r="P6" s="127"/>
    </row>
    <row r="7" s="139" customFormat="true" ht="11.25" hidden="false" customHeight="true" outlineLevel="0" collapsed="false">
      <c r="A7" s="133"/>
      <c r="B7" s="133"/>
      <c r="C7" s="133"/>
      <c r="D7" s="134"/>
      <c r="E7" s="135"/>
      <c r="F7" s="135"/>
      <c r="G7" s="136"/>
      <c r="H7" s="137"/>
      <c r="I7" s="138"/>
      <c r="J7" s="138"/>
      <c r="K7" s="138"/>
      <c r="L7" s="138"/>
      <c r="M7" s="138"/>
      <c r="N7" s="138"/>
      <c r="O7" s="138"/>
      <c r="P7" s="137"/>
    </row>
    <row r="8" s="75" customFormat="true" ht="9.75" hidden="false" customHeight="true" outlineLevel="0" collapsed="false">
      <c r="A8" s="140" t="s">
        <v>106</v>
      </c>
      <c r="B8" s="141" t="s">
        <v>107</v>
      </c>
      <c r="C8" s="141"/>
      <c r="D8" s="142" t="s">
        <v>108</v>
      </c>
      <c r="E8" s="142" t="s">
        <v>108</v>
      </c>
      <c r="F8" s="142" t="s">
        <v>108</v>
      </c>
      <c r="G8" s="142" t="s">
        <v>108</v>
      </c>
      <c r="H8" s="143"/>
      <c r="I8" s="135"/>
      <c r="J8" s="135"/>
      <c r="K8" s="135"/>
      <c r="L8" s="135"/>
      <c r="M8" s="135"/>
      <c r="N8" s="135"/>
      <c r="O8" s="135"/>
      <c r="P8" s="143"/>
    </row>
    <row r="9" s="75" customFormat="true" ht="11.25" hidden="false" customHeight="true" outlineLevel="0" collapsed="false">
      <c r="A9" s="140" t="s">
        <v>109</v>
      </c>
      <c r="B9" s="144" t="s">
        <v>110</v>
      </c>
      <c r="C9" s="144"/>
      <c r="D9" s="134" t="s">
        <v>12</v>
      </c>
      <c r="E9" s="142" t="s">
        <v>12</v>
      </c>
      <c r="F9" s="142" t="s">
        <v>12</v>
      </c>
      <c r="G9" s="142" t="s">
        <v>12</v>
      </c>
      <c r="H9" s="143"/>
      <c r="I9" s="142"/>
      <c r="J9" s="142"/>
      <c r="K9" s="142"/>
      <c r="L9" s="142"/>
      <c r="M9" s="142"/>
      <c r="N9" s="142"/>
      <c r="O9" s="142"/>
      <c r="P9" s="143"/>
    </row>
    <row r="10" s="75" customFormat="true" ht="11.25" hidden="false" customHeight="true" outlineLevel="0" collapsed="false">
      <c r="A10" s="140" t="s">
        <v>111</v>
      </c>
      <c r="B10" s="144" t="s">
        <v>112</v>
      </c>
      <c r="C10" s="144"/>
      <c r="D10" s="134" t="s">
        <v>12</v>
      </c>
      <c r="E10" s="142" t="s">
        <v>12</v>
      </c>
      <c r="F10" s="142" t="s">
        <v>12</v>
      </c>
      <c r="G10" s="142" t="s">
        <v>12</v>
      </c>
      <c r="H10" s="143"/>
      <c r="I10" s="135"/>
      <c r="J10" s="135"/>
      <c r="K10" s="135"/>
      <c r="L10" s="135"/>
      <c r="M10" s="135"/>
      <c r="N10" s="135"/>
      <c r="O10" s="135"/>
      <c r="P10" s="143"/>
    </row>
    <row r="11" s="75" customFormat="true" ht="11.25" hidden="false" customHeight="true" outlineLevel="0" collapsed="false">
      <c r="A11" s="140" t="s">
        <v>113</v>
      </c>
      <c r="B11" s="144" t="s">
        <v>114</v>
      </c>
      <c r="C11" s="144"/>
      <c r="D11" s="145" t="n">
        <v>4</v>
      </c>
      <c r="E11" s="135" t="n">
        <v>1953</v>
      </c>
      <c r="F11" s="135" t="n">
        <v>153</v>
      </c>
      <c r="G11" s="135" t="n">
        <v>2106</v>
      </c>
      <c r="H11" s="143"/>
      <c r="I11" s="142"/>
      <c r="J11" s="142"/>
      <c r="K11" s="142"/>
      <c r="L11" s="142"/>
      <c r="M11" s="142"/>
      <c r="N11" s="142"/>
      <c r="O11" s="142"/>
      <c r="P11" s="143"/>
    </row>
    <row r="12" s="75" customFormat="true" ht="11.25" hidden="false" customHeight="true" outlineLevel="0" collapsed="false">
      <c r="A12" s="140" t="s">
        <v>115</v>
      </c>
      <c r="B12" s="144" t="s">
        <v>116</v>
      </c>
      <c r="C12" s="144"/>
      <c r="D12" s="146" t="n">
        <v>38</v>
      </c>
      <c r="E12" s="135" t="n">
        <v>7897</v>
      </c>
      <c r="F12" s="135" t="n">
        <v>1372</v>
      </c>
      <c r="G12" s="135" t="n">
        <v>9269</v>
      </c>
      <c r="H12" s="143"/>
      <c r="I12" s="142"/>
      <c r="J12" s="142"/>
      <c r="K12" s="142"/>
      <c r="L12" s="142"/>
      <c r="M12" s="142"/>
      <c r="N12" s="142"/>
      <c r="O12" s="142"/>
      <c r="P12" s="143"/>
    </row>
    <row r="13" s="75" customFormat="true" ht="11.25" hidden="false" customHeight="true" outlineLevel="0" collapsed="false">
      <c r="A13" s="140" t="s">
        <v>117</v>
      </c>
      <c r="B13" s="144" t="s">
        <v>118</v>
      </c>
      <c r="C13" s="144"/>
      <c r="D13" s="146" t="n">
        <v>3</v>
      </c>
      <c r="E13" s="135" t="n">
        <v>394</v>
      </c>
      <c r="F13" s="135" t="n">
        <v>121</v>
      </c>
      <c r="G13" s="135" t="n">
        <v>515</v>
      </c>
      <c r="H13" s="143"/>
      <c r="I13" s="135"/>
      <c r="J13" s="135"/>
      <c r="K13" s="135"/>
      <c r="L13" s="135"/>
      <c r="M13" s="135"/>
      <c r="N13" s="135"/>
      <c r="O13" s="135"/>
      <c r="P13" s="143"/>
    </row>
    <row r="14" s="75" customFormat="true" ht="11.25" hidden="false" customHeight="true" outlineLevel="0" collapsed="false">
      <c r="A14" s="147" t="s">
        <v>119</v>
      </c>
      <c r="B14" s="144" t="s">
        <v>120</v>
      </c>
      <c r="C14" s="144"/>
      <c r="D14" s="134" t="s">
        <v>12</v>
      </c>
      <c r="E14" s="142" t="s">
        <v>12</v>
      </c>
      <c r="F14" s="142" t="s">
        <v>12</v>
      </c>
      <c r="G14" s="142" t="s">
        <v>12</v>
      </c>
      <c r="H14" s="143"/>
      <c r="I14" s="135"/>
      <c r="J14" s="135"/>
      <c r="K14" s="135"/>
      <c r="L14" s="135"/>
      <c r="M14" s="135"/>
      <c r="N14" s="135"/>
      <c r="O14" s="135"/>
      <c r="P14" s="143"/>
    </row>
    <row r="15" s="75" customFormat="true" ht="11.25" hidden="false" customHeight="true" outlineLevel="0" collapsed="false">
      <c r="A15" s="140" t="s">
        <v>121</v>
      </c>
      <c r="B15" s="144" t="s">
        <v>122</v>
      </c>
      <c r="C15" s="144"/>
      <c r="D15" s="146" t="n">
        <v>13</v>
      </c>
      <c r="E15" s="135" t="n">
        <v>960</v>
      </c>
      <c r="F15" s="135" t="n">
        <v>70</v>
      </c>
      <c r="G15" s="135" t="n">
        <v>1030</v>
      </c>
      <c r="H15" s="143"/>
      <c r="I15" s="135"/>
      <c r="J15" s="135"/>
      <c r="K15" s="135"/>
      <c r="L15" s="135"/>
      <c r="M15" s="135"/>
      <c r="N15" s="135"/>
      <c r="O15" s="135"/>
      <c r="P15" s="143"/>
    </row>
    <row r="16" s="75" customFormat="true" ht="11.25" hidden="false" customHeight="true" outlineLevel="0" collapsed="false">
      <c r="A16" s="140" t="s">
        <v>123</v>
      </c>
      <c r="B16" s="144" t="s">
        <v>124</v>
      </c>
      <c r="C16" s="144"/>
      <c r="D16" s="146" t="n">
        <v>14</v>
      </c>
      <c r="E16" s="135" t="n">
        <v>1353</v>
      </c>
      <c r="F16" s="135" t="n">
        <v>1364</v>
      </c>
      <c r="G16" s="135" t="n">
        <v>2717</v>
      </c>
      <c r="H16" s="143"/>
      <c r="I16" s="135"/>
      <c r="J16" s="135"/>
      <c r="K16" s="135"/>
      <c r="L16" s="135"/>
      <c r="M16" s="135"/>
      <c r="N16" s="135"/>
      <c r="O16" s="135"/>
      <c r="P16" s="143"/>
    </row>
    <row r="17" s="75" customFormat="true" ht="11.25" hidden="false" customHeight="true" outlineLevel="0" collapsed="false">
      <c r="A17" s="140" t="s">
        <v>125</v>
      </c>
      <c r="B17" s="144" t="s">
        <v>126</v>
      </c>
      <c r="C17" s="144"/>
      <c r="D17" s="146" t="n">
        <v>5</v>
      </c>
      <c r="E17" s="135" t="n">
        <v>277</v>
      </c>
      <c r="F17" s="135" t="n">
        <v>747</v>
      </c>
      <c r="G17" s="135" t="n">
        <v>1024</v>
      </c>
      <c r="H17" s="143"/>
      <c r="I17" s="135"/>
      <c r="J17" s="135"/>
      <c r="K17" s="135"/>
      <c r="L17" s="135"/>
      <c r="M17" s="135"/>
      <c r="N17" s="135"/>
      <c r="O17" s="135"/>
      <c r="P17" s="143"/>
    </row>
    <row r="18" s="75" customFormat="true" ht="11.25" hidden="false" customHeight="true" outlineLevel="0" collapsed="false">
      <c r="A18" s="140" t="s">
        <v>127</v>
      </c>
      <c r="B18" s="144" t="s">
        <v>128</v>
      </c>
      <c r="C18" s="144"/>
      <c r="D18" s="134" t="s">
        <v>12</v>
      </c>
      <c r="E18" s="142" t="s">
        <v>12</v>
      </c>
      <c r="F18" s="142" t="s">
        <v>12</v>
      </c>
      <c r="G18" s="142" t="s">
        <v>12</v>
      </c>
      <c r="H18" s="143"/>
      <c r="I18" s="142"/>
      <c r="J18" s="142"/>
      <c r="K18" s="142"/>
      <c r="L18" s="142"/>
      <c r="M18" s="142"/>
      <c r="N18" s="142"/>
      <c r="O18" s="142"/>
      <c r="P18" s="143"/>
    </row>
    <row r="19" s="75" customFormat="true" ht="11.25" hidden="false" customHeight="true" outlineLevel="0" collapsed="false">
      <c r="A19" s="140" t="s">
        <v>129</v>
      </c>
      <c r="B19" s="144" t="s">
        <v>130</v>
      </c>
      <c r="C19" s="144"/>
      <c r="D19" s="134" t="s">
        <v>108</v>
      </c>
      <c r="E19" s="142" t="s">
        <v>108</v>
      </c>
      <c r="F19" s="142" t="s">
        <v>108</v>
      </c>
      <c r="G19" s="142" t="s">
        <v>108</v>
      </c>
      <c r="H19" s="143"/>
      <c r="I19" s="142"/>
      <c r="J19" s="142"/>
      <c r="K19" s="142"/>
      <c r="L19" s="142"/>
      <c r="M19" s="142"/>
      <c r="N19" s="142"/>
      <c r="O19" s="142"/>
      <c r="P19" s="143"/>
    </row>
    <row r="20" s="75" customFormat="true" ht="11.25" hidden="false" customHeight="true" outlineLevel="0" collapsed="false">
      <c r="A20" s="140" t="s">
        <v>131</v>
      </c>
      <c r="B20" s="144" t="s">
        <v>132</v>
      </c>
      <c r="C20" s="144"/>
      <c r="D20" s="134" t="s">
        <v>12</v>
      </c>
      <c r="E20" s="142" t="s">
        <v>12</v>
      </c>
      <c r="F20" s="142" t="s">
        <v>12</v>
      </c>
      <c r="G20" s="142" t="s">
        <v>12</v>
      </c>
      <c r="H20" s="143"/>
      <c r="I20" s="142"/>
      <c r="J20" s="142"/>
      <c r="K20" s="142"/>
      <c r="L20" s="142"/>
      <c r="M20" s="142"/>
      <c r="N20" s="142"/>
      <c r="O20" s="142"/>
      <c r="P20" s="143"/>
    </row>
    <row r="21" s="75" customFormat="true" ht="11.25" hidden="false" customHeight="true" outlineLevel="0" collapsed="false">
      <c r="A21" s="140" t="s">
        <v>133</v>
      </c>
      <c r="B21" s="144" t="s">
        <v>134</v>
      </c>
      <c r="C21" s="144"/>
      <c r="D21" s="146" t="n">
        <v>3</v>
      </c>
      <c r="E21" s="135" t="n">
        <v>211</v>
      </c>
      <c r="F21" s="135" t="n">
        <v>150</v>
      </c>
      <c r="G21" s="135" t="n">
        <v>361</v>
      </c>
      <c r="H21" s="143"/>
      <c r="I21" s="135"/>
      <c r="J21" s="135"/>
      <c r="K21" s="135"/>
      <c r="L21" s="135"/>
      <c r="M21" s="135"/>
      <c r="N21" s="135"/>
      <c r="O21" s="135"/>
      <c r="P21" s="143"/>
    </row>
    <row r="22" s="75" customFormat="true" ht="11.25" hidden="false" customHeight="true" outlineLevel="0" collapsed="false">
      <c r="A22" s="75" t="s">
        <v>135</v>
      </c>
      <c r="B22" s="144" t="s">
        <v>136</v>
      </c>
      <c r="C22" s="144"/>
      <c r="D22" s="146" t="n">
        <v>7</v>
      </c>
      <c r="E22" s="135" t="n">
        <v>893</v>
      </c>
      <c r="F22" s="135" t="n">
        <v>1054</v>
      </c>
      <c r="G22" s="135" t="n">
        <v>1947</v>
      </c>
      <c r="H22" s="143"/>
      <c r="I22" s="135"/>
      <c r="J22" s="135"/>
      <c r="K22" s="135"/>
      <c r="L22" s="135"/>
      <c r="M22" s="135"/>
      <c r="N22" s="135"/>
      <c r="O22" s="135"/>
      <c r="P22" s="143"/>
    </row>
    <row r="23" s="75" customFormat="true" ht="11.25" hidden="false" customHeight="true" outlineLevel="0" collapsed="false">
      <c r="A23" s="75" t="s">
        <v>137</v>
      </c>
      <c r="B23" s="144" t="s">
        <v>138</v>
      </c>
      <c r="C23" s="144"/>
      <c r="D23" s="146" t="n">
        <v>6</v>
      </c>
      <c r="E23" s="135" t="n">
        <v>189</v>
      </c>
      <c r="F23" s="135" t="n">
        <v>382</v>
      </c>
      <c r="G23" s="135" t="n">
        <v>571</v>
      </c>
      <c r="H23" s="143"/>
      <c r="I23" s="142"/>
      <c r="J23" s="142"/>
      <c r="K23" s="142"/>
      <c r="L23" s="142"/>
      <c r="M23" s="142"/>
      <c r="N23" s="142"/>
      <c r="O23" s="142"/>
      <c r="P23" s="143"/>
    </row>
    <row r="24" s="75" customFormat="true" ht="11.25" hidden="false" customHeight="true" outlineLevel="0" collapsed="false">
      <c r="A24" s="140" t="s">
        <v>139</v>
      </c>
      <c r="B24" s="144" t="s">
        <v>140</v>
      </c>
      <c r="C24" s="144"/>
      <c r="D24" s="134" t="n">
        <v>4</v>
      </c>
      <c r="E24" s="142" t="n">
        <v>672</v>
      </c>
      <c r="F24" s="142" t="n">
        <v>264</v>
      </c>
      <c r="G24" s="142" t="n">
        <v>936</v>
      </c>
      <c r="H24" s="143"/>
      <c r="I24" s="135"/>
      <c r="J24" s="135"/>
      <c r="K24" s="135"/>
      <c r="L24" s="135"/>
      <c r="M24" s="135"/>
      <c r="N24" s="135"/>
      <c r="O24" s="135"/>
      <c r="P24" s="143"/>
    </row>
    <row r="25" s="75" customFormat="true" ht="11.25" hidden="false" customHeight="true" outlineLevel="0" collapsed="false">
      <c r="A25" s="140" t="s">
        <v>141</v>
      </c>
      <c r="B25" s="144" t="s">
        <v>142</v>
      </c>
      <c r="C25" s="144"/>
      <c r="D25" s="134" t="s">
        <v>12</v>
      </c>
      <c r="E25" s="142" t="s">
        <v>12</v>
      </c>
      <c r="F25" s="142" t="s">
        <v>12</v>
      </c>
      <c r="G25" s="142" t="s">
        <v>12</v>
      </c>
      <c r="H25" s="143"/>
      <c r="I25" s="135"/>
      <c r="J25" s="135"/>
      <c r="K25" s="135"/>
      <c r="L25" s="135"/>
      <c r="M25" s="135"/>
      <c r="N25" s="135"/>
      <c r="O25" s="135"/>
      <c r="P25" s="143"/>
    </row>
    <row r="26" s="75" customFormat="true" ht="11.25" hidden="false" customHeight="true" outlineLevel="0" collapsed="false">
      <c r="A26" s="140" t="s">
        <v>143</v>
      </c>
      <c r="B26" s="144" t="s">
        <v>144</v>
      </c>
      <c r="C26" s="144"/>
      <c r="D26" s="146" t="n">
        <v>5</v>
      </c>
      <c r="E26" s="135" t="n">
        <v>1005</v>
      </c>
      <c r="F26" s="135" t="n">
        <v>846</v>
      </c>
      <c r="G26" s="135" t="n">
        <v>1851</v>
      </c>
      <c r="H26" s="143"/>
      <c r="I26" s="142"/>
      <c r="J26" s="142"/>
      <c r="K26" s="142"/>
      <c r="L26" s="142"/>
      <c r="M26" s="142"/>
      <c r="N26" s="142"/>
      <c r="O26" s="142"/>
      <c r="P26" s="143"/>
    </row>
    <row r="27" s="75" customFormat="true" ht="11.25" hidden="false" customHeight="true" outlineLevel="0" collapsed="false">
      <c r="A27" s="148" t="s">
        <v>145</v>
      </c>
      <c r="B27" s="149" t="s">
        <v>146</v>
      </c>
      <c r="C27" s="149"/>
      <c r="D27" s="150" t="s">
        <v>12</v>
      </c>
      <c r="E27" s="151" t="s">
        <v>12</v>
      </c>
      <c r="F27" s="151" t="s">
        <v>12</v>
      </c>
      <c r="G27" s="151" t="s">
        <v>12</v>
      </c>
      <c r="H27" s="143"/>
      <c r="I27" s="135"/>
      <c r="J27" s="135"/>
      <c r="K27" s="135"/>
      <c r="L27" s="135"/>
      <c r="M27" s="135"/>
      <c r="N27" s="135"/>
      <c r="O27" s="135"/>
      <c r="P27" s="143"/>
    </row>
    <row r="28" s="75" customFormat="true" ht="11.25" hidden="false" customHeight="true" outlineLevel="0" collapsed="false">
      <c r="A28" s="152"/>
      <c r="B28" s="121"/>
      <c r="C28" s="121"/>
      <c r="D28" s="121"/>
      <c r="E28" s="121"/>
      <c r="F28" s="121"/>
      <c r="G28" s="153"/>
      <c r="H28" s="143"/>
      <c r="I28" s="135"/>
      <c r="J28" s="135"/>
      <c r="K28" s="135"/>
      <c r="L28" s="135"/>
      <c r="M28" s="135"/>
      <c r="N28" s="135"/>
      <c r="O28" s="135"/>
      <c r="P28" s="143"/>
    </row>
    <row r="29" s="75" customFormat="true" ht="11.25" hidden="false" customHeight="true" outlineLevel="0" collapsed="false">
      <c r="A29" s="121"/>
      <c r="B29" s="121"/>
      <c r="C29" s="121"/>
      <c r="D29" s="154"/>
      <c r="E29" s="155"/>
      <c r="F29" s="155"/>
      <c r="G29" s="155"/>
      <c r="H29" s="143"/>
      <c r="I29" s="135"/>
      <c r="J29" s="135"/>
      <c r="K29" s="135"/>
      <c r="L29" s="135"/>
      <c r="M29" s="135"/>
      <c r="N29" s="135"/>
      <c r="O29" s="135"/>
      <c r="P29" s="143"/>
    </row>
    <row r="30" s="75" customFormat="true" ht="12.6" hidden="false" customHeight="true" outlineLevel="0" collapsed="false">
      <c r="A30" s="124" t="s">
        <v>100</v>
      </c>
      <c r="B30" s="124"/>
      <c r="C30" s="124"/>
      <c r="D30" s="156" t="s">
        <v>147</v>
      </c>
      <c r="E30" s="156"/>
      <c r="F30" s="156"/>
      <c r="G30" s="156"/>
      <c r="H30" s="143"/>
      <c r="I30" s="142"/>
      <c r="J30" s="142"/>
      <c r="K30" s="142"/>
      <c r="L30" s="142"/>
      <c r="M30" s="142"/>
      <c r="N30" s="142"/>
      <c r="O30" s="142"/>
      <c r="P30" s="143"/>
    </row>
    <row r="31" s="75" customFormat="true" ht="11.25" hidden="false" customHeight="true" outlineLevel="0" collapsed="false">
      <c r="A31" s="124"/>
      <c r="B31" s="124"/>
      <c r="C31" s="124"/>
      <c r="D31" s="126" t="s">
        <v>102</v>
      </c>
      <c r="E31" s="81" t="s">
        <v>103</v>
      </c>
      <c r="F31" s="81"/>
      <c r="G31" s="81"/>
      <c r="H31" s="143"/>
      <c r="I31" s="142"/>
      <c r="J31" s="142"/>
      <c r="K31" s="142"/>
      <c r="L31" s="142"/>
      <c r="M31" s="142"/>
      <c r="N31" s="142"/>
      <c r="O31" s="142"/>
      <c r="P31" s="143"/>
    </row>
    <row r="32" s="75" customFormat="true" ht="11.25" hidden="false" customHeight="true" outlineLevel="0" collapsed="false">
      <c r="A32" s="124"/>
      <c r="B32" s="124"/>
      <c r="C32" s="124"/>
      <c r="D32" s="126"/>
      <c r="E32" s="126" t="s">
        <v>9</v>
      </c>
      <c r="F32" s="126" t="s">
        <v>10</v>
      </c>
      <c r="G32" s="128" t="s">
        <v>104</v>
      </c>
      <c r="H32" s="143"/>
      <c r="I32" s="135"/>
      <c r="J32" s="142"/>
      <c r="K32" s="135"/>
      <c r="L32" s="135"/>
      <c r="M32" s="135"/>
      <c r="N32" s="142"/>
      <c r="O32" s="135"/>
      <c r="P32" s="143"/>
    </row>
    <row r="33" s="75" customFormat="true" ht="11.25" hidden="false" customHeight="true" outlineLevel="0" collapsed="false">
      <c r="A33" s="129" t="s">
        <v>105</v>
      </c>
      <c r="B33" s="129"/>
      <c r="C33" s="129"/>
      <c r="D33" s="130" t="n">
        <v>103</v>
      </c>
      <c r="E33" s="131" t="n">
        <v>15711</v>
      </c>
      <c r="F33" s="131" t="n">
        <v>6916</v>
      </c>
      <c r="G33" s="131" t="n">
        <v>22627</v>
      </c>
      <c r="H33" s="143"/>
      <c r="I33" s="135"/>
      <c r="J33" s="135"/>
      <c r="K33" s="135"/>
      <c r="L33" s="135"/>
      <c r="M33" s="135"/>
      <c r="N33" s="135"/>
      <c r="O33" s="135"/>
      <c r="P33" s="143"/>
    </row>
    <row r="34" s="75" customFormat="true" ht="11.25" hidden="false" customHeight="true" outlineLevel="0" collapsed="false">
      <c r="A34" s="147"/>
      <c r="B34" s="147"/>
      <c r="C34" s="147"/>
      <c r="D34" s="146"/>
      <c r="E34" s="135"/>
      <c r="F34" s="135"/>
      <c r="G34" s="136"/>
      <c r="H34" s="143"/>
      <c r="I34" s="135"/>
      <c r="J34" s="135"/>
      <c r="K34" s="135"/>
      <c r="L34" s="135"/>
      <c r="M34" s="135"/>
      <c r="N34" s="135"/>
      <c r="O34" s="135"/>
      <c r="P34" s="143"/>
    </row>
    <row r="35" s="75" customFormat="true" ht="11.25" hidden="false" customHeight="true" outlineLevel="0" collapsed="false">
      <c r="A35" s="140" t="s">
        <v>106</v>
      </c>
      <c r="B35" s="144" t="s">
        <v>107</v>
      </c>
      <c r="C35" s="144"/>
      <c r="D35" s="134" t="s">
        <v>108</v>
      </c>
      <c r="E35" s="142" t="s">
        <v>108</v>
      </c>
      <c r="F35" s="142" t="s">
        <v>108</v>
      </c>
      <c r="G35" s="142" t="s">
        <v>108</v>
      </c>
      <c r="H35" s="143"/>
      <c r="I35" s="135"/>
      <c r="J35" s="135"/>
      <c r="K35" s="135"/>
      <c r="L35" s="135"/>
      <c r="M35" s="135"/>
      <c r="N35" s="135"/>
      <c r="O35" s="135"/>
      <c r="P35" s="143"/>
    </row>
    <row r="36" s="75" customFormat="true" ht="11.25" hidden="false" customHeight="true" outlineLevel="0" collapsed="false">
      <c r="A36" s="140" t="s">
        <v>109</v>
      </c>
      <c r="B36" s="144" t="s">
        <v>110</v>
      </c>
      <c r="C36" s="144"/>
      <c r="D36" s="134" t="s">
        <v>12</v>
      </c>
      <c r="E36" s="142" t="s">
        <v>12</v>
      </c>
      <c r="F36" s="142" t="s">
        <v>12</v>
      </c>
      <c r="G36" s="142" t="s">
        <v>12</v>
      </c>
      <c r="H36" s="143"/>
      <c r="I36" s="135"/>
      <c r="J36" s="135"/>
      <c r="K36" s="135"/>
      <c r="L36" s="135"/>
      <c r="M36" s="135"/>
      <c r="N36" s="135"/>
      <c r="O36" s="135"/>
      <c r="P36" s="143"/>
    </row>
    <row r="37" s="75" customFormat="true" ht="11.25" hidden="false" customHeight="true" outlineLevel="0" collapsed="false">
      <c r="A37" s="140" t="s">
        <v>111</v>
      </c>
      <c r="B37" s="144" t="s">
        <v>112</v>
      </c>
      <c r="C37" s="144"/>
      <c r="D37" s="134" t="s">
        <v>12</v>
      </c>
      <c r="E37" s="142" t="s">
        <v>12</v>
      </c>
      <c r="F37" s="142" t="s">
        <v>12</v>
      </c>
      <c r="G37" s="142" t="s">
        <v>12</v>
      </c>
      <c r="H37" s="143"/>
      <c r="I37" s="135"/>
      <c r="J37" s="135"/>
      <c r="K37" s="135"/>
      <c r="L37" s="135"/>
      <c r="M37" s="135"/>
      <c r="N37" s="135"/>
      <c r="O37" s="135"/>
      <c r="P37" s="143"/>
    </row>
    <row r="38" s="75" customFormat="true" ht="11.25" hidden="false" customHeight="true" outlineLevel="0" collapsed="false">
      <c r="A38" s="140" t="s">
        <v>113</v>
      </c>
      <c r="B38" s="144" t="s">
        <v>114</v>
      </c>
      <c r="C38" s="144"/>
      <c r="D38" s="146" t="n">
        <v>4</v>
      </c>
      <c r="E38" s="135" t="n">
        <v>1926</v>
      </c>
      <c r="F38" s="135" t="n">
        <v>152</v>
      </c>
      <c r="G38" s="135" t="n">
        <v>2078</v>
      </c>
      <c r="H38" s="143"/>
      <c r="I38" s="135"/>
      <c r="J38" s="135"/>
      <c r="K38" s="135"/>
      <c r="L38" s="135"/>
      <c r="M38" s="135"/>
      <c r="N38" s="135"/>
      <c r="O38" s="135"/>
      <c r="P38" s="143"/>
    </row>
    <row r="39" s="75" customFormat="true" ht="11.25" hidden="false" customHeight="true" outlineLevel="0" collapsed="false">
      <c r="A39" s="140" t="s">
        <v>115</v>
      </c>
      <c r="B39" s="144" t="s">
        <v>116</v>
      </c>
      <c r="C39" s="144"/>
      <c r="D39" s="146" t="n">
        <v>38</v>
      </c>
      <c r="E39" s="135" t="n">
        <v>8005</v>
      </c>
      <c r="F39" s="135" t="n">
        <v>1392</v>
      </c>
      <c r="G39" s="135" t="n">
        <v>9397</v>
      </c>
      <c r="H39" s="143"/>
      <c r="I39" s="135"/>
      <c r="J39" s="135"/>
      <c r="K39" s="135"/>
      <c r="L39" s="135"/>
      <c r="M39" s="135"/>
      <c r="N39" s="135"/>
      <c r="O39" s="135"/>
      <c r="P39" s="143"/>
    </row>
    <row r="40" s="75" customFormat="true" ht="11.25" hidden="false" customHeight="true" outlineLevel="0" collapsed="false">
      <c r="A40" s="140" t="s">
        <v>117</v>
      </c>
      <c r="B40" s="144" t="s">
        <v>118</v>
      </c>
      <c r="C40" s="144"/>
      <c r="D40" s="134" t="s">
        <v>108</v>
      </c>
      <c r="E40" s="142" t="s">
        <v>108</v>
      </c>
      <c r="F40" s="142" t="s">
        <v>108</v>
      </c>
      <c r="G40" s="142" t="s">
        <v>108</v>
      </c>
      <c r="H40" s="143"/>
      <c r="I40" s="135"/>
      <c r="J40" s="135"/>
      <c r="K40" s="135"/>
      <c r="L40" s="135"/>
      <c r="M40" s="135"/>
      <c r="N40" s="135"/>
      <c r="O40" s="135"/>
      <c r="P40" s="143"/>
    </row>
    <row r="41" s="75" customFormat="true" ht="11.25" hidden="false" customHeight="true" outlineLevel="0" collapsed="false">
      <c r="A41" s="147" t="s">
        <v>119</v>
      </c>
      <c r="B41" s="144" t="s">
        <v>120</v>
      </c>
      <c r="C41" s="144"/>
      <c r="D41" s="134" t="s">
        <v>12</v>
      </c>
      <c r="E41" s="142" t="s">
        <v>12</v>
      </c>
      <c r="F41" s="142" t="s">
        <v>12</v>
      </c>
      <c r="G41" s="142" t="s">
        <v>12</v>
      </c>
      <c r="H41" s="143"/>
      <c r="I41" s="135"/>
      <c r="J41" s="135"/>
      <c r="K41" s="135"/>
      <c r="L41" s="135"/>
      <c r="M41" s="135"/>
      <c r="N41" s="135"/>
      <c r="O41" s="135"/>
      <c r="P41" s="143"/>
    </row>
    <row r="42" s="75" customFormat="true" ht="11.25" hidden="false" customHeight="true" outlineLevel="0" collapsed="false">
      <c r="A42" s="140" t="s">
        <v>121</v>
      </c>
      <c r="B42" s="144" t="s">
        <v>122</v>
      </c>
      <c r="C42" s="144"/>
      <c r="D42" s="146" t="n">
        <v>11</v>
      </c>
      <c r="E42" s="135" t="n">
        <v>957</v>
      </c>
      <c r="F42" s="135" t="n">
        <v>72</v>
      </c>
      <c r="G42" s="135" t="n">
        <v>1029</v>
      </c>
      <c r="H42" s="143"/>
      <c r="I42" s="135"/>
      <c r="J42" s="135"/>
      <c r="K42" s="135"/>
      <c r="L42" s="135"/>
      <c r="M42" s="135"/>
      <c r="N42" s="135"/>
      <c r="O42" s="135"/>
      <c r="P42" s="143"/>
    </row>
    <row r="43" s="75" customFormat="true" ht="11.25" hidden="false" customHeight="true" outlineLevel="0" collapsed="false">
      <c r="A43" s="140" t="s">
        <v>123</v>
      </c>
      <c r="B43" s="144" t="s">
        <v>124</v>
      </c>
      <c r="C43" s="144"/>
      <c r="D43" s="146" t="n">
        <v>13</v>
      </c>
      <c r="E43" s="135" t="n">
        <v>1020</v>
      </c>
      <c r="F43" s="135" t="n">
        <v>1351</v>
      </c>
      <c r="G43" s="135" t="n">
        <v>2371</v>
      </c>
      <c r="H43" s="143"/>
      <c r="I43" s="135"/>
      <c r="J43" s="135"/>
      <c r="K43" s="135"/>
      <c r="L43" s="135"/>
      <c r="M43" s="135"/>
      <c r="N43" s="135"/>
      <c r="O43" s="135"/>
      <c r="P43" s="143"/>
    </row>
    <row r="44" s="75" customFormat="true" ht="11.25" hidden="false" customHeight="true" outlineLevel="0" collapsed="false">
      <c r="A44" s="140" t="s">
        <v>125</v>
      </c>
      <c r="B44" s="144" t="s">
        <v>126</v>
      </c>
      <c r="C44" s="144"/>
      <c r="D44" s="146" t="n">
        <v>7</v>
      </c>
      <c r="E44" s="135" t="n">
        <v>305</v>
      </c>
      <c r="F44" s="135" t="n">
        <v>1059</v>
      </c>
      <c r="G44" s="135" t="n">
        <v>1364</v>
      </c>
      <c r="H44" s="143"/>
      <c r="I44" s="135"/>
      <c r="J44" s="135"/>
      <c r="K44" s="135"/>
      <c r="L44" s="135"/>
      <c r="M44" s="135"/>
      <c r="N44" s="135"/>
      <c r="O44" s="135"/>
      <c r="P44" s="143"/>
    </row>
    <row r="45" s="75" customFormat="true" ht="11.25" hidden="false" customHeight="true" outlineLevel="0" collapsed="false">
      <c r="A45" s="140" t="s">
        <v>127</v>
      </c>
      <c r="B45" s="144" t="s">
        <v>128</v>
      </c>
      <c r="C45" s="144"/>
      <c r="D45" s="134" t="s">
        <v>12</v>
      </c>
      <c r="E45" s="142" t="s">
        <v>12</v>
      </c>
      <c r="F45" s="142" t="s">
        <v>12</v>
      </c>
      <c r="G45" s="142" t="s">
        <v>12</v>
      </c>
      <c r="H45" s="143"/>
      <c r="I45" s="135"/>
      <c r="J45" s="135"/>
      <c r="K45" s="135"/>
      <c r="L45" s="135"/>
      <c r="M45" s="135"/>
      <c r="N45" s="135"/>
      <c r="O45" s="135"/>
      <c r="P45" s="143"/>
    </row>
    <row r="46" s="75" customFormat="true" ht="11.25" hidden="false" customHeight="true" outlineLevel="0" collapsed="false">
      <c r="A46" s="140" t="s">
        <v>129</v>
      </c>
      <c r="B46" s="144" t="s">
        <v>130</v>
      </c>
      <c r="C46" s="144"/>
      <c r="D46" s="134" t="s">
        <v>108</v>
      </c>
      <c r="E46" s="142" t="s">
        <v>108</v>
      </c>
      <c r="F46" s="142" t="s">
        <v>108</v>
      </c>
      <c r="G46" s="142" t="s">
        <v>108</v>
      </c>
      <c r="H46" s="143"/>
      <c r="I46" s="135"/>
      <c r="J46" s="135"/>
      <c r="K46" s="135"/>
      <c r="L46" s="135"/>
      <c r="M46" s="135"/>
      <c r="N46" s="135"/>
      <c r="O46" s="135"/>
      <c r="P46" s="143"/>
    </row>
    <row r="47" s="75" customFormat="true" ht="11.25" hidden="false" customHeight="true" outlineLevel="0" collapsed="false">
      <c r="A47" s="140" t="s">
        <v>131</v>
      </c>
      <c r="B47" s="144" t="s">
        <v>132</v>
      </c>
      <c r="C47" s="144"/>
      <c r="D47" s="134" t="s">
        <v>12</v>
      </c>
      <c r="E47" s="142" t="s">
        <v>12</v>
      </c>
      <c r="F47" s="142" t="s">
        <v>12</v>
      </c>
      <c r="G47" s="142" t="s">
        <v>12</v>
      </c>
      <c r="H47" s="143"/>
      <c r="I47" s="135"/>
      <c r="J47" s="135"/>
      <c r="K47" s="135"/>
      <c r="L47" s="135"/>
      <c r="M47" s="135"/>
      <c r="N47" s="135"/>
      <c r="O47" s="135"/>
      <c r="P47" s="143"/>
    </row>
    <row r="48" s="75" customFormat="true" ht="11.25" hidden="false" customHeight="true" outlineLevel="0" collapsed="false">
      <c r="A48" s="140" t="s">
        <v>133</v>
      </c>
      <c r="B48" s="144" t="s">
        <v>134</v>
      </c>
      <c r="C48" s="144"/>
      <c r="D48" s="146" t="n">
        <v>3</v>
      </c>
      <c r="E48" s="135" t="n">
        <v>212</v>
      </c>
      <c r="F48" s="135" t="n">
        <v>146</v>
      </c>
      <c r="G48" s="135" t="n">
        <v>358</v>
      </c>
      <c r="H48" s="143"/>
      <c r="I48" s="135"/>
      <c r="J48" s="135"/>
      <c r="K48" s="135"/>
      <c r="L48" s="135"/>
      <c r="M48" s="135"/>
      <c r="N48" s="135"/>
      <c r="O48" s="135"/>
      <c r="P48" s="143"/>
    </row>
    <row r="49" s="75" customFormat="true" ht="11.25" hidden="false" customHeight="true" outlineLevel="0" collapsed="false">
      <c r="A49" s="75" t="s">
        <v>135</v>
      </c>
      <c r="B49" s="144" t="s">
        <v>136</v>
      </c>
      <c r="C49" s="144"/>
      <c r="D49" s="146" t="n">
        <v>7</v>
      </c>
      <c r="E49" s="135" t="n">
        <v>898</v>
      </c>
      <c r="F49" s="135" t="n">
        <v>1064</v>
      </c>
      <c r="G49" s="135" t="n">
        <v>1962</v>
      </c>
      <c r="H49" s="143"/>
      <c r="I49" s="135"/>
      <c r="J49" s="135"/>
      <c r="K49" s="135"/>
      <c r="L49" s="135"/>
      <c r="M49" s="135"/>
      <c r="N49" s="135"/>
      <c r="O49" s="135"/>
      <c r="P49" s="143"/>
    </row>
    <row r="50" s="75" customFormat="true" ht="11.25" hidden="false" customHeight="true" outlineLevel="0" collapsed="false">
      <c r="A50" s="75" t="s">
        <v>137</v>
      </c>
      <c r="B50" s="144" t="s">
        <v>138</v>
      </c>
      <c r="C50" s="144"/>
      <c r="D50" s="146" t="n">
        <v>6</v>
      </c>
      <c r="E50" s="135" t="n">
        <v>198</v>
      </c>
      <c r="F50" s="135" t="n">
        <v>401</v>
      </c>
      <c r="G50" s="135" t="n">
        <v>599</v>
      </c>
      <c r="H50" s="143"/>
      <c r="I50" s="135"/>
      <c r="J50" s="135"/>
      <c r="K50" s="135"/>
      <c r="L50" s="135"/>
      <c r="M50" s="135"/>
      <c r="N50" s="135"/>
      <c r="O50" s="135"/>
      <c r="P50" s="143"/>
    </row>
    <row r="51" s="75" customFormat="true" ht="11.25" hidden="false" customHeight="true" outlineLevel="0" collapsed="false">
      <c r="A51" s="140" t="s">
        <v>139</v>
      </c>
      <c r="B51" s="144" t="s">
        <v>140</v>
      </c>
      <c r="C51" s="144"/>
      <c r="D51" s="134" t="n">
        <v>4</v>
      </c>
      <c r="E51" s="142" t="n">
        <v>671</v>
      </c>
      <c r="F51" s="142" t="n">
        <v>292</v>
      </c>
      <c r="G51" s="142" t="n">
        <v>963</v>
      </c>
      <c r="H51" s="143"/>
      <c r="I51" s="135"/>
      <c r="J51" s="135"/>
      <c r="K51" s="135"/>
      <c r="L51" s="135"/>
      <c r="M51" s="135"/>
      <c r="N51" s="135"/>
      <c r="O51" s="135"/>
      <c r="P51" s="143"/>
    </row>
    <row r="52" s="75" customFormat="true" ht="11.25" hidden="false" customHeight="true" outlineLevel="0" collapsed="false">
      <c r="A52" s="140" t="s">
        <v>141</v>
      </c>
      <c r="B52" s="144" t="s">
        <v>142</v>
      </c>
      <c r="C52" s="144"/>
      <c r="D52" s="134" t="s">
        <v>12</v>
      </c>
      <c r="E52" s="142" t="s">
        <v>12</v>
      </c>
      <c r="F52" s="142" t="s">
        <v>12</v>
      </c>
      <c r="G52" s="142" t="s">
        <v>12</v>
      </c>
      <c r="H52" s="143"/>
      <c r="I52" s="135"/>
      <c r="J52" s="135"/>
      <c r="K52" s="135"/>
      <c r="L52" s="135"/>
      <c r="M52" s="135"/>
      <c r="N52" s="135"/>
      <c r="O52" s="135"/>
      <c r="P52" s="143"/>
    </row>
    <row r="53" s="75" customFormat="true" ht="11.25" hidden="false" customHeight="true" outlineLevel="0" collapsed="false">
      <c r="A53" s="140" t="s">
        <v>143</v>
      </c>
      <c r="B53" s="144" t="s">
        <v>144</v>
      </c>
      <c r="C53" s="144"/>
      <c r="D53" s="146" t="n">
        <v>5</v>
      </c>
      <c r="E53" s="135" t="n">
        <v>963</v>
      </c>
      <c r="F53" s="135" t="n">
        <v>860</v>
      </c>
      <c r="G53" s="135" t="n">
        <v>1823</v>
      </c>
      <c r="H53" s="143"/>
      <c r="I53" s="135"/>
      <c r="J53" s="135"/>
      <c r="K53" s="135"/>
      <c r="L53" s="135"/>
      <c r="M53" s="135"/>
      <c r="N53" s="135"/>
      <c r="O53" s="135"/>
      <c r="P53" s="143"/>
    </row>
    <row r="54" s="75" customFormat="true" ht="11.25" hidden="false" customHeight="true" outlineLevel="0" collapsed="false">
      <c r="A54" s="148" t="s">
        <v>145</v>
      </c>
      <c r="B54" s="149" t="s">
        <v>146</v>
      </c>
      <c r="C54" s="149"/>
      <c r="D54" s="150" t="s">
        <v>12</v>
      </c>
      <c r="E54" s="151" t="s">
        <v>12</v>
      </c>
      <c r="F54" s="151" t="s">
        <v>12</v>
      </c>
      <c r="G54" s="151" t="s">
        <v>12</v>
      </c>
      <c r="H54" s="143"/>
      <c r="I54" s="135"/>
      <c r="J54" s="135"/>
      <c r="K54" s="135"/>
      <c r="L54" s="135"/>
      <c r="M54" s="135"/>
      <c r="N54" s="135"/>
      <c r="O54" s="135"/>
      <c r="P54" s="143"/>
    </row>
    <row r="55" s="75" customFormat="true" ht="11.25" hidden="false" customHeight="true" outlineLevel="0" collapsed="false">
      <c r="A55" s="147" t="s">
        <v>148</v>
      </c>
      <c r="B55" s="157"/>
      <c r="C55" s="157"/>
      <c r="D55" s="157"/>
      <c r="E55" s="157"/>
      <c r="F55" s="157"/>
      <c r="G55" s="157"/>
      <c r="H55" s="143"/>
      <c r="I55" s="135"/>
      <c r="J55" s="135"/>
      <c r="K55" s="135"/>
      <c r="L55" s="135"/>
      <c r="M55" s="135"/>
      <c r="N55" s="135"/>
      <c r="O55" s="135"/>
      <c r="P55" s="143"/>
    </row>
    <row r="77" customFormat="false" ht="13.2" hidden="false" customHeight="false" outlineLevel="0" collapsed="false">
      <c r="B77" s="158"/>
      <c r="C77" s="158"/>
      <c r="D77" s="158"/>
      <c r="E77" s="158"/>
      <c r="F77" s="158"/>
      <c r="G77" s="158"/>
    </row>
    <row r="96" customFormat="false" ht="13.2" hidden="false" customHeight="false" outlineLevel="0" collapsed="false">
      <c r="B96" s="158"/>
      <c r="C96" s="158"/>
      <c r="D96" s="158"/>
      <c r="E96" s="158"/>
      <c r="F96" s="158"/>
      <c r="G96" s="158"/>
      <c r="H96" s="158"/>
    </row>
    <row r="112" customFormat="false" ht="13.2" hidden="false" customHeight="false" outlineLevel="0" collapsed="false">
      <c r="B112" s="158"/>
      <c r="C112" s="158"/>
      <c r="D112" s="158"/>
      <c r="E112" s="158"/>
    </row>
  </sheetData>
  <mergeCells count="50">
    <mergeCell ref="A3:C5"/>
    <mergeCell ref="D3:G3"/>
    <mergeCell ref="D4:D5"/>
    <mergeCell ref="E4:G4"/>
    <mergeCell ref="A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30:C32"/>
    <mergeCell ref="D30:G30"/>
    <mergeCell ref="D31:D32"/>
    <mergeCell ref="E31:G31"/>
    <mergeCell ref="A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90277777777778" right="0.551388888888889" top="0.747916666666667" bottom="0.629861111111111" header="0.511811023622047" footer="0.39375"/>
  <pageSetup paperSize="9" scale="99"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75" width="2.66"/>
    <col collapsed="false" customWidth="true" hidden="false" outlineLevel="0" max="2" min="2" style="75" width="1.99"/>
    <col collapsed="false" customWidth="true" hidden="false" outlineLevel="0" max="3" min="3" style="75" width="21.21"/>
    <col collapsed="false" customWidth="true" hidden="false" outlineLevel="0" max="5" min="4" style="44" width="9.66"/>
    <col collapsed="false" customWidth="true" hidden="false" outlineLevel="0" max="9" min="6" style="44" width="8.21"/>
    <col collapsed="false" customWidth="true" hidden="false" outlineLevel="0" max="11" min="10" style="44" width="9.32"/>
    <col collapsed="false" customWidth="true" hidden="false" outlineLevel="0" max="12" min="12" style="44" width="8.1"/>
    <col collapsed="false" customWidth="false" hidden="false" outlineLevel="0" max="257" min="13" style="44" width="8.99"/>
  </cols>
  <sheetData>
    <row r="1" customFormat="false" ht="13.2" hidden="false" customHeight="false" outlineLevel="0" collapsed="false">
      <c r="A1" s="159" t="s">
        <v>149</v>
      </c>
      <c r="B1" s="159"/>
      <c r="C1" s="159"/>
      <c r="D1" s="159"/>
      <c r="E1" s="159"/>
      <c r="F1" s="159"/>
      <c r="G1" s="159"/>
      <c r="H1" s="159"/>
      <c r="I1" s="75"/>
      <c r="J1" s="75"/>
      <c r="K1" s="64"/>
      <c r="L1" s="64"/>
    </row>
    <row r="2" customFormat="false" ht="13.2" hidden="false" customHeight="true" outlineLevel="0" collapsed="false">
      <c r="B2" s="160" t="s">
        <v>150</v>
      </c>
      <c r="C2" s="160"/>
      <c r="D2" s="160"/>
      <c r="E2" s="160"/>
      <c r="F2" s="160"/>
      <c r="G2" s="160"/>
      <c r="H2" s="160"/>
      <c r="I2" s="160"/>
      <c r="J2" s="160"/>
      <c r="K2" s="160"/>
      <c r="L2" s="160"/>
    </row>
    <row r="3" customFormat="false" ht="13.2" hidden="false" customHeight="true" outlineLevel="0" collapsed="false">
      <c r="B3" s="161" t="s">
        <v>151</v>
      </c>
      <c r="C3" s="161"/>
      <c r="D3" s="161"/>
      <c r="E3" s="161"/>
      <c r="F3" s="161"/>
      <c r="G3" s="161"/>
      <c r="H3" s="161"/>
      <c r="I3" s="161"/>
      <c r="J3" s="161"/>
      <c r="K3" s="161"/>
      <c r="L3" s="161"/>
    </row>
    <row r="4" customFormat="false" ht="13.8" hidden="false" customHeight="false" outlineLevel="0" collapsed="false">
      <c r="A4" s="162" t="s">
        <v>152</v>
      </c>
      <c r="B4" s="162"/>
      <c r="C4" s="162"/>
      <c r="D4" s="163" t="s">
        <v>153</v>
      </c>
      <c r="E4" s="163"/>
      <c r="F4" s="163"/>
      <c r="G4" s="163" t="s">
        <v>154</v>
      </c>
      <c r="H4" s="163"/>
      <c r="I4" s="163"/>
      <c r="J4" s="163" t="s">
        <v>155</v>
      </c>
      <c r="K4" s="163"/>
      <c r="L4" s="163"/>
    </row>
    <row r="5" customFormat="false" ht="13.2" hidden="false" customHeight="false" outlineLevel="0" collapsed="false">
      <c r="A5" s="162"/>
      <c r="B5" s="162"/>
      <c r="C5" s="162"/>
      <c r="D5" s="80" t="s">
        <v>156</v>
      </c>
      <c r="E5" s="80" t="s">
        <v>9</v>
      </c>
      <c r="F5" s="81" t="s">
        <v>10</v>
      </c>
      <c r="G5" s="80" t="s">
        <v>156</v>
      </c>
      <c r="H5" s="80" t="s">
        <v>9</v>
      </c>
      <c r="I5" s="81" t="s">
        <v>10</v>
      </c>
      <c r="J5" s="80" t="s">
        <v>156</v>
      </c>
      <c r="K5" s="80" t="s">
        <v>9</v>
      </c>
      <c r="L5" s="81" t="s">
        <v>10</v>
      </c>
    </row>
    <row r="6" customFormat="false" ht="13.5" hidden="false" customHeight="true" outlineLevel="0" collapsed="false">
      <c r="A6" s="164" t="s">
        <v>157</v>
      </c>
      <c r="B6" s="165" t="s">
        <v>158</v>
      </c>
      <c r="C6" s="165"/>
      <c r="D6" s="166" t="n">
        <v>369633</v>
      </c>
      <c r="E6" s="167" t="n">
        <v>468199</v>
      </c>
      <c r="F6" s="167" t="n">
        <v>225927</v>
      </c>
      <c r="G6" s="167" t="n">
        <v>371023</v>
      </c>
      <c r="H6" s="167" t="n">
        <v>461292</v>
      </c>
      <c r="I6" s="167" t="n">
        <v>234006</v>
      </c>
      <c r="J6" s="168" t="n">
        <v>372140</v>
      </c>
      <c r="K6" s="168" t="n">
        <v>459759</v>
      </c>
      <c r="L6" s="168" t="n">
        <v>240568</v>
      </c>
    </row>
    <row r="7" customFormat="false" ht="13.5" hidden="false" customHeight="true" outlineLevel="0" collapsed="false">
      <c r="A7" s="164"/>
      <c r="B7" s="169" t="s">
        <v>114</v>
      </c>
      <c r="C7" s="169"/>
      <c r="D7" s="170" t="n">
        <v>540615</v>
      </c>
      <c r="E7" s="171" t="n">
        <v>564295</v>
      </c>
      <c r="F7" s="171" t="n">
        <v>203770</v>
      </c>
      <c r="G7" s="171" t="n">
        <v>461463</v>
      </c>
      <c r="H7" s="171" t="n">
        <v>502608</v>
      </c>
      <c r="I7" s="171" t="n">
        <v>272627</v>
      </c>
      <c r="J7" s="168" t="n">
        <v>467502</v>
      </c>
      <c r="K7" s="168" t="n">
        <v>508469</v>
      </c>
      <c r="L7" s="168" t="n">
        <v>282797</v>
      </c>
    </row>
    <row r="8" customFormat="false" ht="13.5" hidden="false" customHeight="true" outlineLevel="0" collapsed="false">
      <c r="A8" s="164"/>
      <c r="B8" s="169" t="s">
        <v>116</v>
      </c>
      <c r="C8" s="169"/>
      <c r="D8" s="170" t="n">
        <v>471789</v>
      </c>
      <c r="E8" s="171" t="n">
        <v>529262</v>
      </c>
      <c r="F8" s="171" t="n">
        <v>255741</v>
      </c>
      <c r="G8" s="171" t="n">
        <v>491926</v>
      </c>
      <c r="H8" s="171" t="n">
        <v>541232</v>
      </c>
      <c r="I8" s="171" t="n">
        <v>279132</v>
      </c>
      <c r="J8" s="168" t="n">
        <v>486087</v>
      </c>
      <c r="K8" s="168" t="n">
        <v>538394</v>
      </c>
      <c r="L8" s="168" t="n">
        <v>274181</v>
      </c>
    </row>
    <row r="9" customFormat="false" ht="13.5" hidden="false" customHeight="true" outlineLevel="0" collapsed="false">
      <c r="A9" s="164"/>
      <c r="B9" s="169" t="s">
        <v>159</v>
      </c>
      <c r="C9" s="169"/>
      <c r="D9" s="170" t="n">
        <v>523990</v>
      </c>
      <c r="E9" s="171" t="n">
        <v>540773</v>
      </c>
      <c r="F9" s="171" t="n">
        <v>408436</v>
      </c>
      <c r="G9" s="171" t="n">
        <v>569985</v>
      </c>
      <c r="H9" s="171" t="n">
        <v>588265</v>
      </c>
      <c r="I9" s="171" t="n">
        <v>426147</v>
      </c>
      <c r="J9" s="168" t="n">
        <v>581486</v>
      </c>
      <c r="K9" s="168" t="n">
        <v>597308</v>
      </c>
      <c r="L9" s="168" t="n">
        <v>441574</v>
      </c>
    </row>
    <row r="10" customFormat="false" ht="13.5" hidden="false" customHeight="true" outlineLevel="0" collapsed="false">
      <c r="A10" s="164"/>
      <c r="B10" s="169" t="s">
        <v>120</v>
      </c>
      <c r="C10" s="169"/>
      <c r="D10" s="170" t="n">
        <v>484063</v>
      </c>
      <c r="E10" s="171" t="n">
        <v>552247</v>
      </c>
      <c r="F10" s="171" t="n">
        <v>306078</v>
      </c>
      <c r="G10" s="171" t="n">
        <v>545226</v>
      </c>
      <c r="H10" s="171" t="n">
        <v>566755</v>
      </c>
      <c r="I10" s="171" t="n">
        <v>426733</v>
      </c>
      <c r="J10" s="168" t="n">
        <v>510942</v>
      </c>
      <c r="K10" s="168" t="n">
        <v>533923</v>
      </c>
      <c r="L10" s="168" t="n">
        <v>397861</v>
      </c>
    </row>
    <row r="11" customFormat="false" ht="13.5" hidden="false" customHeight="true" outlineLevel="0" collapsed="false">
      <c r="A11" s="164"/>
      <c r="B11" s="169" t="s">
        <v>160</v>
      </c>
      <c r="C11" s="169"/>
      <c r="D11" s="170" t="n">
        <v>382785</v>
      </c>
      <c r="E11" s="171" t="n">
        <v>433862</v>
      </c>
      <c r="F11" s="171" t="n">
        <v>199338</v>
      </c>
      <c r="G11" s="171" t="n">
        <v>323827</v>
      </c>
      <c r="H11" s="171" t="n">
        <v>370082</v>
      </c>
      <c r="I11" s="171" t="n">
        <v>161231</v>
      </c>
      <c r="J11" s="168" t="n">
        <v>321891</v>
      </c>
      <c r="K11" s="168" t="n">
        <v>367209</v>
      </c>
      <c r="L11" s="168" t="n">
        <v>159272</v>
      </c>
    </row>
    <row r="12" customFormat="false" ht="13.5" hidden="false" customHeight="true" outlineLevel="0" collapsed="false">
      <c r="A12" s="164"/>
      <c r="B12" s="169" t="s">
        <v>161</v>
      </c>
      <c r="C12" s="169"/>
      <c r="D12" s="170" t="n">
        <v>252763</v>
      </c>
      <c r="E12" s="171" t="n">
        <v>384702</v>
      </c>
      <c r="F12" s="171" t="n">
        <v>147441</v>
      </c>
      <c r="G12" s="171" t="n">
        <v>256454</v>
      </c>
      <c r="H12" s="171" t="n">
        <v>389232</v>
      </c>
      <c r="I12" s="171" t="n">
        <v>156362</v>
      </c>
      <c r="J12" s="168" t="n">
        <v>259354</v>
      </c>
      <c r="K12" s="168" t="n">
        <v>390757</v>
      </c>
      <c r="L12" s="168" t="n">
        <v>159797</v>
      </c>
    </row>
    <row r="13" customFormat="false" ht="13.5" hidden="false" customHeight="true" outlineLevel="0" collapsed="false">
      <c r="A13" s="164"/>
      <c r="B13" s="169" t="s">
        <v>162</v>
      </c>
      <c r="C13" s="169"/>
      <c r="D13" s="170" t="n">
        <v>363963</v>
      </c>
      <c r="E13" s="171" t="n">
        <v>591911</v>
      </c>
      <c r="F13" s="171" t="n">
        <v>261603</v>
      </c>
      <c r="G13" s="171" t="n">
        <v>430685</v>
      </c>
      <c r="H13" s="171" t="n">
        <v>717354</v>
      </c>
      <c r="I13" s="171" t="n">
        <v>304953</v>
      </c>
      <c r="J13" s="168" t="n">
        <v>413189</v>
      </c>
      <c r="K13" s="168" t="n">
        <v>724373</v>
      </c>
      <c r="L13" s="168" t="n">
        <v>295476</v>
      </c>
    </row>
    <row r="14" customFormat="false" ht="13.5" hidden="false" customHeight="true" outlineLevel="0" collapsed="false">
      <c r="A14" s="164"/>
      <c r="B14" s="169" t="s">
        <v>163</v>
      </c>
      <c r="C14" s="169"/>
      <c r="D14" s="170" t="n">
        <v>431316</v>
      </c>
      <c r="E14" s="171" t="n">
        <v>508233</v>
      </c>
      <c r="F14" s="171" t="n">
        <v>277764</v>
      </c>
      <c r="G14" s="171" t="n">
        <v>385074</v>
      </c>
      <c r="H14" s="171" t="n">
        <v>437139</v>
      </c>
      <c r="I14" s="171" t="n">
        <v>265071</v>
      </c>
      <c r="J14" s="168" t="n">
        <v>388033</v>
      </c>
      <c r="K14" s="168" t="n">
        <v>443970</v>
      </c>
      <c r="L14" s="168" t="n">
        <v>270400</v>
      </c>
    </row>
    <row r="15" customFormat="false" ht="13.5" hidden="false" customHeight="true" outlineLevel="0" collapsed="false">
      <c r="A15" s="164"/>
      <c r="B15" s="172" t="s">
        <v>164</v>
      </c>
      <c r="C15" s="172"/>
      <c r="D15" s="170" t="n">
        <v>629666</v>
      </c>
      <c r="E15" s="171" t="n">
        <v>666146</v>
      </c>
      <c r="F15" s="171" t="n">
        <v>431912</v>
      </c>
      <c r="G15" s="171" t="n">
        <v>588438</v>
      </c>
      <c r="H15" s="171" t="n">
        <v>626607</v>
      </c>
      <c r="I15" s="171" t="n">
        <v>416079</v>
      </c>
      <c r="J15" s="168" t="n">
        <v>605754</v>
      </c>
      <c r="K15" s="168" t="n">
        <v>652685</v>
      </c>
      <c r="L15" s="168" t="n">
        <v>412711</v>
      </c>
    </row>
    <row r="16" customFormat="false" ht="13.5" hidden="false" customHeight="true" outlineLevel="0" collapsed="false">
      <c r="A16" s="164"/>
      <c r="B16" s="173" t="s">
        <v>165</v>
      </c>
      <c r="C16" s="173"/>
      <c r="D16" s="170" t="n">
        <v>150289</v>
      </c>
      <c r="E16" s="171" t="n">
        <v>218404</v>
      </c>
      <c r="F16" s="171" t="n">
        <v>101010</v>
      </c>
      <c r="G16" s="171" t="n">
        <v>131059</v>
      </c>
      <c r="H16" s="171" t="n">
        <v>183401</v>
      </c>
      <c r="I16" s="171" t="n">
        <v>97973</v>
      </c>
      <c r="J16" s="168" t="n">
        <v>138007</v>
      </c>
      <c r="K16" s="168" t="n">
        <v>193449</v>
      </c>
      <c r="L16" s="168" t="n">
        <v>101987</v>
      </c>
    </row>
    <row r="17" customFormat="false" ht="13.5" hidden="false" customHeight="true" outlineLevel="0" collapsed="false">
      <c r="A17" s="164"/>
      <c r="B17" s="173" t="s">
        <v>166</v>
      </c>
      <c r="C17" s="173"/>
      <c r="D17" s="170" t="n">
        <v>242249</v>
      </c>
      <c r="E17" s="171" t="n">
        <v>343237</v>
      </c>
      <c r="F17" s="171" t="n">
        <v>146699</v>
      </c>
      <c r="G17" s="171" t="n">
        <v>238898</v>
      </c>
      <c r="H17" s="171" t="n">
        <v>301359</v>
      </c>
      <c r="I17" s="171" t="n">
        <v>184541</v>
      </c>
      <c r="J17" s="168" t="n">
        <v>222501</v>
      </c>
      <c r="K17" s="168" t="n">
        <v>290219</v>
      </c>
      <c r="L17" s="168" t="n">
        <v>167740</v>
      </c>
    </row>
    <row r="18" customFormat="false" ht="13.5" hidden="false" customHeight="true" outlineLevel="0" collapsed="false">
      <c r="A18" s="164"/>
      <c r="B18" s="169" t="s">
        <v>136</v>
      </c>
      <c r="C18" s="169"/>
      <c r="D18" s="170" t="n">
        <v>455732</v>
      </c>
      <c r="E18" s="171" t="n">
        <v>511157</v>
      </c>
      <c r="F18" s="171" t="n">
        <v>371625</v>
      </c>
      <c r="G18" s="171" t="n">
        <v>438955</v>
      </c>
      <c r="H18" s="171" t="n">
        <v>486211</v>
      </c>
      <c r="I18" s="171" t="n">
        <v>365577</v>
      </c>
      <c r="J18" s="168" t="n">
        <v>462017</v>
      </c>
      <c r="K18" s="168" t="n">
        <v>504513</v>
      </c>
      <c r="L18" s="168" t="n">
        <v>400487</v>
      </c>
    </row>
    <row r="19" customFormat="false" ht="13.5" hidden="false" customHeight="true" outlineLevel="0" collapsed="false">
      <c r="A19" s="164"/>
      <c r="B19" s="169" t="s">
        <v>167</v>
      </c>
      <c r="C19" s="169"/>
      <c r="D19" s="170" t="n">
        <v>332038</v>
      </c>
      <c r="E19" s="171" t="n">
        <v>427975</v>
      </c>
      <c r="F19" s="171" t="n">
        <v>298102</v>
      </c>
      <c r="G19" s="171" t="n">
        <v>334764</v>
      </c>
      <c r="H19" s="171" t="n">
        <v>433474</v>
      </c>
      <c r="I19" s="171" t="n">
        <v>292436</v>
      </c>
      <c r="J19" s="168" t="n">
        <v>345466</v>
      </c>
      <c r="K19" s="168" t="n">
        <v>450012</v>
      </c>
      <c r="L19" s="168" t="n">
        <v>300592</v>
      </c>
    </row>
    <row r="20" customFormat="false" ht="13.5" hidden="false" customHeight="true" outlineLevel="0" collapsed="false">
      <c r="A20" s="164"/>
      <c r="B20" s="169" t="s">
        <v>140</v>
      </c>
      <c r="C20" s="169"/>
      <c r="D20" s="170" t="n">
        <v>462089</v>
      </c>
      <c r="E20" s="171" t="n">
        <v>532873</v>
      </c>
      <c r="F20" s="171" t="n">
        <v>337460</v>
      </c>
      <c r="G20" s="171" t="n">
        <v>514562</v>
      </c>
      <c r="H20" s="171" t="n">
        <v>555414</v>
      </c>
      <c r="I20" s="171" t="n">
        <v>382365</v>
      </c>
      <c r="J20" s="168" t="n">
        <v>565038</v>
      </c>
      <c r="K20" s="168" t="n">
        <v>616438</v>
      </c>
      <c r="L20" s="168" t="n">
        <v>400578</v>
      </c>
    </row>
    <row r="21" customFormat="false" ht="13.5" hidden="false" customHeight="true" outlineLevel="0" collapsed="false">
      <c r="A21" s="164"/>
      <c r="B21" s="174" t="s">
        <v>71</v>
      </c>
      <c r="C21" s="174"/>
      <c r="D21" s="175" t="n">
        <v>228018</v>
      </c>
      <c r="E21" s="176" t="n">
        <v>297978</v>
      </c>
      <c r="F21" s="176" t="n">
        <v>152968</v>
      </c>
      <c r="G21" s="176" t="n">
        <v>268867</v>
      </c>
      <c r="H21" s="176" t="n">
        <v>340903</v>
      </c>
      <c r="I21" s="176" t="n">
        <v>180521</v>
      </c>
      <c r="J21" s="177" t="n">
        <v>269805</v>
      </c>
      <c r="K21" s="177" t="n">
        <v>332698</v>
      </c>
      <c r="L21" s="177" t="n">
        <v>184437</v>
      </c>
    </row>
    <row r="22" customFormat="false" ht="13.5" hidden="false" customHeight="true" outlineLevel="0" collapsed="false">
      <c r="A22" s="164"/>
      <c r="B22" s="178" t="s">
        <v>168</v>
      </c>
      <c r="C22" s="169" t="s">
        <v>169</v>
      </c>
      <c r="D22" s="170" t="n">
        <v>251865</v>
      </c>
      <c r="E22" s="171" t="n">
        <v>357439</v>
      </c>
      <c r="F22" s="171" t="n">
        <v>157391</v>
      </c>
      <c r="G22" s="171" t="n">
        <v>275794</v>
      </c>
      <c r="H22" s="171" t="n">
        <v>376667</v>
      </c>
      <c r="I22" s="171" t="n">
        <v>171100</v>
      </c>
      <c r="J22" s="168" t="n">
        <v>255045</v>
      </c>
      <c r="K22" s="168" t="n">
        <v>356688</v>
      </c>
      <c r="L22" s="168" t="n">
        <v>163757</v>
      </c>
    </row>
    <row r="23" customFormat="false" ht="13.2" hidden="false" customHeight="false" outlineLevel="0" collapsed="false">
      <c r="A23" s="164"/>
      <c r="B23" s="164"/>
      <c r="C23" s="169" t="s">
        <v>170</v>
      </c>
      <c r="D23" s="179" t="n">
        <v>351410</v>
      </c>
      <c r="E23" s="168" t="n">
        <v>432090</v>
      </c>
      <c r="F23" s="168" t="n">
        <v>236944</v>
      </c>
      <c r="G23" s="168" t="s">
        <v>108</v>
      </c>
      <c r="H23" s="168" t="s">
        <v>108</v>
      </c>
      <c r="I23" s="168" t="s">
        <v>108</v>
      </c>
      <c r="J23" s="168" t="n">
        <v>412931</v>
      </c>
      <c r="K23" s="168" t="n">
        <v>463334</v>
      </c>
      <c r="L23" s="168" t="n">
        <v>302453</v>
      </c>
    </row>
    <row r="24" customFormat="false" ht="13.2" hidden="false" customHeight="false" outlineLevel="0" collapsed="false">
      <c r="A24" s="164"/>
      <c r="B24" s="164"/>
      <c r="C24" s="169" t="s">
        <v>171</v>
      </c>
      <c r="D24" s="179" t="n">
        <v>418838</v>
      </c>
      <c r="E24" s="168" t="n">
        <v>443865</v>
      </c>
      <c r="F24" s="168" t="n">
        <v>259733</v>
      </c>
      <c r="G24" s="168" t="n">
        <v>407885</v>
      </c>
      <c r="H24" s="168" t="n">
        <v>450931</v>
      </c>
      <c r="I24" s="168" t="n">
        <v>213172</v>
      </c>
      <c r="J24" s="168" t="n">
        <v>411141</v>
      </c>
      <c r="K24" s="168" t="n">
        <v>460317</v>
      </c>
      <c r="L24" s="168" t="n">
        <v>209522</v>
      </c>
    </row>
    <row r="25" customFormat="false" ht="13.2" hidden="false" customHeight="false" outlineLevel="0" collapsed="false">
      <c r="A25" s="164"/>
      <c r="B25" s="164"/>
      <c r="C25" s="169" t="s">
        <v>172</v>
      </c>
      <c r="D25" s="170" t="n">
        <v>368627</v>
      </c>
      <c r="E25" s="171" t="n">
        <v>405048</v>
      </c>
      <c r="F25" s="171" t="n">
        <v>243179</v>
      </c>
      <c r="G25" s="171" t="n">
        <v>295944</v>
      </c>
      <c r="H25" s="171" t="n">
        <v>381836</v>
      </c>
      <c r="I25" s="171" t="n">
        <v>148626</v>
      </c>
      <c r="J25" s="168" t="n">
        <v>381586</v>
      </c>
      <c r="K25" s="168" t="n">
        <v>451250</v>
      </c>
      <c r="L25" s="168" t="n">
        <v>194337</v>
      </c>
    </row>
    <row r="26" customFormat="false" ht="13.2" hidden="false" customHeight="false" outlineLevel="0" collapsed="false">
      <c r="A26" s="164"/>
      <c r="B26" s="164"/>
      <c r="C26" s="169" t="s">
        <v>173</v>
      </c>
      <c r="D26" s="170" t="n">
        <v>359100</v>
      </c>
      <c r="E26" s="171" t="n">
        <v>400490</v>
      </c>
      <c r="F26" s="171" t="n">
        <v>250446</v>
      </c>
      <c r="G26" s="171" t="n">
        <v>428487</v>
      </c>
      <c r="H26" s="171" t="n">
        <v>443903</v>
      </c>
      <c r="I26" s="171" t="n">
        <v>255289</v>
      </c>
      <c r="J26" s="168" t="n">
        <v>410357</v>
      </c>
      <c r="K26" s="168" t="n">
        <v>441603</v>
      </c>
      <c r="L26" s="168" t="n">
        <v>226196</v>
      </c>
    </row>
    <row r="27" customFormat="false" ht="13.2" hidden="false" customHeight="false" outlineLevel="0" collapsed="false">
      <c r="A27" s="164"/>
      <c r="B27" s="164"/>
      <c r="C27" s="169" t="s">
        <v>174</v>
      </c>
      <c r="D27" s="170" t="n">
        <v>535326</v>
      </c>
      <c r="E27" s="171" t="n">
        <v>592825</v>
      </c>
      <c r="F27" s="171" t="n">
        <v>333021</v>
      </c>
      <c r="G27" s="171" t="n">
        <v>540317</v>
      </c>
      <c r="H27" s="171" t="n">
        <v>586751</v>
      </c>
      <c r="I27" s="171" t="n">
        <v>315427</v>
      </c>
      <c r="J27" s="168" t="n">
        <v>554928</v>
      </c>
      <c r="K27" s="168" t="n">
        <v>603267</v>
      </c>
      <c r="L27" s="168" t="n">
        <v>327436</v>
      </c>
    </row>
    <row r="28" customFormat="false" ht="13.2" hidden="false" customHeight="false" outlineLevel="0" collapsed="false">
      <c r="A28" s="164"/>
      <c r="B28" s="164"/>
      <c r="C28" s="169" t="s">
        <v>175</v>
      </c>
      <c r="D28" s="170" t="n">
        <v>299921</v>
      </c>
      <c r="E28" s="171" t="n">
        <v>404621</v>
      </c>
      <c r="F28" s="171" t="n">
        <v>161120</v>
      </c>
      <c r="G28" s="171" t="n">
        <v>369428</v>
      </c>
      <c r="H28" s="171" t="n">
        <v>437838</v>
      </c>
      <c r="I28" s="171" t="n">
        <v>198235</v>
      </c>
      <c r="J28" s="168" t="n">
        <v>380282</v>
      </c>
      <c r="K28" s="168" t="n">
        <v>447062</v>
      </c>
      <c r="L28" s="168" t="n">
        <v>205447</v>
      </c>
    </row>
    <row r="29" customFormat="false" ht="13.2" hidden="false" customHeight="false" outlineLevel="0" collapsed="false">
      <c r="A29" s="164"/>
      <c r="B29" s="164"/>
      <c r="C29" s="169" t="s">
        <v>176</v>
      </c>
      <c r="D29" s="170" t="n">
        <v>375585</v>
      </c>
      <c r="E29" s="171" t="n">
        <v>434369</v>
      </c>
      <c r="F29" s="171" t="n">
        <v>194758</v>
      </c>
      <c r="G29" s="171" t="n">
        <v>477737</v>
      </c>
      <c r="H29" s="171" t="n">
        <v>499554</v>
      </c>
      <c r="I29" s="171" t="n">
        <v>312037</v>
      </c>
      <c r="J29" s="168" t="n">
        <v>480566</v>
      </c>
      <c r="K29" s="168" t="n">
        <v>506265</v>
      </c>
      <c r="L29" s="168" t="n">
        <v>304433</v>
      </c>
    </row>
    <row r="30" customFormat="false" ht="13.2" hidden="false" customHeight="false" outlineLevel="0" collapsed="false">
      <c r="A30" s="164"/>
      <c r="B30" s="164"/>
      <c r="C30" s="169" t="s">
        <v>177</v>
      </c>
      <c r="D30" s="170" t="n">
        <v>551973</v>
      </c>
      <c r="E30" s="171" t="n">
        <v>622786</v>
      </c>
      <c r="F30" s="171" t="n">
        <v>272164</v>
      </c>
      <c r="G30" s="171" t="n">
        <v>556912</v>
      </c>
      <c r="H30" s="171" t="n">
        <v>584334</v>
      </c>
      <c r="I30" s="171" t="n">
        <v>358472</v>
      </c>
      <c r="J30" s="168" t="n">
        <v>561377</v>
      </c>
      <c r="K30" s="168" t="n">
        <v>590680</v>
      </c>
      <c r="L30" s="168" t="n">
        <v>353877</v>
      </c>
    </row>
    <row r="31" customFormat="false" ht="13.2" hidden="false" customHeight="false" outlineLevel="0" collapsed="false">
      <c r="A31" s="164"/>
      <c r="B31" s="164"/>
      <c r="C31" s="169" t="s">
        <v>178</v>
      </c>
      <c r="D31" s="170" t="n">
        <v>470651</v>
      </c>
      <c r="E31" s="171" t="n">
        <v>483018</v>
      </c>
      <c r="F31" s="171" t="n">
        <v>307791</v>
      </c>
      <c r="G31" s="171" t="n">
        <v>517372</v>
      </c>
      <c r="H31" s="171" t="n">
        <v>524433</v>
      </c>
      <c r="I31" s="171" t="n">
        <v>390091</v>
      </c>
      <c r="J31" s="168" t="n">
        <v>567583</v>
      </c>
      <c r="K31" s="168" t="n">
        <v>574933</v>
      </c>
      <c r="L31" s="168" t="n">
        <v>435596</v>
      </c>
    </row>
    <row r="32" customFormat="false" ht="13.2" hidden="false" customHeight="false" outlineLevel="0" collapsed="false">
      <c r="A32" s="164"/>
      <c r="B32" s="164"/>
      <c r="C32" s="169" t="s">
        <v>179</v>
      </c>
      <c r="D32" s="170" t="n">
        <v>359167</v>
      </c>
      <c r="E32" s="171" t="n">
        <v>367529</v>
      </c>
      <c r="F32" s="171" t="n">
        <v>241959</v>
      </c>
      <c r="G32" s="171" t="n">
        <v>504435</v>
      </c>
      <c r="H32" s="171" t="n">
        <v>553280</v>
      </c>
      <c r="I32" s="171" t="n">
        <v>290129</v>
      </c>
      <c r="J32" s="168" t="n">
        <v>499396</v>
      </c>
      <c r="K32" s="168" t="n">
        <v>549005</v>
      </c>
      <c r="L32" s="168" t="n">
        <v>285145</v>
      </c>
    </row>
    <row r="33" customFormat="false" ht="13.2" hidden="false" customHeight="false" outlineLevel="0" collapsed="false">
      <c r="A33" s="164"/>
      <c r="B33" s="164"/>
      <c r="C33" s="169" t="s">
        <v>180</v>
      </c>
      <c r="D33" s="170" t="n">
        <v>495062</v>
      </c>
      <c r="E33" s="171" t="n">
        <v>529093</v>
      </c>
      <c r="F33" s="171" t="n">
        <v>260149</v>
      </c>
      <c r="G33" s="171" t="n">
        <v>455736</v>
      </c>
      <c r="H33" s="171" t="n">
        <v>488521</v>
      </c>
      <c r="I33" s="171" t="n">
        <v>304191</v>
      </c>
      <c r="J33" s="168" t="n">
        <v>449570</v>
      </c>
      <c r="K33" s="168" t="n">
        <v>478533</v>
      </c>
      <c r="L33" s="168" t="n">
        <v>312758</v>
      </c>
    </row>
    <row r="34" customFormat="false" ht="13.2" hidden="false" customHeight="false" outlineLevel="0" collapsed="false">
      <c r="A34" s="164"/>
      <c r="B34" s="164"/>
      <c r="C34" s="169" t="s">
        <v>181</v>
      </c>
      <c r="D34" s="170" t="n">
        <v>413826</v>
      </c>
      <c r="E34" s="171" t="n">
        <v>477711</v>
      </c>
      <c r="F34" s="171" t="n">
        <v>241038</v>
      </c>
      <c r="G34" s="171" t="n">
        <v>524277</v>
      </c>
      <c r="H34" s="171" t="n">
        <v>539492</v>
      </c>
      <c r="I34" s="171" t="n">
        <v>408484</v>
      </c>
      <c r="J34" s="168" t="n">
        <v>520212</v>
      </c>
      <c r="K34" s="168" t="n">
        <v>538510</v>
      </c>
      <c r="L34" s="168" t="n">
        <v>386004</v>
      </c>
    </row>
    <row r="35" customFormat="false" ht="13.2" hidden="false" customHeight="false" outlineLevel="0" collapsed="false">
      <c r="A35" s="164"/>
      <c r="B35" s="164"/>
      <c r="C35" s="169" t="s">
        <v>182</v>
      </c>
      <c r="D35" s="170" t="n">
        <v>523316</v>
      </c>
      <c r="E35" s="171" t="n">
        <v>550098</v>
      </c>
      <c r="F35" s="171" t="n">
        <v>338510</v>
      </c>
      <c r="G35" s="171" t="n">
        <v>507176</v>
      </c>
      <c r="H35" s="171" t="n">
        <v>534826</v>
      </c>
      <c r="I35" s="171" t="n">
        <v>320179</v>
      </c>
      <c r="J35" s="168" t="n">
        <v>504258</v>
      </c>
      <c r="K35" s="168" t="n">
        <v>531063</v>
      </c>
      <c r="L35" s="168" t="n">
        <v>325916</v>
      </c>
    </row>
    <row r="36" customFormat="false" ht="13.2" hidden="false" customHeight="false" outlineLevel="0" collapsed="false">
      <c r="A36" s="164"/>
      <c r="B36" s="164"/>
      <c r="C36" s="169" t="s">
        <v>183</v>
      </c>
      <c r="D36" s="170" t="n">
        <v>512765</v>
      </c>
      <c r="E36" s="171" t="n">
        <v>580529</v>
      </c>
      <c r="F36" s="171" t="n">
        <v>301468</v>
      </c>
      <c r="G36" s="171" t="n">
        <v>510906</v>
      </c>
      <c r="H36" s="171" t="n">
        <v>562128</v>
      </c>
      <c r="I36" s="171" t="n">
        <v>298975</v>
      </c>
      <c r="J36" s="168" t="n">
        <v>507906</v>
      </c>
      <c r="K36" s="168" t="n">
        <v>560162</v>
      </c>
      <c r="L36" s="168" t="n">
        <v>298333</v>
      </c>
    </row>
    <row r="37" customFormat="false" ht="13.2" hidden="false" customHeight="false" outlineLevel="0" collapsed="false">
      <c r="A37" s="164"/>
      <c r="B37" s="164"/>
      <c r="C37" s="169" t="s">
        <v>184</v>
      </c>
      <c r="D37" s="170" t="n">
        <v>575368</v>
      </c>
      <c r="E37" s="171" t="n">
        <v>627779</v>
      </c>
      <c r="F37" s="171" t="n">
        <v>324422</v>
      </c>
      <c r="G37" s="171" t="n">
        <v>543558</v>
      </c>
      <c r="H37" s="171" t="n">
        <v>569107</v>
      </c>
      <c r="I37" s="171" t="n">
        <v>380615</v>
      </c>
      <c r="J37" s="168" t="n">
        <v>516186</v>
      </c>
      <c r="K37" s="168" t="n">
        <v>564504</v>
      </c>
      <c r="L37" s="168" t="n">
        <v>297021</v>
      </c>
    </row>
    <row r="38" customFormat="false" ht="13.2" hidden="false" customHeight="false" outlineLevel="0" collapsed="false">
      <c r="A38" s="164"/>
      <c r="B38" s="164"/>
      <c r="C38" s="169" t="s">
        <v>185</v>
      </c>
      <c r="D38" s="170" t="n">
        <v>492331</v>
      </c>
      <c r="E38" s="171" t="n">
        <v>540456</v>
      </c>
      <c r="F38" s="171" t="n">
        <v>274375</v>
      </c>
      <c r="G38" s="171" t="n">
        <v>515824</v>
      </c>
      <c r="H38" s="171" t="n">
        <v>548519</v>
      </c>
      <c r="I38" s="171" t="n">
        <v>313764</v>
      </c>
      <c r="J38" s="168" t="n">
        <v>490993</v>
      </c>
      <c r="K38" s="168" t="n">
        <v>520103</v>
      </c>
      <c r="L38" s="168" t="n">
        <v>311668</v>
      </c>
    </row>
    <row r="39" customFormat="false" ht="13.2" hidden="false" customHeight="false" outlineLevel="0" collapsed="false">
      <c r="A39" s="164"/>
      <c r="B39" s="164"/>
      <c r="C39" s="169" t="s">
        <v>186</v>
      </c>
      <c r="D39" s="170" t="n">
        <v>597061</v>
      </c>
      <c r="E39" s="171" t="n">
        <v>627446</v>
      </c>
      <c r="F39" s="171" t="n">
        <v>387238</v>
      </c>
      <c r="G39" s="171" t="n">
        <v>659061</v>
      </c>
      <c r="H39" s="171" t="n">
        <v>689160</v>
      </c>
      <c r="I39" s="171" t="n">
        <v>456942</v>
      </c>
      <c r="J39" s="168" t="n">
        <v>622872</v>
      </c>
      <c r="K39" s="168" t="n">
        <v>653995</v>
      </c>
      <c r="L39" s="168" t="n">
        <v>428662</v>
      </c>
    </row>
    <row r="40" customFormat="false" ht="13.2" hidden="false" customHeight="false" outlineLevel="0" collapsed="false">
      <c r="A40" s="164"/>
      <c r="B40" s="164"/>
      <c r="C40" s="174" t="s">
        <v>187</v>
      </c>
      <c r="D40" s="175" t="n">
        <v>510672</v>
      </c>
      <c r="E40" s="176" t="n">
        <v>523100</v>
      </c>
      <c r="F40" s="176" t="n">
        <v>386815</v>
      </c>
      <c r="G40" s="176" t="n">
        <v>516028</v>
      </c>
      <c r="H40" s="176" t="n">
        <v>533107</v>
      </c>
      <c r="I40" s="176" t="n">
        <v>379947</v>
      </c>
      <c r="J40" s="177" t="n">
        <v>528598</v>
      </c>
      <c r="K40" s="177" t="n">
        <v>545524</v>
      </c>
      <c r="L40" s="177" t="n">
        <v>396960</v>
      </c>
    </row>
    <row r="41" customFormat="false" ht="13.5" hidden="false" customHeight="true" outlineLevel="0" collapsed="false">
      <c r="A41" s="180" t="s">
        <v>188</v>
      </c>
      <c r="B41" s="165" t="s">
        <v>158</v>
      </c>
      <c r="C41" s="165"/>
      <c r="D41" s="170" t="n">
        <v>296717</v>
      </c>
      <c r="E41" s="171" t="n">
        <v>368759</v>
      </c>
      <c r="F41" s="171" t="n">
        <v>191682</v>
      </c>
      <c r="G41" s="171" t="n">
        <v>301153</v>
      </c>
      <c r="H41" s="171" t="n">
        <v>369069</v>
      </c>
      <c r="I41" s="171" t="n">
        <v>198065</v>
      </c>
      <c r="J41" s="168" t="n">
        <v>301205</v>
      </c>
      <c r="K41" s="168" t="n">
        <v>367183</v>
      </c>
      <c r="L41" s="168" t="n">
        <v>202131</v>
      </c>
    </row>
    <row r="42" customFormat="false" ht="13.5" hidden="false" customHeight="true" outlineLevel="0" collapsed="false">
      <c r="A42" s="180"/>
      <c r="B42" s="169" t="s">
        <v>114</v>
      </c>
      <c r="C42" s="169"/>
      <c r="D42" s="170" t="n">
        <v>400156</v>
      </c>
      <c r="E42" s="171" t="n">
        <v>416973</v>
      </c>
      <c r="F42" s="171" t="n">
        <v>160942</v>
      </c>
      <c r="G42" s="171" t="n">
        <v>391386</v>
      </c>
      <c r="H42" s="171" t="n">
        <v>426564</v>
      </c>
      <c r="I42" s="171" t="n">
        <v>229938</v>
      </c>
      <c r="J42" s="168" t="n">
        <v>397856</v>
      </c>
      <c r="K42" s="168" t="n">
        <v>433401</v>
      </c>
      <c r="L42" s="168" t="n">
        <v>237595</v>
      </c>
    </row>
    <row r="43" customFormat="false" ht="13.5" hidden="false" customHeight="true" outlineLevel="0" collapsed="false">
      <c r="A43" s="180"/>
      <c r="B43" s="169" t="s">
        <v>116</v>
      </c>
      <c r="C43" s="169"/>
      <c r="D43" s="170" t="n">
        <v>363402</v>
      </c>
      <c r="E43" s="171" t="n">
        <v>404239</v>
      </c>
      <c r="F43" s="171" t="n">
        <v>209890</v>
      </c>
      <c r="G43" s="171" t="n">
        <v>383767</v>
      </c>
      <c r="H43" s="171" t="n">
        <v>419943</v>
      </c>
      <c r="I43" s="171" t="n">
        <v>227637</v>
      </c>
      <c r="J43" s="168" t="n">
        <v>378672</v>
      </c>
      <c r="K43" s="168" t="n">
        <v>416879</v>
      </c>
      <c r="L43" s="168" t="n">
        <v>223889</v>
      </c>
    </row>
    <row r="44" customFormat="false" ht="13.5" hidden="false" customHeight="true" outlineLevel="0" collapsed="false">
      <c r="A44" s="180"/>
      <c r="B44" s="169" t="s">
        <v>159</v>
      </c>
      <c r="C44" s="169"/>
      <c r="D44" s="170" t="n">
        <v>416976</v>
      </c>
      <c r="E44" s="171" t="n">
        <v>432356</v>
      </c>
      <c r="F44" s="171" t="n">
        <v>311087</v>
      </c>
      <c r="G44" s="171" t="n">
        <v>524617</v>
      </c>
      <c r="H44" s="171" t="n">
        <v>543213</v>
      </c>
      <c r="I44" s="171" t="n">
        <v>378286</v>
      </c>
      <c r="J44" s="168" t="n">
        <v>521221</v>
      </c>
      <c r="K44" s="168" t="n">
        <v>536971</v>
      </c>
      <c r="L44" s="168" t="n">
        <v>381949</v>
      </c>
    </row>
    <row r="45" customFormat="false" ht="13.5" hidden="false" customHeight="true" outlineLevel="0" collapsed="false">
      <c r="A45" s="180"/>
      <c r="B45" s="169" t="s">
        <v>120</v>
      </c>
      <c r="C45" s="169"/>
      <c r="D45" s="170" t="n">
        <v>372834</v>
      </c>
      <c r="E45" s="171" t="n">
        <v>421897</v>
      </c>
      <c r="F45" s="171" t="n">
        <v>244761</v>
      </c>
      <c r="G45" s="171" t="n">
        <v>405260</v>
      </c>
      <c r="H45" s="171" t="n">
        <v>421228</v>
      </c>
      <c r="I45" s="171" t="n">
        <v>317370</v>
      </c>
      <c r="J45" s="168" t="n">
        <v>378805</v>
      </c>
      <c r="K45" s="168" t="n">
        <v>395118</v>
      </c>
      <c r="L45" s="168" t="n">
        <v>298538</v>
      </c>
    </row>
    <row r="46" customFormat="false" ht="13.5" hidden="false" customHeight="true" outlineLevel="0" collapsed="false">
      <c r="A46" s="180"/>
      <c r="B46" s="169" t="s">
        <v>160</v>
      </c>
      <c r="C46" s="169"/>
      <c r="D46" s="170" t="n">
        <v>320389</v>
      </c>
      <c r="E46" s="171" t="n">
        <v>360801</v>
      </c>
      <c r="F46" s="171" t="n">
        <v>175249</v>
      </c>
      <c r="G46" s="171" t="n">
        <v>272252</v>
      </c>
      <c r="H46" s="171" t="n">
        <v>309084</v>
      </c>
      <c r="I46" s="171" t="n">
        <v>142780</v>
      </c>
      <c r="J46" s="168" t="n">
        <v>274842</v>
      </c>
      <c r="K46" s="168" t="n">
        <v>311277</v>
      </c>
      <c r="L46" s="168" t="n">
        <v>144099</v>
      </c>
    </row>
    <row r="47" customFormat="false" ht="13.5" hidden="false" customHeight="true" outlineLevel="0" collapsed="false">
      <c r="A47" s="180"/>
      <c r="B47" s="169" t="s">
        <v>161</v>
      </c>
      <c r="C47" s="169"/>
      <c r="D47" s="170" t="n">
        <v>216086</v>
      </c>
      <c r="E47" s="171" t="n">
        <v>319823</v>
      </c>
      <c r="F47" s="171" t="n">
        <v>133277</v>
      </c>
      <c r="G47" s="171" t="n">
        <v>210657</v>
      </c>
      <c r="H47" s="171" t="n">
        <v>305725</v>
      </c>
      <c r="I47" s="171" t="n">
        <v>138992</v>
      </c>
      <c r="J47" s="168" t="n">
        <v>213655</v>
      </c>
      <c r="K47" s="168" t="n">
        <v>309152</v>
      </c>
      <c r="L47" s="168" t="n">
        <v>141302</v>
      </c>
    </row>
    <row r="48" customFormat="false" ht="13.5" hidden="false" customHeight="true" outlineLevel="0" collapsed="false">
      <c r="A48" s="180"/>
      <c r="B48" s="169" t="s">
        <v>162</v>
      </c>
      <c r="C48" s="169"/>
      <c r="D48" s="170" t="n">
        <v>287227</v>
      </c>
      <c r="E48" s="171" t="n">
        <v>445710</v>
      </c>
      <c r="F48" s="171" t="n">
        <v>216060</v>
      </c>
      <c r="G48" s="171" t="n">
        <v>331945</v>
      </c>
      <c r="H48" s="171" t="n">
        <v>524825</v>
      </c>
      <c r="I48" s="171" t="n">
        <v>247349</v>
      </c>
      <c r="J48" s="168" t="n">
        <v>321443</v>
      </c>
      <c r="K48" s="168" t="n">
        <v>521122</v>
      </c>
      <c r="L48" s="168" t="n">
        <v>245910</v>
      </c>
    </row>
    <row r="49" customFormat="false" ht="13.5" hidden="false" customHeight="true" outlineLevel="0" collapsed="false">
      <c r="A49" s="180"/>
      <c r="B49" s="169" t="s">
        <v>163</v>
      </c>
      <c r="C49" s="169"/>
      <c r="D49" s="170" t="n">
        <v>338468</v>
      </c>
      <c r="E49" s="171" t="n">
        <v>397439</v>
      </c>
      <c r="F49" s="171" t="n">
        <v>220740</v>
      </c>
      <c r="G49" s="171" t="n">
        <v>316969</v>
      </c>
      <c r="H49" s="171" t="n">
        <v>358533</v>
      </c>
      <c r="I49" s="171" t="n">
        <v>221169</v>
      </c>
      <c r="J49" s="168" t="n">
        <v>310743</v>
      </c>
      <c r="K49" s="168" t="n">
        <v>353928</v>
      </c>
      <c r="L49" s="168" t="n">
        <v>219927</v>
      </c>
    </row>
    <row r="50" customFormat="false" ht="13.5" hidden="false" customHeight="true" outlineLevel="0" collapsed="false">
      <c r="A50" s="180"/>
      <c r="B50" s="172" t="s">
        <v>164</v>
      </c>
      <c r="C50" s="172"/>
      <c r="D50" s="170" t="n">
        <v>469054</v>
      </c>
      <c r="E50" s="171" t="n">
        <v>492650</v>
      </c>
      <c r="F50" s="171" t="n">
        <v>341140</v>
      </c>
      <c r="G50" s="171" t="n">
        <v>449946</v>
      </c>
      <c r="H50" s="171" t="n">
        <v>478613</v>
      </c>
      <c r="I50" s="171" t="n">
        <v>320497</v>
      </c>
      <c r="J50" s="168" t="n">
        <v>447409</v>
      </c>
      <c r="K50" s="168" t="n">
        <v>480870</v>
      </c>
      <c r="L50" s="168" t="n">
        <v>309772</v>
      </c>
    </row>
    <row r="51" customFormat="false" ht="13.5" hidden="false" customHeight="true" outlineLevel="0" collapsed="false">
      <c r="A51" s="180"/>
      <c r="B51" s="173" t="s">
        <v>165</v>
      </c>
      <c r="C51" s="173"/>
      <c r="D51" s="170" t="n">
        <v>137386</v>
      </c>
      <c r="E51" s="171" t="n">
        <v>193043</v>
      </c>
      <c r="F51" s="171" t="n">
        <v>97121</v>
      </c>
      <c r="G51" s="171" t="n">
        <v>120884</v>
      </c>
      <c r="H51" s="171" t="n">
        <v>163646</v>
      </c>
      <c r="I51" s="171" t="n">
        <v>93854</v>
      </c>
      <c r="J51" s="168" t="n">
        <v>126435</v>
      </c>
      <c r="K51" s="168" t="n">
        <v>172485</v>
      </c>
      <c r="L51" s="168" t="n">
        <v>96517</v>
      </c>
    </row>
    <row r="52" customFormat="false" ht="13.5" hidden="false" customHeight="true" outlineLevel="0" collapsed="false">
      <c r="A52" s="180"/>
      <c r="B52" s="173" t="s">
        <v>166</v>
      </c>
      <c r="C52" s="173"/>
      <c r="D52" s="170" t="n">
        <v>207994</v>
      </c>
      <c r="E52" s="171" t="n">
        <v>284595</v>
      </c>
      <c r="F52" s="171" t="n">
        <v>135518</v>
      </c>
      <c r="G52" s="171" t="n">
        <v>208302</v>
      </c>
      <c r="H52" s="171" t="n">
        <v>256406</v>
      </c>
      <c r="I52" s="171" t="n">
        <v>166439</v>
      </c>
      <c r="J52" s="168" t="n">
        <v>194320</v>
      </c>
      <c r="K52" s="168" t="n">
        <v>245691</v>
      </c>
      <c r="L52" s="168" t="n">
        <v>152778</v>
      </c>
    </row>
    <row r="53" customFormat="false" ht="13.5" hidden="false" customHeight="true" outlineLevel="0" collapsed="false">
      <c r="A53" s="180"/>
      <c r="B53" s="169" t="s">
        <v>136</v>
      </c>
      <c r="C53" s="169"/>
      <c r="D53" s="170" t="n">
        <v>353708</v>
      </c>
      <c r="E53" s="171" t="n">
        <v>392789</v>
      </c>
      <c r="F53" s="171" t="n">
        <v>294404</v>
      </c>
      <c r="G53" s="171" t="n">
        <v>350580</v>
      </c>
      <c r="H53" s="171" t="n">
        <v>389418</v>
      </c>
      <c r="I53" s="171" t="n">
        <v>290274</v>
      </c>
      <c r="J53" s="168" t="n">
        <v>356081</v>
      </c>
      <c r="K53" s="168" t="n">
        <v>394515</v>
      </c>
      <c r="L53" s="168" t="n">
        <v>300432</v>
      </c>
    </row>
    <row r="54" customFormat="false" ht="13.5" hidden="false" customHeight="true" outlineLevel="0" collapsed="false">
      <c r="A54" s="180"/>
      <c r="B54" s="169" t="s">
        <v>167</v>
      </c>
      <c r="C54" s="169"/>
      <c r="D54" s="170" t="n">
        <v>279642</v>
      </c>
      <c r="E54" s="171" t="n">
        <v>365277</v>
      </c>
      <c r="F54" s="171" t="n">
        <v>249350</v>
      </c>
      <c r="G54" s="171" t="n">
        <v>286680</v>
      </c>
      <c r="H54" s="171" t="n">
        <v>379460</v>
      </c>
      <c r="I54" s="171" t="n">
        <v>246895</v>
      </c>
      <c r="J54" s="168" t="n">
        <v>297805</v>
      </c>
      <c r="K54" s="168" t="n">
        <v>397668</v>
      </c>
      <c r="L54" s="168" t="n">
        <v>254941</v>
      </c>
    </row>
    <row r="55" customFormat="false" ht="13.5" hidden="false" customHeight="true" outlineLevel="0" collapsed="false">
      <c r="A55" s="180"/>
      <c r="B55" s="169" t="s">
        <v>140</v>
      </c>
      <c r="C55" s="169"/>
      <c r="D55" s="170" t="n">
        <v>346029</v>
      </c>
      <c r="E55" s="171" t="n">
        <v>395794</v>
      </c>
      <c r="F55" s="171" t="n">
        <v>258409</v>
      </c>
      <c r="G55" s="171" t="n">
        <v>399307</v>
      </c>
      <c r="H55" s="171" t="n">
        <v>433618</v>
      </c>
      <c r="I55" s="171" t="n">
        <v>288274</v>
      </c>
      <c r="J55" s="168" t="n">
        <v>412947</v>
      </c>
      <c r="K55" s="168" t="n">
        <v>450450</v>
      </c>
      <c r="L55" s="168" t="n">
        <v>292954</v>
      </c>
    </row>
    <row r="56" customFormat="false" ht="13.5" hidden="false" customHeight="true" outlineLevel="0" collapsed="false">
      <c r="A56" s="180"/>
      <c r="B56" s="174" t="s">
        <v>71</v>
      </c>
      <c r="C56" s="174"/>
      <c r="D56" s="175" t="n">
        <v>197989</v>
      </c>
      <c r="E56" s="176" t="n">
        <v>251760</v>
      </c>
      <c r="F56" s="176" t="n">
        <v>140306</v>
      </c>
      <c r="G56" s="176" t="n">
        <v>232933</v>
      </c>
      <c r="H56" s="176" t="n">
        <v>288920</v>
      </c>
      <c r="I56" s="176" t="n">
        <v>164269</v>
      </c>
      <c r="J56" s="177" t="n">
        <v>235547</v>
      </c>
      <c r="K56" s="177" t="n">
        <v>285745</v>
      </c>
      <c r="L56" s="177" t="n">
        <v>167411</v>
      </c>
    </row>
    <row r="57" customFormat="false" ht="13.5" hidden="false" customHeight="true" outlineLevel="0" collapsed="false">
      <c r="A57" s="180"/>
      <c r="B57" s="181" t="s">
        <v>168</v>
      </c>
      <c r="C57" s="169" t="s">
        <v>169</v>
      </c>
      <c r="D57" s="170" t="n">
        <v>216601</v>
      </c>
      <c r="E57" s="171" t="n">
        <v>295866</v>
      </c>
      <c r="F57" s="171" t="n">
        <v>145670</v>
      </c>
      <c r="G57" s="171" t="n">
        <v>243074</v>
      </c>
      <c r="H57" s="171" t="n">
        <v>326692</v>
      </c>
      <c r="I57" s="171" t="n">
        <v>156289</v>
      </c>
      <c r="J57" s="168" t="n">
        <v>213561</v>
      </c>
      <c r="K57" s="168" t="n">
        <v>288430</v>
      </c>
      <c r="L57" s="168" t="n">
        <v>146320</v>
      </c>
    </row>
    <row r="58" customFormat="false" ht="13.2" hidden="false" customHeight="false" outlineLevel="0" collapsed="false">
      <c r="A58" s="180"/>
      <c r="B58" s="181"/>
      <c r="C58" s="169" t="s">
        <v>170</v>
      </c>
      <c r="D58" s="179" t="n">
        <v>295496</v>
      </c>
      <c r="E58" s="168" t="n">
        <v>357749</v>
      </c>
      <c r="F58" s="168" t="n">
        <v>207174</v>
      </c>
      <c r="G58" s="168" t="s">
        <v>108</v>
      </c>
      <c r="H58" s="168" t="s">
        <v>108</v>
      </c>
      <c r="I58" s="168" t="s">
        <v>108</v>
      </c>
      <c r="J58" s="168" t="n">
        <v>331863</v>
      </c>
      <c r="K58" s="168" t="n">
        <v>368012</v>
      </c>
      <c r="L58" s="168" t="n">
        <v>252628</v>
      </c>
    </row>
    <row r="59" customFormat="false" ht="13.2" hidden="false" customHeight="false" outlineLevel="0" collapsed="false">
      <c r="A59" s="180"/>
      <c r="B59" s="181"/>
      <c r="C59" s="169" t="s">
        <v>171</v>
      </c>
      <c r="D59" s="179" t="n">
        <v>367475</v>
      </c>
      <c r="E59" s="168" t="n">
        <v>387906</v>
      </c>
      <c r="F59" s="168" t="n">
        <v>237592</v>
      </c>
      <c r="G59" s="168" t="n">
        <v>326278</v>
      </c>
      <c r="H59" s="168" t="n">
        <v>358864</v>
      </c>
      <c r="I59" s="168" t="n">
        <v>178878</v>
      </c>
      <c r="J59" s="168" t="n">
        <v>317904</v>
      </c>
      <c r="K59" s="168" t="n">
        <v>352241</v>
      </c>
      <c r="L59" s="168" t="n">
        <v>177122</v>
      </c>
    </row>
    <row r="60" customFormat="false" ht="13.2" hidden="false" customHeight="false" outlineLevel="0" collapsed="false">
      <c r="A60" s="180"/>
      <c r="B60" s="181"/>
      <c r="C60" s="169" t="s">
        <v>172</v>
      </c>
      <c r="D60" s="170" t="n">
        <v>305718</v>
      </c>
      <c r="E60" s="171" t="n">
        <v>333766</v>
      </c>
      <c r="F60" s="171" t="n">
        <v>209113</v>
      </c>
      <c r="G60" s="171" t="n">
        <v>270966</v>
      </c>
      <c r="H60" s="171" t="n">
        <v>348650</v>
      </c>
      <c r="I60" s="171" t="n">
        <v>137727</v>
      </c>
      <c r="J60" s="168" t="n">
        <v>312112</v>
      </c>
      <c r="K60" s="168" t="n">
        <v>366292</v>
      </c>
      <c r="L60" s="168" t="n">
        <v>166481</v>
      </c>
    </row>
    <row r="61" customFormat="false" ht="13.2" hidden="false" customHeight="false" outlineLevel="0" collapsed="false">
      <c r="A61" s="180"/>
      <c r="B61" s="181"/>
      <c r="C61" s="169" t="s">
        <v>173</v>
      </c>
      <c r="D61" s="170" t="n">
        <v>303693</v>
      </c>
      <c r="E61" s="171" t="n">
        <v>336694</v>
      </c>
      <c r="F61" s="171" t="n">
        <v>217061</v>
      </c>
      <c r="G61" s="171" t="n">
        <v>356763</v>
      </c>
      <c r="H61" s="171" t="n">
        <v>369812</v>
      </c>
      <c r="I61" s="171" t="n">
        <v>210154</v>
      </c>
      <c r="J61" s="168" t="n">
        <v>340630</v>
      </c>
      <c r="K61" s="168" t="n">
        <v>365790</v>
      </c>
      <c r="L61" s="168" t="n">
        <v>192341</v>
      </c>
    </row>
    <row r="62" customFormat="false" ht="13.2" hidden="false" customHeight="false" outlineLevel="0" collapsed="false">
      <c r="A62" s="180"/>
      <c r="B62" s="181"/>
      <c r="C62" s="169" t="s">
        <v>174</v>
      </c>
      <c r="D62" s="170" t="n">
        <v>391837</v>
      </c>
      <c r="E62" s="171" t="n">
        <v>431784</v>
      </c>
      <c r="F62" s="171" t="n">
        <v>251286</v>
      </c>
      <c r="G62" s="171" t="n">
        <v>402548</v>
      </c>
      <c r="H62" s="171" t="n">
        <v>433987</v>
      </c>
      <c r="I62" s="171" t="n">
        <v>250281</v>
      </c>
      <c r="J62" s="168" t="n">
        <v>406743</v>
      </c>
      <c r="K62" s="168" t="n">
        <v>439247</v>
      </c>
      <c r="L62" s="168" t="n">
        <v>253773</v>
      </c>
    </row>
    <row r="63" customFormat="false" ht="13.2" hidden="false" customHeight="false" outlineLevel="0" collapsed="false">
      <c r="A63" s="180"/>
      <c r="B63" s="181"/>
      <c r="C63" s="169" t="s">
        <v>175</v>
      </c>
      <c r="D63" s="170" t="n">
        <v>258046</v>
      </c>
      <c r="E63" s="171" t="n">
        <v>339000</v>
      </c>
      <c r="F63" s="171" t="n">
        <v>150726</v>
      </c>
      <c r="G63" s="171" t="n">
        <v>307605</v>
      </c>
      <c r="H63" s="171" t="n">
        <v>359750</v>
      </c>
      <c r="I63" s="171" t="n">
        <v>177113</v>
      </c>
      <c r="J63" s="168" t="n">
        <v>317735</v>
      </c>
      <c r="K63" s="168" t="n">
        <v>369655</v>
      </c>
      <c r="L63" s="168" t="n">
        <v>181805</v>
      </c>
    </row>
    <row r="64" customFormat="false" ht="13.2" hidden="false" customHeight="false" outlineLevel="0" collapsed="false">
      <c r="A64" s="180"/>
      <c r="B64" s="181"/>
      <c r="C64" s="169" t="s">
        <v>176</v>
      </c>
      <c r="D64" s="170" t="n">
        <v>304201</v>
      </c>
      <c r="E64" s="171" t="n">
        <v>348629</v>
      </c>
      <c r="F64" s="171" t="n">
        <v>167534</v>
      </c>
      <c r="G64" s="171" t="n">
        <v>369942</v>
      </c>
      <c r="H64" s="171" t="n">
        <v>385943</v>
      </c>
      <c r="I64" s="171" t="n">
        <v>248416</v>
      </c>
      <c r="J64" s="168" t="n">
        <v>373403</v>
      </c>
      <c r="K64" s="168" t="n">
        <v>392162</v>
      </c>
      <c r="L64" s="168" t="n">
        <v>244833</v>
      </c>
    </row>
    <row r="65" customFormat="false" ht="13.2" hidden="false" customHeight="false" outlineLevel="0" collapsed="false">
      <c r="A65" s="180"/>
      <c r="B65" s="181"/>
      <c r="C65" s="169" t="s">
        <v>177</v>
      </c>
      <c r="D65" s="170" t="n">
        <v>382031</v>
      </c>
      <c r="E65" s="171" t="n">
        <v>427109</v>
      </c>
      <c r="F65" s="171" t="n">
        <v>203910</v>
      </c>
      <c r="G65" s="171" t="n">
        <v>393025</v>
      </c>
      <c r="H65" s="171" t="n">
        <v>410451</v>
      </c>
      <c r="I65" s="171" t="n">
        <v>266922</v>
      </c>
      <c r="J65" s="168" t="n">
        <v>392279</v>
      </c>
      <c r="K65" s="168" t="n">
        <v>409858</v>
      </c>
      <c r="L65" s="168" t="n">
        <v>267796</v>
      </c>
    </row>
    <row r="66" customFormat="false" ht="13.2" hidden="false" customHeight="false" outlineLevel="0" collapsed="false">
      <c r="A66" s="180"/>
      <c r="B66" s="181"/>
      <c r="C66" s="169" t="s">
        <v>178</v>
      </c>
      <c r="D66" s="170" t="n">
        <v>363701</v>
      </c>
      <c r="E66" s="171" t="n">
        <v>373095</v>
      </c>
      <c r="F66" s="171" t="n">
        <v>239996</v>
      </c>
      <c r="G66" s="171" t="n">
        <v>419986</v>
      </c>
      <c r="H66" s="171" t="n">
        <v>426292</v>
      </c>
      <c r="I66" s="171" t="n">
        <v>306309</v>
      </c>
      <c r="J66" s="168" t="n">
        <v>425593</v>
      </c>
      <c r="K66" s="168" t="n">
        <v>432073</v>
      </c>
      <c r="L66" s="168" t="n">
        <v>309231</v>
      </c>
    </row>
    <row r="67" customFormat="false" ht="13.2" hidden="false" customHeight="false" outlineLevel="0" collapsed="false">
      <c r="A67" s="180"/>
      <c r="B67" s="181"/>
      <c r="C67" s="169" t="s">
        <v>179</v>
      </c>
      <c r="D67" s="170" t="n">
        <v>303703</v>
      </c>
      <c r="E67" s="171" t="n">
        <v>311403</v>
      </c>
      <c r="F67" s="171" t="n">
        <v>195771</v>
      </c>
      <c r="G67" s="171" t="n">
        <v>403346</v>
      </c>
      <c r="H67" s="171" t="n">
        <v>442092</v>
      </c>
      <c r="I67" s="171" t="n">
        <v>233347</v>
      </c>
      <c r="J67" s="168" t="n">
        <v>390675</v>
      </c>
      <c r="K67" s="168" t="n">
        <v>428007</v>
      </c>
      <c r="L67" s="168" t="n">
        <v>229447</v>
      </c>
    </row>
    <row r="68" customFormat="false" ht="13.2" hidden="false" customHeight="false" outlineLevel="0" collapsed="false">
      <c r="A68" s="180"/>
      <c r="B68" s="181"/>
      <c r="C68" s="169" t="s">
        <v>180</v>
      </c>
      <c r="D68" s="170" t="n">
        <v>336395</v>
      </c>
      <c r="E68" s="171" t="n">
        <v>353656</v>
      </c>
      <c r="F68" s="171" t="n">
        <v>217247</v>
      </c>
      <c r="G68" s="171" t="n">
        <v>349075</v>
      </c>
      <c r="H68" s="171" t="n">
        <v>372118</v>
      </c>
      <c r="I68" s="171" t="n">
        <v>242562</v>
      </c>
      <c r="J68" s="168" t="n">
        <v>353077</v>
      </c>
      <c r="K68" s="168" t="n">
        <v>375085</v>
      </c>
      <c r="L68" s="168" t="n">
        <v>249116</v>
      </c>
    </row>
    <row r="69" customFormat="false" ht="13.2" hidden="false" customHeight="false" outlineLevel="0" collapsed="false">
      <c r="A69" s="180"/>
      <c r="B69" s="181"/>
      <c r="C69" s="169" t="s">
        <v>181</v>
      </c>
      <c r="D69" s="170" t="n">
        <v>306585</v>
      </c>
      <c r="E69" s="171" t="n">
        <v>349902</v>
      </c>
      <c r="F69" s="171" t="n">
        <v>189428</v>
      </c>
      <c r="G69" s="171" t="n">
        <v>425648</v>
      </c>
      <c r="H69" s="171" t="n">
        <v>436686</v>
      </c>
      <c r="I69" s="171" t="n">
        <v>341643</v>
      </c>
      <c r="J69" s="168" t="n">
        <v>424138</v>
      </c>
      <c r="K69" s="168" t="n">
        <v>436327</v>
      </c>
      <c r="L69" s="168" t="n">
        <v>334734</v>
      </c>
    </row>
    <row r="70" customFormat="false" ht="13.2" hidden="false" customHeight="false" outlineLevel="0" collapsed="false">
      <c r="A70" s="180"/>
      <c r="B70" s="181"/>
      <c r="C70" s="169" t="s">
        <v>182</v>
      </c>
      <c r="D70" s="170" t="n">
        <v>428664</v>
      </c>
      <c r="E70" s="171" t="n">
        <v>450945</v>
      </c>
      <c r="F70" s="171" t="n">
        <v>274916</v>
      </c>
      <c r="G70" s="171" t="n">
        <v>382905</v>
      </c>
      <c r="H70" s="171" t="n">
        <v>402744</v>
      </c>
      <c r="I70" s="171" t="n">
        <v>248732</v>
      </c>
      <c r="J70" s="168" t="n">
        <v>388256</v>
      </c>
      <c r="K70" s="168" t="n">
        <v>408019</v>
      </c>
      <c r="L70" s="168" t="n">
        <v>256768</v>
      </c>
    </row>
    <row r="71" customFormat="false" ht="13.2" hidden="false" customHeight="false" outlineLevel="0" collapsed="false">
      <c r="A71" s="180"/>
      <c r="B71" s="181"/>
      <c r="C71" s="169" t="s">
        <v>183</v>
      </c>
      <c r="D71" s="170" t="n">
        <v>418538</v>
      </c>
      <c r="E71" s="171" t="n">
        <v>469258</v>
      </c>
      <c r="F71" s="171" t="n">
        <v>260387</v>
      </c>
      <c r="G71" s="171" t="n">
        <v>385374</v>
      </c>
      <c r="H71" s="171" t="n">
        <v>420906</v>
      </c>
      <c r="I71" s="171" t="n">
        <v>238362</v>
      </c>
      <c r="J71" s="168" t="n">
        <v>383346</v>
      </c>
      <c r="K71" s="168" t="n">
        <v>419523</v>
      </c>
      <c r="L71" s="168" t="n">
        <v>238259</v>
      </c>
    </row>
    <row r="72" customFormat="false" ht="13.2" hidden="false" customHeight="false" outlineLevel="0" collapsed="false">
      <c r="A72" s="180"/>
      <c r="B72" s="181"/>
      <c r="C72" s="169" t="s">
        <v>184</v>
      </c>
      <c r="D72" s="170" t="n">
        <v>416298</v>
      </c>
      <c r="E72" s="171" t="n">
        <v>452065</v>
      </c>
      <c r="F72" s="171" t="n">
        <v>245043</v>
      </c>
      <c r="G72" s="171" t="n">
        <v>455188</v>
      </c>
      <c r="H72" s="171" t="n">
        <v>477071</v>
      </c>
      <c r="I72" s="171" t="n">
        <v>315622</v>
      </c>
      <c r="J72" s="168" t="n">
        <v>443710</v>
      </c>
      <c r="K72" s="168" t="n">
        <v>484730</v>
      </c>
      <c r="L72" s="168" t="n">
        <v>257649</v>
      </c>
    </row>
    <row r="73" customFormat="false" ht="13.2" hidden="false" customHeight="false" outlineLevel="0" collapsed="false">
      <c r="A73" s="180"/>
      <c r="B73" s="181"/>
      <c r="C73" s="169" t="s">
        <v>185</v>
      </c>
      <c r="D73" s="170" t="n">
        <v>381778</v>
      </c>
      <c r="E73" s="171" t="n">
        <v>417617</v>
      </c>
      <c r="F73" s="171" t="n">
        <v>219468</v>
      </c>
      <c r="G73" s="171" t="n">
        <v>400476</v>
      </c>
      <c r="H73" s="171" t="n">
        <v>425865</v>
      </c>
      <c r="I73" s="171" t="n">
        <v>243568</v>
      </c>
      <c r="J73" s="168" t="n">
        <v>392432</v>
      </c>
      <c r="K73" s="168" t="n">
        <v>415845</v>
      </c>
      <c r="L73" s="168" t="n">
        <v>248203</v>
      </c>
    </row>
    <row r="74" customFormat="false" ht="13.2" hidden="false" customHeight="false" outlineLevel="0" collapsed="false">
      <c r="A74" s="180"/>
      <c r="B74" s="181"/>
      <c r="C74" s="169" t="s">
        <v>186</v>
      </c>
      <c r="D74" s="170" t="n">
        <v>440896</v>
      </c>
      <c r="E74" s="171" t="n">
        <v>462682</v>
      </c>
      <c r="F74" s="171" t="n">
        <v>290452</v>
      </c>
      <c r="G74" s="171" t="n">
        <v>493936</v>
      </c>
      <c r="H74" s="171" t="n">
        <v>516593</v>
      </c>
      <c r="I74" s="171" t="n">
        <v>341792</v>
      </c>
      <c r="J74" s="168" t="n">
        <v>479869</v>
      </c>
      <c r="K74" s="168" t="n">
        <v>503016</v>
      </c>
      <c r="L74" s="168" t="n">
        <v>335430</v>
      </c>
    </row>
    <row r="75" customFormat="false" ht="13.2" hidden="false" customHeight="false" outlineLevel="0" collapsed="false">
      <c r="A75" s="180"/>
      <c r="B75" s="181"/>
      <c r="C75" s="174" t="s">
        <v>187</v>
      </c>
      <c r="D75" s="175" t="n">
        <v>392083</v>
      </c>
      <c r="E75" s="176" t="n">
        <v>401546</v>
      </c>
      <c r="F75" s="176" t="n">
        <v>297778</v>
      </c>
      <c r="G75" s="176" t="n">
        <v>393060</v>
      </c>
      <c r="H75" s="176" t="n">
        <v>405693</v>
      </c>
      <c r="I75" s="176" t="n">
        <v>292403</v>
      </c>
      <c r="J75" s="177" t="n">
        <v>398257</v>
      </c>
      <c r="K75" s="177" t="n">
        <v>410580</v>
      </c>
      <c r="L75" s="177" t="n">
        <v>302421</v>
      </c>
    </row>
    <row r="76" customFormat="false" ht="13.2" hidden="false" customHeight="false" outlineLevel="0" collapsed="false">
      <c r="A76" s="182" t="s">
        <v>189</v>
      </c>
      <c r="B76" s="183"/>
      <c r="C76" s="183"/>
      <c r="D76" s="183"/>
      <c r="E76" s="183"/>
      <c r="F76" s="183"/>
      <c r="G76" s="183"/>
      <c r="H76" s="183"/>
      <c r="I76" s="183"/>
      <c r="J76" s="183"/>
      <c r="K76" s="183"/>
      <c r="L76" s="183"/>
    </row>
    <row r="77" customFormat="false" ht="13.2" hidden="false" customHeight="false" outlineLevel="0" collapsed="false">
      <c r="A77" s="159" t="s">
        <v>190</v>
      </c>
      <c r="B77" s="159"/>
      <c r="C77" s="159"/>
      <c r="D77" s="159"/>
      <c r="E77" s="159"/>
      <c r="F77" s="159"/>
      <c r="G77" s="159"/>
      <c r="H77" s="159"/>
      <c r="I77" s="75"/>
      <c r="J77" s="75"/>
      <c r="K77" s="64"/>
      <c r="L77" s="64"/>
    </row>
    <row r="78" customFormat="false" ht="13.2" hidden="false" customHeight="false" outlineLevel="0" collapsed="false">
      <c r="A78" s="184"/>
      <c r="B78" s="184"/>
      <c r="C78" s="184"/>
      <c r="D78" s="184"/>
      <c r="E78" s="184"/>
      <c r="F78" s="184"/>
      <c r="G78" s="184"/>
      <c r="H78" s="184"/>
      <c r="I78" s="75"/>
      <c r="J78" s="75"/>
      <c r="K78" s="64"/>
      <c r="L78" s="64"/>
    </row>
    <row r="79" customFormat="false" ht="13.8" hidden="false" customHeight="false" outlineLevel="0" collapsed="false">
      <c r="B79" s="185"/>
      <c r="C79" s="185"/>
      <c r="D79" s="186"/>
      <c r="E79" s="186"/>
      <c r="F79" s="186"/>
      <c r="G79" s="187"/>
      <c r="H79" s="187"/>
      <c r="I79" s="187"/>
      <c r="J79" s="187"/>
      <c r="K79" s="188" t="s">
        <v>191</v>
      </c>
      <c r="L79" s="188"/>
    </row>
    <row r="80" customFormat="false" ht="13.8" hidden="false" customHeight="false" outlineLevel="0" collapsed="false">
      <c r="A80" s="162" t="s">
        <v>152</v>
      </c>
      <c r="B80" s="162"/>
      <c r="C80" s="162"/>
      <c r="D80" s="189" t="s">
        <v>192</v>
      </c>
      <c r="E80" s="189"/>
      <c r="F80" s="189"/>
      <c r="G80" s="189" t="s">
        <v>193</v>
      </c>
      <c r="H80" s="189"/>
      <c r="I80" s="189"/>
      <c r="J80" s="163" t="s">
        <v>194</v>
      </c>
      <c r="K80" s="163"/>
      <c r="L80" s="163"/>
      <c r="M80" s="190"/>
      <c r="N80" s="190"/>
    </row>
    <row r="81" customFormat="false" ht="13.2" hidden="false" customHeight="false" outlineLevel="0" collapsed="false">
      <c r="A81" s="162"/>
      <c r="B81" s="162"/>
      <c r="C81" s="162"/>
      <c r="D81" s="80" t="s">
        <v>156</v>
      </c>
      <c r="E81" s="80" t="s">
        <v>9</v>
      </c>
      <c r="F81" s="80" t="s">
        <v>10</v>
      </c>
      <c r="G81" s="191" t="s">
        <v>156</v>
      </c>
      <c r="H81" s="191" t="s">
        <v>9</v>
      </c>
      <c r="I81" s="191" t="s">
        <v>10</v>
      </c>
      <c r="J81" s="191" t="s">
        <v>156</v>
      </c>
      <c r="K81" s="191" t="s">
        <v>9</v>
      </c>
      <c r="L81" s="192" t="s">
        <v>10</v>
      </c>
      <c r="M81" s="190"/>
      <c r="N81" s="190"/>
    </row>
    <row r="82" customFormat="false" ht="13.5" hidden="false" customHeight="true" outlineLevel="0" collapsed="false">
      <c r="A82" s="164" t="s">
        <v>157</v>
      </c>
      <c r="B82" s="165" t="s">
        <v>158</v>
      </c>
      <c r="C82" s="165"/>
      <c r="D82" s="193" t="n">
        <v>376500</v>
      </c>
      <c r="E82" s="194" t="n">
        <v>463557</v>
      </c>
      <c r="F82" s="194" t="n">
        <v>246711</v>
      </c>
      <c r="G82" s="195" t="n">
        <v>389445</v>
      </c>
      <c r="H82" s="195" t="n">
        <v>488446</v>
      </c>
      <c r="I82" s="195" t="n">
        <v>253331</v>
      </c>
      <c r="J82" s="196" t="n">
        <v>387186</v>
      </c>
      <c r="K82" s="196" t="n">
        <v>489326</v>
      </c>
      <c r="L82" s="196" t="n">
        <v>257246</v>
      </c>
      <c r="M82" s="197"/>
      <c r="N82" s="197"/>
    </row>
    <row r="83" customFormat="false" ht="13.5" hidden="false" customHeight="true" outlineLevel="0" collapsed="false">
      <c r="A83" s="164"/>
      <c r="B83" s="169" t="s">
        <v>114</v>
      </c>
      <c r="C83" s="169"/>
      <c r="D83" s="198" t="n">
        <v>454556</v>
      </c>
      <c r="E83" s="199" t="n">
        <v>493442</v>
      </c>
      <c r="F83" s="199" t="n">
        <v>279137</v>
      </c>
      <c r="G83" s="142" t="n">
        <v>433724</v>
      </c>
      <c r="H83" s="142" t="n">
        <v>509349</v>
      </c>
      <c r="I83" s="142" t="n">
        <v>215743</v>
      </c>
      <c r="J83" s="168" t="n">
        <v>518862</v>
      </c>
      <c r="K83" s="168" t="n">
        <v>647960</v>
      </c>
      <c r="L83" s="168" t="n">
        <v>279522</v>
      </c>
      <c r="M83" s="197"/>
      <c r="N83" s="197"/>
    </row>
    <row r="84" customFormat="false" ht="13.5" hidden="false" customHeight="true" outlineLevel="0" collapsed="false">
      <c r="A84" s="164"/>
      <c r="B84" s="169" t="s">
        <v>116</v>
      </c>
      <c r="C84" s="169"/>
      <c r="D84" s="198" t="n">
        <v>483802</v>
      </c>
      <c r="E84" s="199" t="n">
        <v>533846</v>
      </c>
      <c r="F84" s="199" t="n">
        <v>281923</v>
      </c>
      <c r="G84" s="142" t="n">
        <v>501111</v>
      </c>
      <c r="H84" s="142" t="n">
        <v>555574</v>
      </c>
      <c r="I84" s="142" t="n">
        <v>297841</v>
      </c>
      <c r="J84" s="168" t="n">
        <v>491717</v>
      </c>
      <c r="K84" s="168" t="n">
        <v>545696</v>
      </c>
      <c r="L84" s="168" t="n">
        <v>294511</v>
      </c>
      <c r="M84" s="197"/>
      <c r="N84" s="197"/>
    </row>
    <row r="85" customFormat="false" ht="13.5" hidden="false" customHeight="true" outlineLevel="0" collapsed="false">
      <c r="A85" s="164"/>
      <c r="B85" s="169" t="s">
        <v>159</v>
      </c>
      <c r="C85" s="169"/>
      <c r="D85" s="198" t="n">
        <v>564012</v>
      </c>
      <c r="E85" s="199" t="n">
        <v>578925</v>
      </c>
      <c r="F85" s="199" t="n">
        <v>437671</v>
      </c>
      <c r="G85" s="142" t="n">
        <v>578580</v>
      </c>
      <c r="H85" s="142" t="n">
        <v>596070</v>
      </c>
      <c r="I85" s="142" t="n">
        <v>463812</v>
      </c>
      <c r="J85" s="168" t="n">
        <v>591490</v>
      </c>
      <c r="K85" s="168" t="n">
        <v>616771</v>
      </c>
      <c r="L85" s="168" t="n">
        <v>450278</v>
      </c>
      <c r="M85" s="197"/>
      <c r="N85" s="197"/>
    </row>
    <row r="86" customFormat="false" ht="13.5" hidden="false" customHeight="true" outlineLevel="0" collapsed="false">
      <c r="A86" s="164"/>
      <c r="B86" s="169" t="s">
        <v>120</v>
      </c>
      <c r="C86" s="169"/>
      <c r="D86" s="198" t="n">
        <v>542316</v>
      </c>
      <c r="E86" s="199" t="n">
        <v>565760</v>
      </c>
      <c r="F86" s="199" t="n">
        <v>426529</v>
      </c>
      <c r="G86" s="142" t="n">
        <v>599496</v>
      </c>
      <c r="H86" s="142" t="n">
        <v>626799</v>
      </c>
      <c r="I86" s="142" t="n">
        <v>458990</v>
      </c>
      <c r="J86" s="168" t="n">
        <v>509688</v>
      </c>
      <c r="K86" s="168" t="n">
        <v>554703</v>
      </c>
      <c r="L86" s="168" t="n">
        <v>345377</v>
      </c>
      <c r="M86" s="197"/>
      <c r="N86" s="197"/>
    </row>
    <row r="87" customFormat="false" ht="13.5" hidden="false" customHeight="true" outlineLevel="0" collapsed="false">
      <c r="A87" s="164"/>
      <c r="B87" s="169" t="s">
        <v>160</v>
      </c>
      <c r="C87" s="169"/>
      <c r="D87" s="198" t="n">
        <v>340523</v>
      </c>
      <c r="E87" s="199" t="n">
        <v>384861</v>
      </c>
      <c r="F87" s="199" t="n">
        <v>162303</v>
      </c>
      <c r="G87" s="142" t="n">
        <v>381903</v>
      </c>
      <c r="H87" s="142" t="n">
        <v>439548</v>
      </c>
      <c r="I87" s="142" t="n">
        <v>208917</v>
      </c>
      <c r="J87" s="168" t="n">
        <v>416495</v>
      </c>
      <c r="K87" s="168" t="n">
        <v>463898</v>
      </c>
      <c r="L87" s="168" t="n">
        <v>232592</v>
      </c>
      <c r="M87" s="197"/>
      <c r="N87" s="197"/>
    </row>
    <row r="88" customFormat="false" ht="13.5" hidden="false" customHeight="true" outlineLevel="0" collapsed="false">
      <c r="A88" s="164"/>
      <c r="B88" s="169" t="s">
        <v>161</v>
      </c>
      <c r="C88" s="169"/>
      <c r="D88" s="198" t="n">
        <v>256423</v>
      </c>
      <c r="E88" s="199" t="n">
        <v>377792</v>
      </c>
      <c r="F88" s="199" t="n">
        <v>158542</v>
      </c>
      <c r="G88" s="142" t="n">
        <v>285077</v>
      </c>
      <c r="H88" s="142" t="n">
        <v>409003</v>
      </c>
      <c r="I88" s="142" t="n">
        <v>174842</v>
      </c>
      <c r="J88" s="168" t="n">
        <v>285953</v>
      </c>
      <c r="K88" s="168" t="n">
        <v>420161</v>
      </c>
      <c r="L88" s="168" t="n">
        <v>178707</v>
      </c>
      <c r="M88" s="197"/>
      <c r="N88" s="197"/>
    </row>
    <row r="89" customFormat="false" ht="13.5" hidden="false" customHeight="true" outlineLevel="0" collapsed="false">
      <c r="A89" s="164"/>
      <c r="B89" s="169" t="s">
        <v>162</v>
      </c>
      <c r="C89" s="169"/>
      <c r="D89" s="198" t="n">
        <v>409848</v>
      </c>
      <c r="E89" s="199" t="n">
        <v>705114</v>
      </c>
      <c r="F89" s="199" t="n">
        <v>296401</v>
      </c>
      <c r="G89" s="142" t="n">
        <v>478129</v>
      </c>
      <c r="H89" s="142" t="n">
        <v>774198</v>
      </c>
      <c r="I89" s="142" t="n">
        <v>306192</v>
      </c>
      <c r="J89" s="168" t="n">
        <v>462539</v>
      </c>
      <c r="K89" s="168" t="n">
        <v>705549</v>
      </c>
      <c r="L89" s="168" t="n">
        <v>307498</v>
      </c>
      <c r="M89" s="197"/>
      <c r="N89" s="197"/>
    </row>
    <row r="90" customFormat="false" ht="13.5" hidden="false" customHeight="true" outlineLevel="0" collapsed="false">
      <c r="A90" s="164"/>
      <c r="B90" s="169" t="s">
        <v>163</v>
      </c>
      <c r="C90" s="169"/>
      <c r="D90" s="198" t="n">
        <v>369485</v>
      </c>
      <c r="E90" s="199" t="n">
        <v>435689</v>
      </c>
      <c r="F90" s="199" t="n">
        <v>259407</v>
      </c>
      <c r="G90" s="142" t="n">
        <v>338338</v>
      </c>
      <c r="H90" s="142" t="n">
        <v>413902</v>
      </c>
      <c r="I90" s="142" t="n">
        <v>220499</v>
      </c>
      <c r="J90" s="168" t="n">
        <v>350053</v>
      </c>
      <c r="K90" s="168" t="n">
        <v>461241</v>
      </c>
      <c r="L90" s="168" t="n">
        <v>238885</v>
      </c>
      <c r="M90" s="197"/>
      <c r="N90" s="197"/>
    </row>
    <row r="91" customFormat="false" ht="13.5" hidden="false" customHeight="true" outlineLevel="0" collapsed="false">
      <c r="A91" s="164"/>
      <c r="B91" s="172" t="s">
        <v>164</v>
      </c>
      <c r="C91" s="172"/>
      <c r="D91" s="198" t="n">
        <v>615954</v>
      </c>
      <c r="E91" s="199" t="n">
        <v>662524</v>
      </c>
      <c r="F91" s="199" t="n">
        <v>432313</v>
      </c>
      <c r="G91" s="142" t="n">
        <v>655001</v>
      </c>
      <c r="H91" s="142" t="n">
        <v>708164</v>
      </c>
      <c r="I91" s="142" t="n">
        <v>432470</v>
      </c>
      <c r="J91" s="168" t="n">
        <v>650630</v>
      </c>
      <c r="K91" s="168" t="n">
        <v>696563</v>
      </c>
      <c r="L91" s="168" t="n">
        <v>469015</v>
      </c>
      <c r="M91" s="197"/>
      <c r="N91" s="197"/>
    </row>
    <row r="92" customFormat="false" ht="13.5" hidden="false" customHeight="true" outlineLevel="0" collapsed="false">
      <c r="A92" s="164"/>
      <c r="B92" s="173" t="s">
        <v>165</v>
      </c>
      <c r="C92" s="173"/>
      <c r="D92" s="198" t="n">
        <v>124486</v>
      </c>
      <c r="E92" s="199" t="n">
        <v>176869</v>
      </c>
      <c r="F92" s="199" t="n">
        <v>94405</v>
      </c>
      <c r="G92" s="142" t="n">
        <v>119974</v>
      </c>
      <c r="H92" s="142" t="n">
        <v>160264</v>
      </c>
      <c r="I92" s="142" t="n">
        <v>96528</v>
      </c>
      <c r="J92" s="168" t="n">
        <v>123665</v>
      </c>
      <c r="K92" s="168" t="n">
        <v>162255</v>
      </c>
      <c r="L92" s="168" t="n">
        <v>100244</v>
      </c>
      <c r="M92" s="197"/>
      <c r="N92" s="197"/>
    </row>
    <row r="93" customFormat="false" ht="13.5" hidden="false" customHeight="true" outlineLevel="0" collapsed="false">
      <c r="A93" s="164"/>
      <c r="B93" s="173" t="s">
        <v>166</v>
      </c>
      <c r="C93" s="173"/>
      <c r="D93" s="198" t="n">
        <v>240790</v>
      </c>
      <c r="E93" s="199" t="n">
        <v>303711</v>
      </c>
      <c r="F93" s="199" t="n">
        <v>188472</v>
      </c>
      <c r="G93" s="142" t="n">
        <v>213921</v>
      </c>
      <c r="H93" s="142" t="n">
        <v>254552</v>
      </c>
      <c r="I93" s="142" t="n">
        <v>175056</v>
      </c>
      <c r="J93" s="168" t="n">
        <v>219429</v>
      </c>
      <c r="K93" s="168" t="n">
        <v>268671</v>
      </c>
      <c r="L93" s="168" t="n">
        <v>174819</v>
      </c>
      <c r="M93" s="197"/>
      <c r="N93" s="197"/>
    </row>
    <row r="94" customFormat="false" ht="13.5" hidden="false" customHeight="true" outlineLevel="0" collapsed="false">
      <c r="A94" s="164"/>
      <c r="B94" s="169" t="s">
        <v>136</v>
      </c>
      <c r="C94" s="169"/>
      <c r="D94" s="198" t="n">
        <v>440814</v>
      </c>
      <c r="E94" s="199" t="n">
        <v>478968</v>
      </c>
      <c r="F94" s="199" t="n">
        <v>383382</v>
      </c>
      <c r="G94" s="142" t="n">
        <v>457074</v>
      </c>
      <c r="H94" s="142" t="n">
        <v>510405</v>
      </c>
      <c r="I94" s="142" t="n">
        <v>395812</v>
      </c>
      <c r="J94" s="168" t="n">
        <v>452889</v>
      </c>
      <c r="K94" s="168" t="n">
        <v>520846</v>
      </c>
      <c r="L94" s="168" t="n">
        <v>382707</v>
      </c>
      <c r="M94" s="197"/>
      <c r="N94" s="197"/>
    </row>
    <row r="95" customFormat="false" ht="13.5" hidden="false" customHeight="true" outlineLevel="0" collapsed="false">
      <c r="A95" s="164"/>
      <c r="B95" s="169" t="s">
        <v>167</v>
      </c>
      <c r="C95" s="169"/>
      <c r="D95" s="198" t="n">
        <v>378252</v>
      </c>
      <c r="E95" s="199" t="n">
        <v>503605</v>
      </c>
      <c r="F95" s="199" t="n">
        <v>324248</v>
      </c>
      <c r="G95" s="142" t="n">
        <v>342002</v>
      </c>
      <c r="H95" s="142" t="n">
        <v>425264</v>
      </c>
      <c r="I95" s="142" t="n">
        <v>301578</v>
      </c>
      <c r="J95" s="168" t="n">
        <v>357934</v>
      </c>
      <c r="K95" s="168" t="n">
        <v>463196</v>
      </c>
      <c r="L95" s="168" t="n">
        <v>314183</v>
      </c>
      <c r="M95" s="197"/>
      <c r="N95" s="197"/>
    </row>
    <row r="96" customFormat="false" ht="13.5" hidden="false" customHeight="true" outlineLevel="0" collapsed="false">
      <c r="A96" s="164"/>
      <c r="B96" s="169" t="s">
        <v>140</v>
      </c>
      <c r="C96" s="169"/>
      <c r="D96" s="200" t="n">
        <v>558888</v>
      </c>
      <c r="E96" s="199" t="n">
        <v>610559</v>
      </c>
      <c r="F96" s="199" t="n">
        <v>383695</v>
      </c>
      <c r="G96" s="168" t="n">
        <v>502341</v>
      </c>
      <c r="H96" s="168" t="n">
        <v>550245</v>
      </c>
      <c r="I96" s="168" t="n">
        <v>405063</v>
      </c>
      <c r="J96" s="168" t="n">
        <v>439385</v>
      </c>
      <c r="K96" s="168" t="n">
        <v>478428</v>
      </c>
      <c r="L96" s="168" t="n">
        <v>315604</v>
      </c>
      <c r="M96" s="197"/>
      <c r="N96" s="197"/>
    </row>
    <row r="97" customFormat="false" ht="13.5" hidden="false" customHeight="true" outlineLevel="0" collapsed="false">
      <c r="A97" s="164"/>
      <c r="B97" s="174" t="s">
        <v>71</v>
      </c>
      <c r="C97" s="174"/>
      <c r="D97" s="201" t="n">
        <v>280139</v>
      </c>
      <c r="E97" s="202" t="n">
        <v>346894</v>
      </c>
      <c r="F97" s="202" t="n">
        <v>193716</v>
      </c>
      <c r="G97" s="151" t="n">
        <v>305348</v>
      </c>
      <c r="H97" s="151" t="n">
        <v>388051</v>
      </c>
      <c r="I97" s="151" t="n">
        <v>202343</v>
      </c>
      <c r="J97" s="177" t="n">
        <v>288619</v>
      </c>
      <c r="K97" s="177" t="n">
        <v>370951</v>
      </c>
      <c r="L97" s="177" t="n">
        <v>199227</v>
      </c>
      <c r="M97" s="197"/>
      <c r="N97" s="197"/>
    </row>
    <row r="98" customFormat="false" ht="13.5" hidden="false" customHeight="true" outlineLevel="0" collapsed="false">
      <c r="A98" s="164"/>
      <c r="B98" s="178" t="s">
        <v>168</v>
      </c>
      <c r="C98" s="203" t="s">
        <v>169</v>
      </c>
      <c r="D98" s="198" t="n">
        <v>263808</v>
      </c>
      <c r="E98" s="199" t="n">
        <v>362837</v>
      </c>
      <c r="F98" s="199" t="n">
        <v>172212</v>
      </c>
      <c r="G98" s="142" t="n">
        <v>264829</v>
      </c>
      <c r="H98" s="142" t="n">
        <v>353862</v>
      </c>
      <c r="I98" s="142" t="n">
        <v>179984</v>
      </c>
      <c r="J98" s="168" t="n">
        <v>293244</v>
      </c>
      <c r="K98" s="168" t="n">
        <v>396005</v>
      </c>
      <c r="L98" s="168" t="n">
        <v>188609</v>
      </c>
      <c r="M98" s="204"/>
      <c r="N98" s="205"/>
    </row>
    <row r="99" customFormat="false" ht="13.2" hidden="false" customHeight="false" outlineLevel="0" collapsed="false">
      <c r="A99" s="164"/>
      <c r="B99" s="164"/>
      <c r="C99" s="203" t="s">
        <v>170</v>
      </c>
      <c r="D99" s="134" t="n">
        <v>408881</v>
      </c>
      <c r="E99" s="142" t="n">
        <v>456935</v>
      </c>
      <c r="F99" s="142" t="n">
        <v>302896</v>
      </c>
      <c r="G99" s="142" t="n">
        <v>295228</v>
      </c>
      <c r="H99" s="142" t="n">
        <v>412931</v>
      </c>
      <c r="I99" s="142" t="n">
        <v>172084</v>
      </c>
      <c r="J99" s="168" t="n">
        <v>380476</v>
      </c>
      <c r="K99" s="168" t="n">
        <v>455673</v>
      </c>
      <c r="L99" s="168" t="n">
        <v>230473</v>
      </c>
      <c r="M99" s="204"/>
      <c r="N99" s="205"/>
    </row>
    <row r="100" customFormat="false" ht="13.2" hidden="false" customHeight="false" outlineLevel="0" collapsed="false">
      <c r="A100" s="164"/>
      <c r="B100" s="164"/>
      <c r="C100" s="203" t="s">
        <v>171</v>
      </c>
      <c r="D100" s="134" t="n">
        <v>412371</v>
      </c>
      <c r="E100" s="142" t="n">
        <v>463145</v>
      </c>
      <c r="F100" s="142" t="n">
        <v>212544</v>
      </c>
      <c r="G100" s="142" t="s">
        <v>108</v>
      </c>
      <c r="H100" s="142" t="s">
        <v>108</v>
      </c>
      <c r="I100" s="142" t="s">
        <v>108</v>
      </c>
      <c r="J100" s="142" t="s">
        <v>108</v>
      </c>
      <c r="K100" s="142" t="s">
        <v>108</v>
      </c>
      <c r="L100" s="142" t="s">
        <v>108</v>
      </c>
      <c r="M100" s="204"/>
      <c r="N100" s="205"/>
    </row>
    <row r="101" customFormat="false" ht="13.2" hidden="false" customHeight="false" outlineLevel="0" collapsed="false">
      <c r="A101" s="164"/>
      <c r="B101" s="164"/>
      <c r="C101" s="203" t="s">
        <v>172</v>
      </c>
      <c r="D101" s="198" t="n">
        <v>362022</v>
      </c>
      <c r="E101" s="199" t="n">
        <v>445705</v>
      </c>
      <c r="F101" s="199" t="n">
        <v>183939</v>
      </c>
      <c r="G101" s="142" t="n">
        <v>359107</v>
      </c>
      <c r="H101" s="142" t="n">
        <v>427429</v>
      </c>
      <c r="I101" s="142" t="n">
        <v>202741</v>
      </c>
      <c r="J101" s="168" t="n">
        <v>307816</v>
      </c>
      <c r="K101" s="168" t="n">
        <v>361652</v>
      </c>
      <c r="L101" s="168" t="n">
        <v>177693</v>
      </c>
      <c r="M101" s="204"/>
      <c r="N101" s="205"/>
    </row>
    <row r="102" customFormat="false" ht="13.2" hidden="false" customHeight="false" outlineLevel="0" collapsed="false">
      <c r="A102" s="164"/>
      <c r="B102" s="164"/>
      <c r="C102" s="203" t="s">
        <v>173</v>
      </c>
      <c r="D102" s="198" t="n">
        <v>448296</v>
      </c>
      <c r="E102" s="199" t="n">
        <v>457144</v>
      </c>
      <c r="F102" s="199" t="n">
        <v>320317</v>
      </c>
      <c r="G102" s="142" t="n">
        <v>447729</v>
      </c>
      <c r="H102" s="142" t="n">
        <v>458105</v>
      </c>
      <c r="I102" s="142" t="n">
        <v>301725</v>
      </c>
      <c r="J102" s="168" t="n">
        <v>386032</v>
      </c>
      <c r="K102" s="168" t="n">
        <v>470583</v>
      </c>
      <c r="L102" s="168" t="n">
        <v>183482</v>
      </c>
      <c r="M102" s="204"/>
      <c r="N102" s="205"/>
    </row>
    <row r="103" customFormat="false" ht="13.2" hidden="false" customHeight="false" outlineLevel="0" collapsed="false">
      <c r="A103" s="164"/>
      <c r="B103" s="164"/>
      <c r="C103" s="203" t="s">
        <v>174</v>
      </c>
      <c r="D103" s="198" t="n">
        <v>516678</v>
      </c>
      <c r="E103" s="199" t="n">
        <v>558331</v>
      </c>
      <c r="F103" s="199" t="n">
        <v>325872</v>
      </c>
      <c r="G103" s="142" t="n">
        <v>593918</v>
      </c>
      <c r="H103" s="142" t="n">
        <v>660733</v>
      </c>
      <c r="I103" s="142" t="n">
        <v>388071</v>
      </c>
      <c r="J103" s="168" t="n">
        <v>548728</v>
      </c>
      <c r="K103" s="168" t="n">
        <v>612841</v>
      </c>
      <c r="L103" s="168" t="n">
        <v>355866</v>
      </c>
      <c r="M103" s="204"/>
      <c r="N103" s="205"/>
    </row>
    <row r="104" customFormat="false" ht="13.2" hidden="false" customHeight="false" outlineLevel="0" collapsed="false">
      <c r="A104" s="164"/>
      <c r="B104" s="164"/>
      <c r="C104" s="203" t="s">
        <v>175</v>
      </c>
      <c r="D104" s="198" t="n">
        <v>453106</v>
      </c>
      <c r="E104" s="199" t="n">
        <v>508420</v>
      </c>
      <c r="F104" s="199" t="n">
        <v>278507</v>
      </c>
      <c r="G104" s="142" t="n">
        <v>484879</v>
      </c>
      <c r="H104" s="142" t="n">
        <v>541577</v>
      </c>
      <c r="I104" s="142" t="n">
        <v>287508</v>
      </c>
      <c r="J104" s="168" t="n">
        <v>486493</v>
      </c>
      <c r="K104" s="168" t="n">
        <v>529264</v>
      </c>
      <c r="L104" s="168" t="n">
        <v>317441</v>
      </c>
      <c r="M104" s="204"/>
      <c r="N104" s="205"/>
    </row>
    <row r="105" customFormat="false" ht="13.2" hidden="false" customHeight="false" outlineLevel="0" collapsed="false">
      <c r="A105" s="164"/>
      <c r="B105" s="164"/>
      <c r="C105" s="203" t="s">
        <v>176</v>
      </c>
      <c r="D105" s="198" t="n">
        <v>504178</v>
      </c>
      <c r="E105" s="199" t="n">
        <v>528395</v>
      </c>
      <c r="F105" s="199" t="n">
        <v>330008</v>
      </c>
      <c r="G105" s="142" t="n">
        <v>525634</v>
      </c>
      <c r="H105" s="142" t="n">
        <v>555765</v>
      </c>
      <c r="I105" s="142" t="n">
        <v>341845</v>
      </c>
      <c r="J105" s="168" t="n">
        <v>475236</v>
      </c>
      <c r="K105" s="168" t="n">
        <v>526347</v>
      </c>
      <c r="L105" s="168" t="n">
        <v>271685</v>
      </c>
      <c r="M105" s="204"/>
      <c r="N105" s="205"/>
    </row>
    <row r="106" customFormat="false" ht="13.2" hidden="false" customHeight="false" outlineLevel="0" collapsed="false">
      <c r="A106" s="164"/>
      <c r="B106" s="164"/>
      <c r="C106" s="203" t="s">
        <v>177</v>
      </c>
      <c r="D106" s="198" t="n">
        <v>564643</v>
      </c>
      <c r="E106" s="199" t="n">
        <v>592799</v>
      </c>
      <c r="F106" s="199" t="n">
        <v>366323</v>
      </c>
      <c r="G106" s="142" t="n">
        <v>512323</v>
      </c>
      <c r="H106" s="142" t="n">
        <v>542865</v>
      </c>
      <c r="I106" s="142" t="n">
        <v>310745</v>
      </c>
      <c r="J106" s="168" t="n">
        <v>524860</v>
      </c>
      <c r="K106" s="168" t="n">
        <v>554411</v>
      </c>
      <c r="L106" s="168" t="n">
        <v>302157</v>
      </c>
      <c r="M106" s="204"/>
      <c r="N106" s="205"/>
    </row>
    <row r="107" customFormat="false" ht="13.2" hidden="false" customHeight="false" outlineLevel="0" collapsed="false">
      <c r="A107" s="164"/>
      <c r="B107" s="164"/>
      <c r="C107" s="203" t="s">
        <v>178</v>
      </c>
      <c r="D107" s="198" t="n">
        <v>507322</v>
      </c>
      <c r="E107" s="199" t="n">
        <v>515169</v>
      </c>
      <c r="F107" s="199" t="n">
        <v>377510</v>
      </c>
      <c r="G107" s="142" t="n">
        <v>554226</v>
      </c>
      <c r="H107" s="142" t="n">
        <v>565722</v>
      </c>
      <c r="I107" s="142" t="n">
        <v>394261</v>
      </c>
      <c r="J107" s="168" t="n">
        <v>506437</v>
      </c>
      <c r="K107" s="168" t="n">
        <v>518842</v>
      </c>
      <c r="L107" s="168" t="n">
        <v>372575</v>
      </c>
      <c r="M107" s="204"/>
      <c r="N107" s="205"/>
    </row>
    <row r="108" customFormat="false" ht="13.2" hidden="false" customHeight="false" outlineLevel="0" collapsed="false">
      <c r="A108" s="164"/>
      <c r="B108" s="164"/>
      <c r="C108" s="203" t="s">
        <v>179</v>
      </c>
      <c r="D108" s="198" t="n">
        <v>510345</v>
      </c>
      <c r="E108" s="199" t="n">
        <v>561147</v>
      </c>
      <c r="F108" s="199" t="n">
        <v>294355</v>
      </c>
      <c r="G108" s="142" t="n">
        <v>521447</v>
      </c>
      <c r="H108" s="142" t="n">
        <v>557527</v>
      </c>
      <c r="I108" s="142" t="n">
        <v>339795</v>
      </c>
      <c r="J108" s="168" t="n">
        <v>539329</v>
      </c>
      <c r="K108" s="168" t="n">
        <v>593896</v>
      </c>
      <c r="L108" s="168" t="n">
        <v>335846</v>
      </c>
      <c r="M108" s="204"/>
      <c r="N108" s="205"/>
    </row>
    <row r="109" customFormat="false" ht="13.2" hidden="false" customHeight="false" outlineLevel="0" collapsed="false">
      <c r="A109" s="164"/>
      <c r="B109" s="164"/>
      <c r="C109" s="203" t="s">
        <v>180</v>
      </c>
      <c r="D109" s="198" t="n">
        <v>446908</v>
      </c>
      <c r="E109" s="199" t="n">
        <v>477086</v>
      </c>
      <c r="F109" s="199" t="n">
        <v>309689</v>
      </c>
      <c r="G109" s="142" t="n">
        <v>532140</v>
      </c>
      <c r="H109" s="142" t="n">
        <v>557675</v>
      </c>
      <c r="I109" s="142" t="n">
        <v>350813</v>
      </c>
      <c r="J109" s="168" t="n">
        <v>578481</v>
      </c>
      <c r="K109" s="168" t="n">
        <v>600296</v>
      </c>
      <c r="L109" s="168" t="n">
        <v>413821</v>
      </c>
      <c r="M109" s="204"/>
      <c r="N109" s="205"/>
    </row>
    <row r="110" customFormat="false" ht="13.2" hidden="false" customHeight="false" outlineLevel="0" collapsed="false">
      <c r="A110" s="164"/>
      <c r="B110" s="164"/>
      <c r="C110" s="203" t="s">
        <v>181</v>
      </c>
      <c r="D110" s="198" t="n">
        <v>532152</v>
      </c>
      <c r="E110" s="199" t="n">
        <v>550620</v>
      </c>
      <c r="F110" s="199" t="n">
        <v>399777</v>
      </c>
      <c r="G110" s="142" t="n">
        <v>580936</v>
      </c>
      <c r="H110" s="142" t="n">
        <v>606378</v>
      </c>
      <c r="I110" s="142" t="n">
        <v>407598</v>
      </c>
      <c r="J110" s="168" t="n">
        <v>559843</v>
      </c>
      <c r="K110" s="168" t="n">
        <v>596321</v>
      </c>
      <c r="L110" s="168" t="n">
        <v>352508</v>
      </c>
      <c r="M110" s="204"/>
      <c r="N110" s="205"/>
    </row>
    <row r="111" customFormat="false" ht="13.2" hidden="false" customHeight="false" outlineLevel="0" collapsed="false">
      <c r="A111" s="164"/>
      <c r="B111" s="164"/>
      <c r="C111" s="203" t="s">
        <v>182</v>
      </c>
      <c r="D111" s="198" t="n">
        <v>487192</v>
      </c>
      <c r="E111" s="199" t="n">
        <v>511422</v>
      </c>
      <c r="F111" s="199" t="n">
        <v>317822</v>
      </c>
      <c r="G111" s="142" t="n">
        <v>544254</v>
      </c>
      <c r="H111" s="142" t="n">
        <v>568699</v>
      </c>
      <c r="I111" s="142" t="n">
        <v>380912</v>
      </c>
      <c r="J111" s="168" t="n">
        <v>522074</v>
      </c>
      <c r="K111" s="168" t="n">
        <v>545490</v>
      </c>
      <c r="L111" s="168" t="n">
        <v>345582</v>
      </c>
      <c r="M111" s="204"/>
      <c r="N111" s="205"/>
    </row>
    <row r="112" customFormat="false" ht="13.2" hidden="false" customHeight="false" outlineLevel="0" collapsed="false">
      <c r="A112" s="164"/>
      <c r="B112" s="164"/>
      <c r="C112" s="203" t="s">
        <v>183</v>
      </c>
      <c r="D112" s="198" t="n">
        <v>485176</v>
      </c>
      <c r="E112" s="199" t="n">
        <v>534806</v>
      </c>
      <c r="F112" s="199" t="n">
        <v>286591</v>
      </c>
      <c r="G112" s="142" t="n">
        <v>539646</v>
      </c>
      <c r="H112" s="142" t="n">
        <v>573672</v>
      </c>
      <c r="I112" s="142" t="n">
        <v>387217</v>
      </c>
      <c r="J112" s="168" t="n">
        <v>552708</v>
      </c>
      <c r="K112" s="168" t="n">
        <v>596763</v>
      </c>
      <c r="L112" s="168" t="n">
        <v>378157</v>
      </c>
      <c r="M112" s="204"/>
      <c r="N112" s="205"/>
    </row>
    <row r="113" customFormat="false" ht="13.2" hidden="false" customHeight="false" outlineLevel="0" collapsed="false">
      <c r="A113" s="164"/>
      <c r="B113" s="164"/>
      <c r="C113" s="203" t="s">
        <v>184</v>
      </c>
      <c r="D113" s="198" t="n">
        <v>545125</v>
      </c>
      <c r="E113" s="199" t="n">
        <v>608544</v>
      </c>
      <c r="F113" s="199" t="n">
        <v>296126</v>
      </c>
      <c r="G113" s="142" t="n">
        <v>505191</v>
      </c>
      <c r="H113" s="142" t="n">
        <v>567053</v>
      </c>
      <c r="I113" s="142" t="n">
        <v>276524</v>
      </c>
      <c r="J113" s="168" t="n">
        <v>491208</v>
      </c>
      <c r="K113" s="168" t="n">
        <v>552991</v>
      </c>
      <c r="L113" s="168" t="n">
        <v>279992</v>
      </c>
      <c r="M113" s="204"/>
      <c r="N113" s="205"/>
    </row>
    <row r="114" customFormat="false" ht="13.2" hidden="false" customHeight="false" outlineLevel="0" collapsed="false">
      <c r="A114" s="164"/>
      <c r="B114" s="164"/>
      <c r="C114" s="203" t="s">
        <v>185</v>
      </c>
      <c r="D114" s="198" t="n">
        <v>481687</v>
      </c>
      <c r="E114" s="199" t="n">
        <v>514022</v>
      </c>
      <c r="F114" s="199" t="n">
        <v>301288</v>
      </c>
      <c r="G114" s="142" t="n">
        <v>500353</v>
      </c>
      <c r="H114" s="142" t="n">
        <v>540194</v>
      </c>
      <c r="I114" s="142" t="n">
        <v>326005</v>
      </c>
      <c r="J114" s="168" t="n">
        <v>496689</v>
      </c>
      <c r="K114" s="168" t="n">
        <v>525691</v>
      </c>
      <c r="L114" s="168" t="n">
        <v>348666</v>
      </c>
      <c r="M114" s="204"/>
      <c r="N114" s="205"/>
    </row>
    <row r="115" customFormat="false" ht="13.2" hidden="false" customHeight="false" outlineLevel="0" collapsed="false">
      <c r="A115" s="164"/>
      <c r="B115" s="164"/>
      <c r="C115" s="203" t="s">
        <v>186</v>
      </c>
      <c r="D115" s="198" t="n">
        <v>629511</v>
      </c>
      <c r="E115" s="199" t="n">
        <v>662636</v>
      </c>
      <c r="F115" s="199" t="n">
        <v>433199</v>
      </c>
      <c r="G115" s="142" t="n">
        <v>647231</v>
      </c>
      <c r="H115" s="142" t="n">
        <v>684030</v>
      </c>
      <c r="I115" s="142" t="n">
        <v>440580</v>
      </c>
      <c r="J115" s="168" t="n">
        <v>589931</v>
      </c>
      <c r="K115" s="168" t="n">
        <v>628013</v>
      </c>
      <c r="L115" s="168" t="n">
        <v>401699</v>
      </c>
      <c r="M115" s="204"/>
      <c r="N115" s="205"/>
    </row>
    <row r="116" customFormat="false" ht="13.2" hidden="false" customHeight="false" outlineLevel="0" collapsed="false">
      <c r="A116" s="164"/>
      <c r="B116" s="164"/>
      <c r="C116" s="203" t="s">
        <v>187</v>
      </c>
      <c r="D116" s="201" t="n">
        <v>524805</v>
      </c>
      <c r="E116" s="202" t="n">
        <v>539661</v>
      </c>
      <c r="F116" s="202" t="n">
        <v>411298</v>
      </c>
      <c r="G116" s="142" t="n">
        <v>520219</v>
      </c>
      <c r="H116" s="142" t="n">
        <v>535997</v>
      </c>
      <c r="I116" s="142" t="n">
        <v>410262</v>
      </c>
      <c r="J116" s="177" t="n">
        <v>506133</v>
      </c>
      <c r="K116" s="168" t="n">
        <v>523270</v>
      </c>
      <c r="L116" s="168" t="n">
        <v>387548</v>
      </c>
      <c r="M116" s="204"/>
      <c r="N116" s="205"/>
    </row>
    <row r="117" customFormat="false" ht="13.5" hidden="false" customHeight="true" outlineLevel="0" collapsed="false">
      <c r="A117" s="180" t="s">
        <v>188</v>
      </c>
      <c r="B117" s="165" t="s">
        <v>158</v>
      </c>
      <c r="C117" s="165"/>
      <c r="D117" s="206" t="n">
        <v>304777</v>
      </c>
      <c r="E117" s="195" t="n">
        <v>370280</v>
      </c>
      <c r="F117" s="195" t="n">
        <v>207122</v>
      </c>
      <c r="G117" s="195" t="n">
        <v>311758</v>
      </c>
      <c r="H117" s="195" t="n">
        <v>384099</v>
      </c>
      <c r="I117" s="195" t="n">
        <v>212298</v>
      </c>
      <c r="J117" s="196" t="n">
        <v>309003</v>
      </c>
      <c r="K117" s="196" t="n">
        <v>383818</v>
      </c>
      <c r="L117" s="196" t="n">
        <v>213826</v>
      </c>
      <c r="M117" s="197"/>
      <c r="N117" s="197"/>
    </row>
    <row r="118" customFormat="false" ht="13.5" hidden="false" customHeight="true" outlineLevel="0" collapsed="false">
      <c r="A118" s="180"/>
      <c r="B118" s="169" t="s">
        <v>114</v>
      </c>
      <c r="C118" s="169"/>
      <c r="D118" s="134" t="n">
        <v>382894</v>
      </c>
      <c r="E118" s="142" t="n">
        <v>416588</v>
      </c>
      <c r="F118" s="142" t="n">
        <v>230898</v>
      </c>
      <c r="G118" s="142" t="n">
        <v>370970</v>
      </c>
      <c r="H118" s="142" t="n">
        <v>435169</v>
      </c>
      <c r="I118" s="142" t="n">
        <v>185922</v>
      </c>
      <c r="J118" s="168" t="n">
        <v>396387</v>
      </c>
      <c r="K118" s="168" t="n">
        <v>500291</v>
      </c>
      <c r="L118" s="168" t="n">
        <v>203755</v>
      </c>
      <c r="M118" s="197"/>
      <c r="N118" s="197"/>
    </row>
    <row r="119" customFormat="false" ht="13.5" hidden="false" customHeight="true" outlineLevel="0" collapsed="false">
      <c r="A119" s="180"/>
      <c r="B119" s="169" t="s">
        <v>116</v>
      </c>
      <c r="C119" s="169"/>
      <c r="D119" s="134" t="n">
        <v>378935</v>
      </c>
      <c r="E119" s="142" t="n">
        <v>416053</v>
      </c>
      <c r="F119" s="142" t="n">
        <v>229198</v>
      </c>
      <c r="G119" s="142" t="n">
        <v>382828</v>
      </c>
      <c r="H119" s="142" t="n">
        <v>421231</v>
      </c>
      <c r="I119" s="142" t="n">
        <v>239497</v>
      </c>
      <c r="J119" s="168" t="n">
        <v>379809</v>
      </c>
      <c r="K119" s="168" t="n">
        <v>418690</v>
      </c>
      <c r="L119" s="168" t="n">
        <v>237762</v>
      </c>
      <c r="M119" s="197"/>
      <c r="N119" s="197"/>
    </row>
    <row r="120" customFormat="false" ht="13.5" hidden="false" customHeight="true" outlineLevel="0" collapsed="false">
      <c r="A120" s="180"/>
      <c r="B120" s="169" t="s">
        <v>159</v>
      </c>
      <c r="C120" s="169"/>
      <c r="D120" s="134" t="n">
        <v>521750</v>
      </c>
      <c r="E120" s="142" t="n">
        <v>537535</v>
      </c>
      <c r="F120" s="142" t="n">
        <v>388016</v>
      </c>
      <c r="G120" s="142" t="n">
        <v>449470</v>
      </c>
      <c r="H120" s="142" t="n">
        <v>462203</v>
      </c>
      <c r="I120" s="142" t="n">
        <v>365915</v>
      </c>
      <c r="J120" s="168" t="n">
        <v>456042</v>
      </c>
      <c r="K120" s="168" t="n">
        <v>476668</v>
      </c>
      <c r="L120" s="168" t="n">
        <v>340831</v>
      </c>
      <c r="M120" s="197"/>
      <c r="N120" s="197"/>
    </row>
    <row r="121" customFormat="false" ht="13.5" hidden="false" customHeight="true" outlineLevel="0" collapsed="false">
      <c r="A121" s="180"/>
      <c r="B121" s="169" t="s">
        <v>120</v>
      </c>
      <c r="C121" s="169"/>
      <c r="D121" s="134" t="n">
        <v>395949</v>
      </c>
      <c r="E121" s="142" t="n">
        <v>412458</v>
      </c>
      <c r="F121" s="142" t="n">
        <v>314414</v>
      </c>
      <c r="G121" s="142" t="n">
        <v>433911</v>
      </c>
      <c r="H121" s="142" t="n">
        <v>451301</v>
      </c>
      <c r="I121" s="142" t="n">
        <v>344419</v>
      </c>
      <c r="J121" s="168" t="n">
        <v>384674</v>
      </c>
      <c r="K121" s="168" t="n">
        <v>416122</v>
      </c>
      <c r="L121" s="168" t="n">
        <v>269883</v>
      </c>
      <c r="M121" s="197"/>
      <c r="N121" s="197"/>
    </row>
    <row r="122" customFormat="false" ht="13.5" hidden="false" customHeight="true" outlineLevel="0" collapsed="false">
      <c r="A122" s="180"/>
      <c r="B122" s="169" t="s">
        <v>160</v>
      </c>
      <c r="C122" s="169"/>
      <c r="D122" s="134" t="n">
        <v>287904</v>
      </c>
      <c r="E122" s="142" t="n">
        <v>323314</v>
      </c>
      <c r="F122" s="142" t="n">
        <v>145571</v>
      </c>
      <c r="G122" s="142" t="n">
        <v>312477</v>
      </c>
      <c r="H122" s="142" t="n">
        <v>358080</v>
      </c>
      <c r="I122" s="142" t="n">
        <v>175628</v>
      </c>
      <c r="J122" s="168" t="n">
        <v>340894</v>
      </c>
      <c r="K122" s="168" t="n">
        <v>379111</v>
      </c>
      <c r="L122" s="168" t="n">
        <v>192630</v>
      </c>
      <c r="M122" s="197"/>
      <c r="N122" s="197"/>
    </row>
    <row r="123" customFormat="false" ht="13.5" hidden="false" customHeight="true" outlineLevel="0" collapsed="false">
      <c r="A123" s="180"/>
      <c r="B123" s="169" t="s">
        <v>161</v>
      </c>
      <c r="C123" s="169"/>
      <c r="D123" s="134" t="n">
        <v>213475</v>
      </c>
      <c r="E123" s="142" t="n">
        <v>302964</v>
      </c>
      <c r="F123" s="142" t="n">
        <v>141304</v>
      </c>
      <c r="G123" s="142" t="n">
        <v>238481</v>
      </c>
      <c r="H123" s="142" t="n">
        <v>332421</v>
      </c>
      <c r="I123" s="142" t="n">
        <v>154919</v>
      </c>
      <c r="J123" s="168" t="n">
        <v>236017</v>
      </c>
      <c r="K123" s="168" t="n">
        <v>334299</v>
      </c>
      <c r="L123" s="168" t="n">
        <v>157480</v>
      </c>
      <c r="M123" s="197"/>
      <c r="N123" s="197"/>
    </row>
    <row r="124" customFormat="false" ht="13.5" hidden="false" customHeight="true" outlineLevel="0" collapsed="false">
      <c r="A124" s="180"/>
      <c r="B124" s="169" t="s">
        <v>162</v>
      </c>
      <c r="C124" s="169"/>
      <c r="D124" s="134" t="n">
        <v>319998</v>
      </c>
      <c r="E124" s="142" t="n">
        <v>515716</v>
      </c>
      <c r="F124" s="142" t="n">
        <v>244799</v>
      </c>
      <c r="G124" s="142" t="n">
        <v>388672</v>
      </c>
      <c r="H124" s="142" t="n">
        <v>628171</v>
      </c>
      <c r="I124" s="142" t="n">
        <v>249587</v>
      </c>
      <c r="J124" s="168" t="n">
        <v>376722</v>
      </c>
      <c r="K124" s="168" t="n">
        <v>572504</v>
      </c>
      <c r="L124" s="168" t="n">
        <v>251812</v>
      </c>
      <c r="M124" s="197"/>
      <c r="N124" s="197"/>
    </row>
    <row r="125" customFormat="false" ht="13.5" hidden="false" customHeight="true" outlineLevel="0" collapsed="false">
      <c r="A125" s="180"/>
      <c r="B125" s="169" t="s">
        <v>163</v>
      </c>
      <c r="C125" s="169"/>
      <c r="D125" s="134" t="n">
        <v>297431</v>
      </c>
      <c r="E125" s="142" t="n">
        <v>346330</v>
      </c>
      <c r="F125" s="142" t="n">
        <v>216126</v>
      </c>
      <c r="G125" s="142" t="n">
        <v>269424</v>
      </c>
      <c r="H125" s="142" t="n">
        <v>328334</v>
      </c>
      <c r="I125" s="142" t="n">
        <v>177556</v>
      </c>
      <c r="J125" s="168" t="n">
        <v>283808</v>
      </c>
      <c r="K125" s="168" t="n">
        <v>365670</v>
      </c>
      <c r="L125" s="168" t="n">
        <v>201961</v>
      </c>
      <c r="M125" s="197"/>
      <c r="N125" s="197"/>
    </row>
    <row r="126" customFormat="false" ht="13.5" hidden="false" customHeight="true" outlineLevel="0" collapsed="false">
      <c r="A126" s="180"/>
      <c r="B126" s="207" t="s">
        <v>164</v>
      </c>
      <c r="C126" s="207"/>
      <c r="D126" s="134" t="n">
        <v>447557</v>
      </c>
      <c r="E126" s="142" t="n">
        <v>482141</v>
      </c>
      <c r="F126" s="142" t="n">
        <v>311180</v>
      </c>
      <c r="G126" s="142" t="n">
        <v>484429</v>
      </c>
      <c r="H126" s="142" t="n">
        <v>523024</v>
      </c>
      <c r="I126" s="142" t="n">
        <v>322878</v>
      </c>
      <c r="J126" s="168" t="n">
        <v>476574</v>
      </c>
      <c r="K126" s="168" t="n">
        <v>510500</v>
      </c>
      <c r="L126" s="168" t="n">
        <v>342437</v>
      </c>
      <c r="M126" s="197"/>
      <c r="N126" s="197"/>
    </row>
    <row r="127" customFormat="false" ht="13.5" hidden="false" customHeight="true" outlineLevel="0" collapsed="false">
      <c r="A127" s="180"/>
      <c r="B127" s="208" t="s">
        <v>165</v>
      </c>
      <c r="C127" s="208"/>
      <c r="D127" s="134" t="n">
        <v>114444</v>
      </c>
      <c r="E127" s="142" t="n">
        <v>157579</v>
      </c>
      <c r="F127" s="142" t="n">
        <v>89673</v>
      </c>
      <c r="G127" s="142" t="n">
        <v>111108</v>
      </c>
      <c r="H127" s="142" t="n">
        <v>144398</v>
      </c>
      <c r="I127" s="142" t="n">
        <v>91735</v>
      </c>
      <c r="J127" s="168" t="n">
        <v>115505</v>
      </c>
      <c r="K127" s="168" t="n">
        <v>146938</v>
      </c>
      <c r="L127" s="168" t="n">
        <v>96427</v>
      </c>
      <c r="M127" s="197"/>
      <c r="N127" s="197"/>
    </row>
    <row r="128" customFormat="false" ht="13.5" hidden="false" customHeight="true" outlineLevel="0" collapsed="false">
      <c r="A128" s="180"/>
      <c r="B128" s="208" t="s">
        <v>166</v>
      </c>
      <c r="C128" s="208"/>
      <c r="D128" s="134" t="n">
        <v>205354</v>
      </c>
      <c r="E128" s="142" t="n">
        <v>252342</v>
      </c>
      <c r="F128" s="142" t="n">
        <v>166283</v>
      </c>
      <c r="G128" s="142" t="n">
        <v>190126</v>
      </c>
      <c r="H128" s="142" t="n">
        <v>219139</v>
      </c>
      <c r="I128" s="142" t="n">
        <v>162374</v>
      </c>
      <c r="J128" s="168" t="n">
        <v>189543</v>
      </c>
      <c r="K128" s="168" t="n">
        <v>226332</v>
      </c>
      <c r="L128" s="168" t="n">
        <v>156215</v>
      </c>
      <c r="M128" s="197"/>
      <c r="N128" s="197"/>
    </row>
    <row r="129" customFormat="false" ht="13.5" hidden="false" customHeight="true" outlineLevel="0" collapsed="false">
      <c r="A129" s="180"/>
      <c r="B129" s="169" t="s">
        <v>136</v>
      </c>
      <c r="C129" s="169"/>
      <c r="D129" s="134" t="n">
        <v>343061</v>
      </c>
      <c r="E129" s="142" t="n">
        <v>377351</v>
      </c>
      <c r="F129" s="142" t="n">
        <v>291445</v>
      </c>
      <c r="G129" s="142" t="n">
        <v>353555</v>
      </c>
      <c r="H129" s="142" t="n">
        <v>395490</v>
      </c>
      <c r="I129" s="142" t="n">
        <v>305383</v>
      </c>
      <c r="J129" s="168" t="n">
        <v>346495</v>
      </c>
      <c r="K129" s="168" t="n">
        <v>397463</v>
      </c>
      <c r="L129" s="168" t="n">
        <v>293859</v>
      </c>
      <c r="M129" s="197"/>
      <c r="N129" s="197"/>
    </row>
    <row r="130" customFormat="false" ht="13.5" hidden="false" customHeight="true" outlineLevel="0" collapsed="false">
      <c r="A130" s="180"/>
      <c r="B130" s="169" t="s">
        <v>167</v>
      </c>
      <c r="C130" s="169"/>
      <c r="D130" s="134" t="n">
        <v>327664</v>
      </c>
      <c r="E130" s="142" t="n">
        <v>448401</v>
      </c>
      <c r="F130" s="142" t="n">
        <v>275648</v>
      </c>
      <c r="G130" s="142" t="n">
        <v>294418</v>
      </c>
      <c r="H130" s="142" t="n">
        <v>372829</v>
      </c>
      <c r="I130" s="142" t="n">
        <v>256349</v>
      </c>
      <c r="J130" s="168" t="n">
        <v>296818</v>
      </c>
      <c r="K130" s="168" t="n">
        <v>385640</v>
      </c>
      <c r="L130" s="168" t="n">
        <v>259900</v>
      </c>
      <c r="M130" s="197"/>
      <c r="N130" s="197"/>
    </row>
    <row r="131" customFormat="false" ht="13.5" hidden="false" customHeight="true" outlineLevel="0" collapsed="false">
      <c r="A131" s="180"/>
      <c r="B131" s="169" t="s">
        <v>140</v>
      </c>
      <c r="C131" s="169"/>
      <c r="D131" s="198" t="n">
        <v>408515</v>
      </c>
      <c r="E131" s="199" t="n">
        <v>445199</v>
      </c>
      <c r="F131" s="199" t="n">
        <v>284136</v>
      </c>
      <c r="G131" s="199" t="n">
        <v>338030</v>
      </c>
      <c r="H131" s="199" t="n">
        <v>370473</v>
      </c>
      <c r="I131" s="199" t="n">
        <v>272149</v>
      </c>
      <c r="J131" s="171" t="n">
        <v>346146</v>
      </c>
      <c r="K131" s="171" t="n">
        <v>374924</v>
      </c>
      <c r="L131" s="171" t="n">
        <v>254910</v>
      </c>
      <c r="M131" s="197"/>
      <c r="N131" s="197"/>
    </row>
    <row r="132" customFormat="false" ht="13.5" hidden="false" customHeight="true" outlineLevel="0" collapsed="false">
      <c r="A132" s="180"/>
      <c r="B132" s="174" t="s">
        <v>71</v>
      </c>
      <c r="C132" s="174"/>
      <c r="D132" s="150" t="n">
        <v>240595</v>
      </c>
      <c r="E132" s="151" t="n">
        <v>291962</v>
      </c>
      <c r="F132" s="151" t="n">
        <v>174094</v>
      </c>
      <c r="G132" s="151" t="n">
        <v>257345</v>
      </c>
      <c r="H132" s="151" t="n">
        <v>318504</v>
      </c>
      <c r="I132" s="151" t="n">
        <v>181172</v>
      </c>
      <c r="J132" s="177" t="n">
        <v>248325</v>
      </c>
      <c r="K132" s="177" t="n">
        <v>308126</v>
      </c>
      <c r="L132" s="177" t="n">
        <v>183395</v>
      </c>
      <c r="M132" s="197"/>
      <c r="N132" s="197"/>
    </row>
    <row r="133" customFormat="false" ht="13.5" hidden="false" customHeight="true" outlineLevel="0" collapsed="false">
      <c r="A133" s="180"/>
      <c r="B133" s="181" t="s">
        <v>168</v>
      </c>
      <c r="C133" s="203" t="s">
        <v>169</v>
      </c>
      <c r="D133" s="142" t="n">
        <v>224618</v>
      </c>
      <c r="E133" s="142" t="n">
        <v>301510</v>
      </c>
      <c r="F133" s="142" t="n">
        <v>153497</v>
      </c>
      <c r="G133" s="142" t="n">
        <v>228301</v>
      </c>
      <c r="H133" s="142" t="n">
        <v>294998</v>
      </c>
      <c r="I133" s="142" t="n">
        <v>164740</v>
      </c>
      <c r="J133" s="168" t="n">
        <v>234160</v>
      </c>
      <c r="K133" s="168" t="n">
        <v>301455</v>
      </c>
      <c r="L133" s="168" t="n">
        <v>165638</v>
      </c>
      <c r="M133" s="204"/>
      <c r="N133" s="205"/>
    </row>
    <row r="134" customFormat="false" ht="13.2" hidden="false" customHeight="false" outlineLevel="0" collapsed="false">
      <c r="A134" s="180"/>
      <c r="B134" s="181"/>
      <c r="C134" s="203" t="s">
        <v>170</v>
      </c>
      <c r="D134" s="142" t="n">
        <v>343120</v>
      </c>
      <c r="E134" s="142" t="n">
        <v>378824</v>
      </c>
      <c r="F134" s="142" t="n">
        <v>264374</v>
      </c>
      <c r="G134" s="142" t="n">
        <v>251000</v>
      </c>
      <c r="H134" s="142" t="n">
        <v>341441</v>
      </c>
      <c r="I134" s="142" t="n">
        <v>156378</v>
      </c>
      <c r="J134" s="168" t="n">
        <v>305168</v>
      </c>
      <c r="K134" s="168" t="n">
        <v>360922</v>
      </c>
      <c r="L134" s="168" t="n">
        <v>193949</v>
      </c>
      <c r="M134" s="204"/>
      <c r="N134" s="205"/>
    </row>
    <row r="135" customFormat="false" ht="13.2" hidden="false" customHeight="false" outlineLevel="0" collapsed="false">
      <c r="A135" s="180"/>
      <c r="B135" s="181"/>
      <c r="C135" s="203" t="s">
        <v>171</v>
      </c>
      <c r="D135" s="142" t="n">
        <v>323181</v>
      </c>
      <c r="E135" s="142" t="n">
        <v>359826</v>
      </c>
      <c r="F135" s="142" t="n">
        <v>178960</v>
      </c>
      <c r="G135" s="142" t="s">
        <v>108</v>
      </c>
      <c r="H135" s="142" t="s">
        <v>108</v>
      </c>
      <c r="I135" s="142" t="s">
        <v>108</v>
      </c>
      <c r="J135" s="142" t="s">
        <v>108</v>
      </c>
      <c r="K135" s="142" t="s">
        <v>108</v>
      </c>
      <c r="L135" s="142" t="s">
        <v>108</v>
      </c>
      <c r="M135" s="204"/>
      <c r="N135" s="205"/>
    </row>
    <row r="136" customFormat="false" ht="13.2" hidden="false" customHeight="false" outlineLevel="0" collapsed="false">
      <c r="A136" s="180"/>
      <c r="B136" s="181"/>
      <c r="C136" s="203" t="s">
        <v>172</v>
      </c>
      <c r="D136" s="142" t="n">
        <v>305547</v>
      </c>
      <c r="E136" s="142" t="n">
        <v>374157</v>
      </c>
      <c r="F136" s="142" t="n">
        <v>159542</v>
      </c>
      <c r="G136" s="142" t="n">
        <v>315567</v>
      </c>
      <c r="H136" s="142" t="n">
        <v>375093</v>
      </c>
      <c r="I136" s="142" t="n">
        <v>179332</v>
      </c>
      <c r="J136" s="168" t="n">
        <v>266716</v>
      </c>
      <c r="K136" s="168" t="n">
        <v>310421</v>
      </c>
      <c r="L136" s="168" t="n">
        <v>161080</v>
      </c>
      <c r="M136" s="204"/>
      <c r="N136" s="205"/>
    </row>
    <row r="137" customFormat="false" ht="13.2" hidden="false" customHeight="false" outlineLevel="0" collapsed="false">
      <c r="A137" s="180"/>
      <c r="B137" s="181"/>
      <c r="C137" s="203" t="s">
        <v>173</v>
      </c>
      <c r="D137" s="142" t="n">
        <v>372371</v>
      </c>
      <c r="E137" s="142" t="n">
        <v>380511</v>
      </c>
      <c r="F137" s="142" t="n">
        <v>254627</v>
      </c>
      <c r="G137" s="142" t="n">
        <v>360162</v>
      </c>
      <c r="H137" s="142" t="n">
        <v>367697</v>
      </c>
      <c r="I137" s="142" t="n">
        <v>254132</v>
      </c>
      <c r="J137" s="168" t="n">
        <v>305310</v>
      </c>
      <c r="K137" s="168" t="n">
        <v>365135</v>
      </c>
      <c r="L137" s="168" t="n">
        <v>161994</v>
      </c>
      <c r="M137" s="204"/>
      <c r="N137" s="205"/>
    </row>
    <row r="138" customFormat="false" ht="13.2" hidden="false" customHeight="false" outlineLevel="0" collapsed="false">
      <c r="A138" s="180"/>
      <c r="B138" s="181"/>
      <c r="C138" s="203" t="s">
        <v>174</v>
      </c>
      <c r="D138" s="142" t="n">
        <v>392154</v>
      </c>
      <c r="E138" s="142" t="n">
        <v>421425</v>
      </c>
      <c r="F138" s="142" t="n">
        <v>258068</v>
      </c>
      <c r="G138" s="142" t="n">
        <v>423795</v>
      </c>
      <c r="H138" s="142" t="n">
        <v>468326</v>
      </c>
      <c r="I138" s="142" t="n">
        <v>286603</v>
      </c>
      <c r="J138" s="168" t="n">
        <v>410158</v>
      </c>
      <c r="K138" s="168" t="n">
        <v>457251</v>
      </c>
      <c r="L138" s="168" t="n">
        <v>268496</v>
      </c>
      <c r="M138" s="204"/>
      <c r="N138" s="205"/>
    </row>
    <row r="139" customFormat="false" ht="13.2" hidden="false" customHeight="false" outlineLevel="0" collapsed="false">
      <c r="A139" s="180"/>
      <c r="B139" s="181"/>
      <c r="C139" s="203" t="s">
        <v>175</v>
      </c>
      <c r="D139" s="142" t="n">
        <v>361810</v>
      </c>
      <c r="E139" s="142" t="n">
        <v>404086</v>
      </c>
      <c r="F139" s="142" t="n">
        <v>228365</v>
      </c>
      <c r="G139" s="142" t="n">
        <v>374109</v>
      </c>
      <c r="H139" s="142" t="n">
        <v>414876</v>
      </c>
      <c r="I139" s="142" t="n">
        <v>232197</v>
      </c>
      <c r="J139" s="168" t="n">
        <v>386630</v>
      </c>
      <c r="K139" s="168" t="n">
        <v>417676</v>
      </c>
      <c r="L139" s="168" t="n">
        <v>263921</v>
      </c>
      <c r="M139" s="204"/>
      <c r="N139" s="205"/>
    </row>
    <row r="140" customFormat="false" ht="13.2" hidden="false" customHeight="false" outlineLevel="0" collapsed="false">
      <c r="A140" s="180"/>
      <c r="B140" s="181"/>
      <c r="C140" s="203" t="s">
        <v>176</v>
      </c>
      <c r="D140" s="142" t="n">
        <v>383585</v>
      </c>
      <c r="E140" s="142" t="n">
        <v>400000</v>
      </c>
      <c r="F140" s="142" t="n">
        <v>265527</v>
      </c>
      <c r="G140" s="142" t="n">
        <v>389507</v>
      </c>
      <c r="H140" s="142" t="n">
        <v>409575</v>
      </c>
      <c r="I140" s="142" t="n">
        <v>267097</v>
      </c>
      <c r="J140" s="168" t="n">
        <v>360091</v>
      </c>
      <c r="K140" s="168" t="n">
        <v>395700</v>
      </c>
      <c r="L140" s="168" t="n">
        <v>218278</v>
      </c>
      <c r="M140" s="204"/>
      <c r="N140" s="205"/>
    </row>
    <row r="141" customFormat="false" ht="13.2" hidden="false" customHeight="false" outlineLevel="0" collapsed="false">
      <c r="A141" s="180"/>
      <c r="B141" s="181"/>
      <c r="C141" s="203" t="s">
        <v>177</v>
      </c>
      <c r="D141" s="142" t="n">
        <v>401272</v>
      </c>
      <c r="E141" s="142" t="n">
        <v>418991</v>
      </c>
      <c r="F141" s="142" t="n">
        <v>276463</v>
      </c>
      <c r="G141" s="142" t="n">
        <v>403414</v>
      </c>
      <c r="H141" s="142" t="n">
        <v>426339</v>
      </c>
      <c r="I141" s="142" t="n">
        <v>252107</v>
      </c>
      <c r="J141" s="168" t="n">
        <v>429735</v>
      </c>
      <c r="K141" s="168" t="n">
        <v>454945</v>
      </c>
      <c r="L141" s="168" t="n">
        <v>239752</v>
      </c>
      <c r="M141" s="204"/>
      <c r="N141" s="205"/>
    </row>
    <row r="142" customFormat="false" ht="13.2" hidden="false" customHeight="false" outlineLevel="0" collapsed="false">
      <c r="A142" s="180"/>
      <c r="B142" s="181"/>
      <c r="C142" s="203" t="s">
        <v>178</v>
      </c>
      <c r="D142" s="142" t="n">
        <v>422510</v>
      </c>
      <c r="E142" s="142" t="n">
        <v>429738</v>
      </c>
      <c r="F142" s="142" t="n">
        <v>302943</v>
      </c>
      <c r="G142" s="142" t="n">
        <v>404486</v>
      </c>
      <c r="H142" s="142" t="n">
        <v>412971</v>
      </c>
      <c r="I142" s="142" t="n">
        <v>286415</v>
      </c>
      <c r="J142" s="168" t="n">
        <v>379570</v>
      </c>
      <c r="K142" s="168" t="n">
        <v>388830</v>
      </c>
      <c r="L142" s="168" t="n">
        <v>279648</v>
      </c>
      <c r="M142" s="204"/>
      <c r="N142" s="205"/>
    </row>
    <row r="143" customFormat="false" ht="13.2" hidden="false" customHeight="false" outlineLevel="0" collapsed="false">
      <c r="A143" s="180"/>
      <c r="B143" s="181"/>
      <c r="C143" s="203" t="s">
        <v>179</v>
      </c>
      <c r="D143" s="142" t="n">
        <v>396368</v>
      </c>
      <c r="E143" s="142" t="n">
        <v>434522</v>
      </c>
      <c r="F143" s="142" t="n">
        <v>234150</v>
      </c>
      <c r="G143" s="142" t="n">
        <v>408107</v>
      </c>
      <c r="H143" s="142" t="n">
        <v>436176</v>
      </c>
      <c r="I143" s="142" t="n">
        <v>266788</v>
      </c>
      <c r="J143" s="168" t="n">
        <v>381845</v>
      </c>
      <c r="K143" s="168" t="n">
        <v>417809</v>
      </c>
      <c r="L143" s="168" t="n">
        <v>247735</v>
      </c>
      <c r="M143" s="204"/>
      <c r="N143" s="205"/>
    </row>
    <row r="144" customFormat="false" ht="13.2" hidden="false" customHeight="false" outlineLevel="0" collapsed="false">
      <c r="A144" s="180"/>
      <c r="B144" s="181"/>
      <c r="C144" s="203" t="s">
        <v>180</v>
      </c>
      <c r="D144" s="142" t="n">
        <v>346326</v>
      </c>
      <c r="E144" s="142" t="n">
        <v>368888</v>
      </c>
      <c r="F144" s="142" t="n">
        <v>243739</v>
      </c>
      <c r="G144" s="142" t="n">
        <v>380046</v>
      </c>
      <c r="H144" s="142" t="n">
        <v>396534</v>
      </c>
      <c r="I144" s="142" t="n">
        <v>262963</v>
      </c>
      <c r="J144" s="168" t="n">
        <v>424520</v>
      </c>
      <c r="K144" s="168" t="n">
        <v>440567</v>
      </c>
      <c r="L144" s="168" t="n">
        <v>303398</v>
      </c>
      <c r="M144" s="204"/>
      <c r="N144" s="205"/>
    </row>
    <row r="145" customFormat="false" ht="13.2" hidden="false" customHeight="false" outlineLevel="0" collapsed="false">
      <c r="A145" s="180"/>
      <c r="B145" s="181"/>
      <c r="C145" s="203" t="s">
        <v>181</v>
      </c>
      <c r="D145" s="142" t="n">
        <v>415196</v>
      </c>
      <c r="E145" s="142" t="n">
        <v>426141</v>
      </c>
      <c r="F145" s="142" t="n">
        <v>336745</v>
      </c>
      <c r="G145" s="142" t="n">
        <v>438532</v>
      </c>
      <c r="H145" s="142" t="n">
        <v>455579</v>
      </c>
      <c r="I145" s="142" t="n">
        <v>322393</v>
      </c>
      <c r="J145" s="168" t="n">
        <v>433005</v>
      </c>
      <c r="K145" s="168" t="n">
        <v>460342</v>
      </c>
      <c r="L145" s="168" t="n">
        <v>277626</v>
      </c>
      <c r="M145" s="204"/>
      <c r="N145" s="205"/>
    </row>
    <row r="146" customFormat="false" ht="13.2" hidden="false" customHeight="false" outlineLevel="0" collapsed="false">
      <c r="A146" s="180"/>
      <c r="B146" s="181"/>
      <c r="C146" s="203" t="s">
        <v>182</v>
      </c>
      <c r="D146" s="142" t="n">
        <v>386379</v>
      </c>
      <c r="E146" s="142" t="n">
        <v>404949</v>
      </c>
      <c r="F146" s="142" t="n">
        <v>256572</v>
      </c>
      <c r="G146" s="142" t="n">
        <v>399048</v>
      </c>
      <c r="H146" s="142" t="n">
        <v>416799</v>
      </c>
      <c r="I146" s="142" t="n">
        <v>280438</v>
      </c>
      <c r="J146" s="168" t="n">
        <v>396991</v>
      </c>
      <c r="K146" s="168" t="n">
        <v>412902</v>
      </c>
      <c r="L146" s="168" t="n">
        <v>277063</v>
      </c>
      <c r="M146" s="204"/>
      <c r="N146" s="205"/>
    </row>
    <row r="147" customFormat="false" ht="13.2" hidden="false" customHeight="false" outlineLevel="0" collapsed="false">
      <c r="A147" s="180"/>
      <c r="B147" s="181"/>
      <c r="C147" s="203" t="s">
        <v>183</v>
      </c>
      <c r="D147" s="142" t="n">
        <v>373370</v>
      </c>
      <c r="E147" s="142" t="n">
        <v>408900</v>
      </c>
      <c r="F147" s="142" t="n">
        <v>231200</v>
      </c>
      <c r="G147" s="142" t="n">
        <v>397727</v>
      </c>
      <c r="H147" s="142" t="n">
        <v>421995</v>
      </c>
      <c r="I147" s="142" t="n">
        <v>289012</v>
      </c>
      <c r="J147" s="168" t="n">
        <v>403760</v>
      </c>
      <c r="K147" s="168" t="n">
        <v>433251</v>
      </c>
      <c r="L147" s="168" t="n">
        <v>286912</v>
      </c>
      <c r="M147" s="204"/>
      <c r="N147" s="205"/>
    </row>
    <row r="148" customFormat="false" ht="13.2" hidden="false" customHeight="false" outlineLevel="0" collapsed="false">
      <c r="A148" s="180"/>
      <c r="B148" s="181"/>
      <c r="C148" s="203" t="s">
        <v>184</v>
      </c>
      <c r="D148" s="142" t="n">
        <v>439598</v>
      </c>
      <c r="E148" s="142" t="n">
        <v>488643</v>
      </c>
      <c r="F148" s="142" t="n">
        <v>247036</v>
      </c>
      <c r="G148" s="142" t="n">
        <v>418761</v>
      </c>
      <c r="H148" s="142" t="n">
        <v>468736</v>
      </c>
      <c r="I148" s="142" t="n">
        <v>234032</v>
      </c>
      <c r="J148" s="168" t="n">
        <v>395367</v>
      </c>
      <c r="K148" s="168" t="n">
        <v>443282</v>
      </c>
      <c r="L148" s="168" t="n">
        <v>231562</v>
      </c>
      <c r="M148" s="204"/>
      <c r="N148" s="205"/>
    </row>
    <row r="149" customFormat="false" ht="13.2" hidden="false" customHeight="false" outlineLevel="0" collapsed="false">
      <c r="A149" s="180"/>
      <c r="B149" s="181"/>
      <c r="C149" s="203" t="s">
        <v>185</v>
      </c>
      <c r="D149" s="142" t="n">
        <v>386056</v>
      </c>
      <c r="E149" s="142" t="n">
        <v>412293</v>
      </c>
      <c r="F149" s="142" t="n">
        <v>239680</v>
      </c>
      <c r="G149" s="142" t="n">
        <v>425829</v>
      </c>
      <c r="H149" s="142" t="n">
        <v>457202</v>
      </c>
      <c r="I149" s="142" t="n">
        <v>288536</v>
      </c>
      <c r="J149" s="168" t="n">
        <v>399023</v>
      </c>
      <c r="K149" s="168" t="n">
        <v>421273</v>
      </c>
      <c r="L149" s="168" t="n">
        <v>285460</v>
      </c>
      <c r="M149" s="204"/>
      <c r="N149" s="205"/>
    </row>
    <row r="150" customFormat="false" ht="13.2" hidden="false" customHeight="false" outlineLevel="0" collapsed="false">
      <c r="A150" s="180"/>
      <c r="B150" s="181"/>
      <c r="C150" s="203" t="s">
        <v>186</v>
      </c>
      <c r="D150" s="142" t="n">
        <v>472064</v>
      </c>
      <c r="E150" s="142" t="n">
        <v>496055</v>
      </c>
      <c r="F150" s="142" t="n">
        <v>329884</v>
      </c>
      <c r="G150" s="142" t="n">
        <v>468717</v>
      </c>
      <c r="H150" s="142" t="n">
        <v>494181</v>
      </c>
      <c r="I150" s="142" t="n">
        <v>325717</v>
      </c>
      <c r="J150" s="168" t="n">
        <v>465558</v>
      </c>
      <c r="K150" s="168" t="n">
        <v>495022</v>
      </c>
      <c r="L150" s="168" t="n">
        <v>319920</v>
      </c>
      <c r="M150" s="204"/>
      <c r="N150" s="205"/>
    </row>
    <row r="151" customFormat="false" ht="13.2" hidden="false" customHeight="false" outlineLevel="0" collapsed="false">
      <c r="A151" s="180"/>
      <c r="B151" s="181"/>
      <c r="C151" s="209" t="s">
        <v>187</v>
      </c>
      <c r="D151" s="151" t="n">
        <v>404483</v>
      </c>
      <c r="E151" s="151" t="n">
        <v>416342</v>
      </c>
      <c r="F151" s="151" t="n">
        <v>313878</v>
      </c>
      <c r="G151" s="151" t="n">
        <v>395829</v>
      </c>
      <c r="H151" s="151" t="n">
        <v>408176</v>
      </c>
      <c r="I151" s="151" t="n">
        <v>309782</v>
      </c>
      <c r="J151" s="177" t="n">
        <v>391354</v>
      </c>
      <c r="K151" s="177" t="n">
        <v>403646</v>
      </c>
      <c r="L151" s="177" t="n">
        <v>306298</v>
      </c>
      <c r="M151" s="204"/>
      <c r="N151" s="205"/>
    </row>
    <row r="152" customFormat="false" ht="13.2" hidden="false" customHeight="false" outlineLevel="0" collapsed="false">
      <c r="A152" s="210"/>
      <c r="B152" s="210"/>
      <c r="C152" s="211"/>
      <c r="D152" s="142"/>
      <c r="E152" s="142"/>
      <c r="F152" s="142"/>
      <c r="G152" s="142"/>
      <c r="H152" s="142"/>
      <c r="I152" s="142"/>
      <c r="J152" s="168"/>
      <c r="K152" s="168"/>
      <c r="L152" s="168"/>
      <c r="M152" s="204"/>
      <c r="N152" s="205"/>
    </row>
    <row r="153" customFormat="false" ht="13.2" hidden="false" customHeight="false" outlineLevel="0" collapsed="false">
      <c r="A153" s="159" t="s">
        <v>190</v>
      </c>
      <c r="B153" s="159"/>
      <c r="C153" s="159"/>
      <c r="D153" s="159"/>
      <c r="E153" s="159"/>
      <c r="F153" s="159"/>
      <c r="G153" s="159"/>
      <c r="H153" s="159"/>
      <c r="I153" s="75"/>
      <c r="J153" s="75"/>
      <c r="K153" s="64"/>
      <c r="L153" s="64"/>
    </row>
    <row r="154" customFormat="false" ht="13.2" hidden="false" customHeight="false" outlineLevel="0" collapsed="false">
      <c r="A154" s="184"/>
      <c r="B154" s="184"/>
      <c r="C154" s="184"/>
      <c r="D154" s="184"/>
      <c r="E154" s="184"/>
      <c r="F154" s="184"/>
      <c r="G154" s="184"/>
      <c r="H154" s="184"/>
      <c r="I154" s="75"/>
      <c r="J154" s="75"/>
      <c r="K154" s="64"/>
      <c r="L154" s="64"/>
    </row>
    <row r="155" customFormat="false" ht="13.8" hidden="false" customHeight="false" outlineLevel="0" collapsed="false">
      <c r="B155" s="185"/>
      <c r="C155" s="185"/>
      <c r="D155" s="186"/>
      <c r="E155" s="186"/>
      <c r="F155" s="186"/>
      <c r="G155" s="187"/>
      <c r="H155" s="187"/>
      <c r="I155" s="187"/>
      <c r="J155" s="187"/>
      <c r="K155" s="188" t="s">
        <v>191</v>
      </c>
      <c r="L155" s="188"/>
    </row>
    <row r="156" customFormat="false" ht="13.8" hidden="false" customHeight="false" outlineLevel="0" collapsed="false">
      <c r="A156" s="162" t="s">
        <v>152</v>
      </c>
      <c r="B156" s="162"/>
      <c r="C156" s="162"/>
      <c r="D156" s="163" t="s">
        <v>195</v>
      </c>
      <c r="E156" s="163"/>
      <c r="F156" s="163"/>
      <c r="G156" s="163" t="s">
        <v>196</v>
      </c>
      <c r="H156" s="163"/>
      <c r="I156" s="163"/>
      <c r="J156" s="163" t="s">
        <v>197</v>
      </c>
      <c r="K156" s="163"/>
      <c r="L156" s="163"/>
      <c r="M156" s="190"/>
      <c r="N156" s="190"/>
    </row>
    <row r="157" customFormat="false" ht="13.2" hidden="false" customHeight="false" outlineLevel="0" collapsed="false">
      <c r="A157" s="162"/>
      <c r="B157" s="162"/>
      <c r="C157" s="162"/>
      <c r="D157" s="80" t="s">
        <v>156</v>
      </c>
      <c r="E157" s="80" t="s">
        <v>9</v>
      </c>
      <c r="F157" s="80" t="s">
        <v>10</v>
      </c>
      <c r="G157" s="191" t="s">
        <v>156</v>
      </c>
      <c r="H157" s="191" t="s">
        <v>9</v>
      </c>
      <c r="I157" s="191" t="s">
        <v>10</v>
      </c>
      <c r="J157" s="191" t="s">
        <v>156</v>
      </c>
      <c r="K157" s="192" t="s">
        <v>9</v>
      </c>
      <c r="L157" s="212" t="s">
        <v>10</v>
      </c>
      <c r="M157" s="190"/>
      <c r="N157" s="190"/>
    </row>
    <row r="158" customFormat="false" ht="13.5" hidden="false" customHeight="true" outlineLevel="0" collapsed="false">
      <c r="A158" s="164" t="s">
        <v>157</v>
      </c>
      <c r="B158" s="165" t="s">
        <v>158</v>
      </c>
      <c r="C158" s="165"/>
      <c r="D158" s="193" t="n">
        <v>315683</v>
      </c>
      <c r="E158" s="194" t="n">
        <v>393088</v>
      </c>
      <c r="F158" s="194" t="n">
        <v>214644</v>
      </c>
      <c r="G158" s="195" t="n">
        <v>309069</v>
      </c>
      <c r="H158" s="195" t="n">
        <v>386038</v>
      </c>
      <c r="I158" s="195" t="n">
        <v>207125</v>
      </c>
      <c r="J158" s="195" t="n">
        <v>319466</v>
      </c>
      <c r="K158" s="195" t="n">
        <v>397691</v>
      </c>
      <c r="L158" s="195" t="n">
        <v>216840</v>
      </c>
      <c r="M158" s="197"/>
      <c r="N158" s="197"/>
    </row>
    <row r="159" customFormat="false" ht="13.5" hidden="false" customHeight="true" outlineLevel="0" collapsed="false">
      <c r="A159" s="164"/>
      <c r="B159" s="169" t="s">
        <v>114</v>
      </c>
      <c r="C159" s="169"/>
      <c r="D159" s="198" t="n">
        <v>409042</v>
      </c>
      <c r="E159" s="199" t="n">
        <v>531711</v>
      </c>
      <c r="F159" s="199" t="n">
        <v>188609</v>
      </c>
      <c r="G159" s="142" t="n">
        <v>407319</v>
      </c>
      <c r="H159" s="142" t="n">
        <v>519299</v>
      </c>
      <c r="I159" s="142" t="n">
        <v>200919</v>
      </c>
      <c r="J159" s="142" t="n">
        <v>424075</v>
      </c>
      <c r="K159" s="142" t="n">
        <v>534711</v>
      </c>
      <c r="L159" s="142" t="n">
        <v>212851</v>
      </c>
      <c r="M159" s="197"/>
      <c r="N159" s="197"/>
    </row>
    <row r="160" customFormat="false" ht="13.5" hidden="false" customHeight="true" outlineLevel="0" collapsed="false">
      <c r="A160" s="164"/>
      <c r="B160" s="169" t="s">
        <v>116</v>
      </c>
      <c r="C160" s="169"/>
      <c r="D160" s="198" t="n">
        <v>385796</v>
      </c>
      <c r="E160" s="199" t="n">
        <v>429689</v>
      </c>
      <c r="F160" s="199" t="n">
        <v>235714</v>
      </c>
      <c r="G160" s="142" t="n">
        <v>381070</v>
      </c>
      <c r="H160" s="142" t="n">
        <v>422041</v>
      </c>
      <c r="I160" s="142" t="n">
        <v>233848</v>
      </c>
      <c r="J160" s="142" t="n">
        <v>393327</v>
      </c>
      <c r="K160" s="142" t="n">
        <v>431833</v>
      </c>
      <c r="L160" s="142" t="n">
        <v>248944</v>
      </c>
      <c r="M160" s="197"/>
      <c r="N160" s="197"/>
    </row>
    <row r="161" customFormat="false" ht="13.5" hidden="false" customHeight="true" outlineLevel="0" collapsed="false">
      <c r="A161" s="164"/>
      <c r="B161" s="169" t="s">
        <v>159</v>
      </c>
      <c r="C161" s="169"/>
      <c r="D161" s="198" t="n">
        <v>457402</v>
      </c>
      <c r="E161" s="199" t="n">
        <v>474262</v>
      </c>
      <c r="F161" s="199" t="n">
        <v>356799</v>
      </c>
      <c r="G161" s="142" t="n">
        <v>460167</v>
      </c>
      <c r="H161" s="142" t="n">
        <v>477665</v>
      </c>
      <c r="I161" s="142" t="n">
        <v>356187</v>
      </c>
      <c r="J161" s="142" t="n">
        <v>464774</v>
      </c>
      <c r="K161" s="142" t="n">
        <v>484024</v>
      </c>
      <c r="L161" s="142" t="n">
        <v>351976</v>
      </c>
      <c r="M161" s="197"/>
      <c r="N161" s="197"/>
    </row>
    <row r="162" customFormat="false" ht="13.5" hidden="false" customHeight="true" outlineLevel="0" collapsed="false">
      <c r="A162" s="164"/>
      <c r="B162" s="169" t="s">
        <v>120</v>
      </c>
      <c r="C162" s="169"/>
      <c r="D162" s="198" t="n">
        <v>396096</v>
      </c>
      <c r="E162" s="199" t="n">
        <v>424105</v>
      </c>
      <c r="F162" s="199" t="n">
        <v>276465</v>
      </c>
      <c r="G162" s="142" t="n">
        <v>397932</v>
      </c>
      <c r="H162" s="142" t="n">
        <v>428197</v>
      </c>
      <c r="I162" s="142" t="n">
        <v>272580</v>
      </c>
      <c r="J162" s="142" t="n">
        <v>428212</v>
      </c>
      <c r="K162" s="142" t="n">
        <v>462664</v>
      </c>
      <c r="L162" s="142" t="n">
        <v>293202</v>
      </c>
      <c r="M162" s="197"/>
      <c r="N162" s="197"/>
    </row>
    <row r="163" customFormat="false" ht="13.5" hidden="false" customHeight="true" outlineLevel="0" collapsed="false">
      <c r="A163" s="164"/>
      <c r="B163" s="169" t="s">
        <v>160</v>
      </c>
      <c r="C163" s="169"/>
      <c r="D163" s="198" t="n">
        <v>332722</v>
      </c>
      <c r="E163" s="199" t="n">
        <v>375515</v>
      </c>
      <c r="F163" s="199" t="n">
        <v>181323</v>
      </c>
      <c r="G163" s="142" t="n">
        <v>342391</v>
      </c>
      <c r="H163" s="142" t="n">
        <v>377142</v>
      </c>
      <c r="I163" s="142" t="n">
        <v>194950</v>
      </c>
      <c r="J163" s="142" t="n">
        <v>335089</v>
      </c>
      <c r="K163" s="142" t="n">
        <v>375664</v>
      </c>
      <c r="L163" s="142" t="n">
        <v>182204</v>
      </c>
      <c r="M163" s="197"/>
      <c r="N163" s="197"/>
    </row>
    <row r="164" customFormat="false" ht="13.5" hidden="false" customHeight="true" outlineLevel="0" collapsed="false">
      <c r="A164" s="164"/>
      <c r="B164" s="169" t="s">
        <v>161</v>
      </c>
      <c r="C164" s="169"/>
      <c r="D164" s="198" t="n">
        <v>246472</v>
      </c>
      <c r="E164" s="199" t="n">
        <v>352384</v>
      </c>
      <c r="F164" s="199" t="n">
        <v>163440</v>
      </c>
      <c r="G164" s="142" t="n">
        <v>237503</v>
      </c>
      <c r="H164" s="142" t="n">
        <v>343351</v>
      </c>
      <c r="I164" s="142" t="n">
        <v>153916</v>
      </c>
      <c r="J164" s="142" t="n">
        <v>237068</v>
      </c>
      <c r="K164" s="142" t="n">
        <v>343014</v>
      </c>
      <c r="L164" s="142" t="n">
        <v>153352</v>
      </c>
      <c r="M164" s="197"/>
      <c r="N164" s="197"/>
    </row>
    <row r="165" customFormat="false" ht="13.5" hidden="false" customHeight="true" outlineLevel="0" collapsed="false">
      <c r="A165" s="164"/>
      <c r="B165" s="169" t="s">
        <v>162</v>
      </c>
      <c r="C165" s="169"/>
      <c r="D165" s="198" t="n">
        <v>406346</v>
      </c>
      <c r="E165" s="199" t="n">
        <v>637721</v>
      </c>
      <c r="F165" s="199" t="n">
        <v>250970</v>
      </c>
      <c r="G165" s="142" t="n">
        <v>378004</v>
      </c>
      <c r="H165" s="142" t="n">
        <v>553100</v>
      </c>
      <c r="I165" s="142" t="n">
        <v>234781</v>
      </c>
      <c r="J165" s="142" t="n">
        <v>405219</v>
      </c>
      <c r="K165" s="142" t="n">
        <v>589534</v>
      </c>
      <c r="L165" s="142" t="n">
        <v>253696</v>
      </c>
      <c r="M165" s="197"/>
      <c r="N165" s="197"/>
    </row>
    <row r="166" customFormat="false" ht="13.5" hidden="false" customHeight="true" outlineLevel="0" collapsed="false">
      <c r="A166" s="164"/>
      <c r="B166" s="169" t="s">
        <v>163</v>
      </c>
      <c r="C166" s="169"/>
      <c r="D166" s="198" t="n">
        <v>390920</v>
      </c>
      <c r="E166" s="199" t="n">
        <v>549744</v>
      </c>
      <c r="F166" s="199" t="n">
        <v>245056</v>
      </c>
      <c r="G166" s="142" t="n">
        <v>295776</v>
      </c>
      <c r="H166" s="142" t="n">
        <v>374203</v>
      </c>
      <c r="I166" s="142" t="n">
        <v>223151</v>
      </c>
      <c r="J166" s="142" t="n">
        <v>298917</v>
      </c>
      <c r="K166" s="142" t="n">
        <v>379856</v>
      </c>
      <c r="L166" s="142" t="n">
        <v>225050</v>
      </c>
      <c r="M166" s="197"/>
      <c r="N166" s="197"/>
    </row>
    <row r="167" customFormat="false" ht="13.5" hidden="false" customHeight="true" outlineLevel="0" collapsed="false">
      <c r="A167" s="164"/>
      <c r="B167" s="172" t="s">
        <v>164</v>
      </c>
      <c r="C167" s="172"/>
      <c r="D167" s="198" t="n">
        <v>471502</v>
      </c>
      <c r="E167" s="199" t="n">
        <v>505782</v>
      </c>
      <c r="F167" s="199" t="n">
        <v>331795</v>
      </c>
      <c r="G167" s="142" t="n">
        <v>478505</v>
      </c>
      <c r="H167" s="142" t="n">
        <v>513834</v>
      </c>
      <c r="I167" s="142" t="n">
        <v>335282</v>
      </c>
      <c r="J167" s="142" t="n">
        <v>495890</v>
      </c>
      <c r="K167" s="142" t="n">
        <v>527634</v>
      </c>
      <c r="L167" s="142" t="n">
        <v>371996</v>
      </c>
      <c r="M167" s="197"/>
      <c r="N167" s="197"/>
    </row>
    <row r="168" customFormat="false" ht="13.5" hidden="false" customHeight="true" outlineLevel="0" collapsed="false">
      <c r="A168" s="164"/>
      <c r="B168" s="173" t="s">
        <v>165</v>
      </c>
      <c r="C168" s="173"/>
      <c r="D168" s="198" t="n">
        <v>115072</v>
      </c>
      <c r="E168" s="199" t="n">
        <v>149027</v>
      </c>
      <c r="F168" s="199" t="n">
        <v>93533</v>
      </c>
      <c r="G168" s="142" t="n">
        <v>109867</v>
      </c>
      <c r="H168" s="142" t="n">
        <v>144168</v>
      </c>
      <c r="I168" s="142" t="n">
        <v>87811</v>
      </c>
      <c r="J168" s="142" t="n">
        <v>125040</v>
      </c>
      <c r="K168" s="142" t="n">
        <v>162618</v>
      </c>
      <c r="L168" s="142" t="n">
        <v>102440</v>
      </c>
      <c r="M168" s="197"/>
      <c r="N168" s="197"/>
    </row>
    <row r="169" customFormat="false" ht="13.5" hidden="false" customHeight="true" outlineLevel="0" collapsed="false">
      <c r="A169" s="164"/>
      <c r="B169" s="173" t="s">
        <v>166</v>
      </c>
      <c r="C169" s="173"/>
      <c r="D169" s="198" t="n">
        <v>214227</v>
      </c>
      <c r="E169" s="199" t="n">
        <v>268113</v>
      </c>
      <c r="F169" s="199" t="n">
        <v>167665</v>
      </c>
      <c r="G169" s="142" t="n">
        <v>184394</v>
      </c>
      <c r="H169" s="142" t="n">
        <v>222193</v>
      </c>
      <c r="I169" s="142" t="n">
        <v>149764</v>
      </c>
      <c r="J169" s="142" t="n">
        <v>188170</v>
      </c>
      <c r="K169" s="142" t="n">
        <v>224978</v>
      </c>
      <c r="L169" s="142" t="n">
        <v>155133</v>
      </c>
      <c r="M169" s="197"/>
      <c r="N169" s="197"/>
    </row>
    <row r="170" customFormat="false" ht="13.5" hidden="false" customHeight="true" outlineLevel="0" collapsed="false">
      <c r="A170" s="164"/>
      <c r="B170" s="169" t="s">
        <v>136</v>
      </c>
      <c r="C170" s="169"/>
      <c r="D170" s="198" t="n">
        <v>330172</v>
      </c>
      <c r="E170" s="199" t="n">
        <v>378365</v>
      </c>
      <c r="F170" s="199" t="n">
        <v>279201</v>
      </c>
      <c r="G170" s="142" t="n">
        <v>324077</v>
      </c>
      <c r="H170" s="142" t="n">
        <v>378635</v>
      </c>
      <c r="I170" s="142" t="n">
        <v>266559</v>
      </c>
      <c r="J170" s="142" t="n">
        <v>333575</v>
      </c>
      <c r="K170" s="142" t="n">
        <v>390462</v>
      </c>
      <c r="L170" s="142" t="n">
        <v>274274</v>
      </c>
      <c r="M170" s="197"/>
      <c r="N170" s="197"/>
    </row>
    <row r="171" customFormat="false" ht="13.5" hidden="false" customHeight="true" outlineLevel="0" collapsed="false">
      <c r="A171" s="164"/>
      <c r="B171" s="169" t="s">
        <v>167</v>
      </c>
      <c r="C171" s="169"/>
      <c r="D171" s="198" t="n">
        <v>306848</v>
      </c>
      <c r="E171" s="199" t="n">
        <v>408187</v>
      </c>
      <c r="F171" s="199" t="n">
        <v>264586</v>
      </c>
      <c r="G171" s="142" t="n">
        <v>291527</v>
      </c>
      <c r="H171" s="142" t="n">
        <v>389961</v>
      </c>
      <c r="I171" s="142" t="n">
        <v>250486</v>
      </c>
      <c r="J171" s="142" t="n">
        <v>301616</v>
      </c>
      <c r="K171" s="142" t="n">
        <v>386423</v>
      </c>
      <c r="L171" s="142" t="n">
        <v>265928</v>
      </c>
      <c r="M171" s="197"/>
      <c r="N171" s="197"/>
    </row>
    <row r="172" customFormat="false" ht="13.5" hidden="false" customHeight="true" outlineLevel="0" collapsed="false">
      <c r="A172" s="164"/>
      <c r="B172" s="169" t="s">
        <v>140</v>
      </c>
      <c r="C172" s="169"/>
      <c r="D172" s="200" t="n">
        <v>329375</v>
      </c>
      <c r="E172" s="199" t="n">
        <v>370708</v>
      </c>
      <c r="F172" s="199" t="n">
        <v>206074</v>
      </c>
      <c r="G172" s="168" t="n">
        <v>354987</v>
      </c>
      <c r="H172" s="168" t="n">
        <v>389507</v>
      </c>
      <c r="I172" s="168" t="n">
        <v>241276</v>
      </c>
      <c r="J172" s="168" t="n">
        <v>370936</v>
      </c>
      <c r="K172" s="168" t="n">
        <v>399172</v>
      </c>
      <c r="L172" s="168" t="n">
        <v>274904</v>
      </c>
      <c r="M172" s="197"/>
      <c r="N172" s="197"/>
    </row>
    <row r="173" customFormat="false" ht="13.5" hidden="false" customHeight="true" outlineLevel="0" collapsed="false">
      <c r="A173" s="164"/>
      <c r="B173" s="174" t="s">
        <v>71</v>
      </c>
      <c r="C173" s="174"/>
      <c r="D173" s="201" t="n">
        <v>258325</v>
      </c>
      <c r="E173" s="202" t="n">
        <v>312202</v>
      </c>
      <c r="F173" s="202" t="n">
        <v>182468</v>
      </c>
      <c r="G173" s="151" t="n">
        <v>256159</v>
      </c>
      <c r="H173" s="151" t="n">
        <v>311653</v>
      </c>
      <c r="I173" s="151" t="n">
        <v>182200</v>
      </c>
      <c r="J173" s="151" t="n">
        <v>274277</v>
      </c>
      <c r="K173" s="151" t="n">
        <v>338437</v>
      </c>
      <c r="L173" s="151" t="n">
        <v>191753</v>
      </c>
      <c r="M173" s="197"/>
      <c r="N173" s="197"/>
    </row>
    <row r="174" customFormat="false" ht="13.5" hidden="false" customHeight="true" outlineLevel="0" collapsed="false">
      <c r="A174" s="164"/>
      <c r="B174" s="178" t="s">
        <v>168</v>
      </c>
      <c r="C174" s="203" t="s">
        <v>169</v>
      </c>
      <c r="D174" s="198" t="n">
        <v>235972</v>
      </c>
      <c r="E174" s="199" t="n">
        <v>303209</v>
      </c>
      <c r="F174" s="199" t="n">
        <v>168730</v>
      </c>
      <c r="G174" s="142" t="n">
        <v>219041</v>
      </c>
      <c r="H174" s="142" t="n">
        <v>286780</v>
      </c>
      <c r="I174" s="142" t="n">
        <v>152030</v>
      </c>
      <c r="J174" s="142" t="n">
        <v>240645</v>
      </c>
      <c r="K174" s="142" t="n">
        <v>313490</v>
      </c>
      <c r="L174" s="142" t="n">
        <v>166982</v>
      </c>
      <c r="M174" s="204"/>
      <c r="N174" s="205"/>
    </row>
    <row r="175" customFormat="false" ht="13.2" hidden="false" customHeight="false" outlineLevel="0" collapsed="false">
      <c r="A175" s="164"/>
      <c r="B175" s="164"/>
      <c r="C175" s="203" t="s">
        <v>170</v>
      </c>
      <c r="D175" s="134" t="n">
        <v>440748</v>
      </c>
      <c r="E175" s="142" t="n">
        <v>520832</v>
      </c>
      <c r="F175" s="142" t="n">
        <v>282622</v>
      </c>
      <c r="G175" s="142" t="n">
        <v>308259</v>
      </c>
      <c r="H175" s="142" t="n">
        <v>366069</v>
      </c>
      <c r="I175" s="142" t="n">
        <v>193256</v>
      </c>
      <c r="J175" s="142" t="n">
        <v>308628</v>
      </c>
      <c r="K175" s="142" t="n">
        <v>357318</v>
      </c>
      <c r="L175" s="142" t="n">
        <v>210726</v>
      </c>
      <c r="M175" s="204"/>
      <c r="N175" s="205"/>
    </row>
    <row r="176" customFormat="false" ht="13.2" hidden="false" customHeight="false" outlineLevel="0" collapsed="false">
      <c r="A176" s="164"/>
      <c r="B176" s="164"/>
      <c r="C176" s="203" t="s">
        <v>171</v>
      </c>
      <c r="D176" s="134" t="s">
        <v>108</v>
      </c>
      <c r="E176" s="142" t="s">
        <v>108</v>
      </c>
      <c r="F176" s="142" t="s">
        <v>108</v>
      </c>
      <c r="G176" s="142" t="s">
        <v>108</v>
      </c>
      <c r="H176" s="142" t="s">
        <v>108</v>
      </c>
      <c r="I176" s="142" t="s">
        <v>108</v>
      </c>
      <c r="J176" s="142" t="s">
        <v>108</v>
      </c>
      <c r="K176" s="142" t="s">
        <v>108</v>
      </c>
      <c r="L176" s="142" t="s">
        <v>108</v>
      </c>
      <c r="M176" s="204"/>
      <c r="N176" s="205"/>
    </row>
    <row r="177" customFormat="false" ht="13.2" hidden="false" customHeight="false" outlineLevel="0" collapsed="false">
      <c r="A177" s="164"/>
      <c r="B177" s="164"/>
      <c r="C177" s="203" t="s">
        <v>172</v>
      </c>
      <c r="D177" s="198" t="n">
        <v>255494</v>
      </c>
      <c r="E177" s="199" t="n">
        <v>299167</v>
      </c>
      <c r="F177" s="199" t="n">
        <v>146454</v>
      </c>
      <c r="G177" s="142" t="n">
        <v>268964</v>
      </c>
      <c r="H177" s="142" t="n">
        <v>318266</v>
      </c>
      <c r="I177" s="142" t="n">
        <v>161992</v>
      </c>
      <c r="J177" s="142" t="n">
        <v>249187</v>
      </c>
      <c r="K177" s="142" t="n">
        <v>288850</v>
      </c>
      <c r="L177" s="142" t="n">
        <v>169806</v>
      </c>
      <c r="M177" s="204"/>
      <c r="N177" s="205"/>
    </row>
    <row r="178" customFormat="false" ht="13.2" hidden="false" customHeight="false" outlineLevel="0" collapsed="false">
      <c r="A178" s="164"/>
      <c r="B178" s="164"/>
      <c r="C178" s="203" t="s">
        <v>173</v>
      </c>
      <c r="D178" s="198" t="n">
        <v>291244</v>
      </c>
      <c r="E178" s="199" t="n">
        <v>371555</v>
      </c>
      <c r="F178" s="199" t="n">
        <v>143280</v>
      </c>
      <c r="G178" s="142" t="n">
        <v>300753</v>
      </c>
      <c r="H178" s="142" t="n">
        <v>377907</v>
      </c>
      <c r="I178" s="142" t="n">
        <v>156391</v>
      </c>
      <c r="J178" s="142" t="n">
        <v>278544</v>
      </c>
      <c r="K178" s="142" t="n">
        <v>367054</v>
      </c>
      <c r="L178" s="142" t="n">
        <v>149684</v>
      </c>
      <c r="M178" s="204"/>
      <c r="N178" s="205"/>
    </row>
    <row r="179" customFormat="false" ht="13.2" hidden="false" customHeight="false" outlineLevel="0" collapsed="false">
      <c r="A179" s="164"/>
      <c r="B179" s="164"/>
      <c r="C179" s="203" t="s">
        <v>174</v>
      </c>
      <c r="D179" s="198" t="n">
        <v>369884</v>
      </c>
      <c r="E179" s="199" t="n">
        <v>450875</v>
      </c>
      <c r="F179" s="199" t="n">
        <v>226556</v>
      </c>
      <c r="G179" s="142" t="n">
        <v>426963</v>
      </c>
      <c r="H179" s="142" t="n">
        <v>468468</v>
      </c>
      <c r="I179" s="142" t="n">
        <v>282256</v>
      </c>
      <c r="J179" s="142" t="n">
        <v>452608</v>
      </c>
      <c r="K179" s="142" t="n">
        <v>492837</v>
      </c>
      <c r="L179" s="142" t="n">
        <v>303685</v>
      </c>
      <c r="M179" s="204"/>
      <c r="N179" s="205"/>
    </row>
    <row r="180" customFormat="false" ht="13.2" hidden="false" customHeight="false" outlineLevel="0" collapsed="false">
      <c r="A180" s="164"/>
      <c r="B180" s="164"/>
      <c r="C180" s="203" t="s">
        <v>175</v>
      </c>
      <c r="D180" s="198" t="n">
        <v>399497</v>
      </c>
      <c r="E180" s="199" t="n">
        <v>440874</v>
      </c>
      <c r="F180" s="199" t="n">
        <v>242352</v>
      </c>
      <c r="G180" s="142" t="n">
        <v>389990</v>
      </c>
      <c r="H180" s="142" t="n">
        <v>417488</v>
      </c>
      <c r="I180" s="142" t="n">
        <v>274740</v>
      </c>
      <c r="J180" s="142" t="n">
        <v>400384</v>
      </c>
      <c r="K180" s="142" t="n">
        <v>431754</v>
      </c>
      <c r="L180" s="142" t="n">
        <v>267912</v>
      </c>
      <c r="M180" s="204"/>
      <c r="N180" s="205"/>
    </row>
    <row r="181" customFormat="false" ht="13.2" hidden="false" customHeight="false" outlineLevel="0" collapsed="false">
      <c r="A181" s="164"/>
      <c r="B181" s="164"/>
      <c r="C181" s="203" t="s">
        <v>176</v>
      </c>
      <c r="D181" s="198" t="n">
        <v>671071</v>
      </c>
      <c r="E181" s="199" t="n">
        <v>727566</v>
      </c>
      <c r="F181" s="199" t="n">
        <v>395844</v>
      </c>
      <c r="G181" s="142" t="n">
        <v>365100</v>
      </c>
      <c r="H181" s="142" t="n">
        <v>392269</v>
      </c>
      <c r="I181" s="142" t="n">
        <v>239226</v>
      </c>
      <c r="J181" s="142" t="n">
        <v>365587</v>
      </c>
      <c r="K181" s="142" t="n">
        <v>393885</v>
      </c>
      <c r="L181" s="142" t="n">
        <v>234965</v>
      </c>
      <c r="M181" s="204"/>
      <c r="N181" s="205"/>
    </row>
    <row r="182" customFormat="false" ht="13.2" hidden="false" customHeight="false" outlineLevel="0" collapsed="false">
      <c r="A182" s="164"/>
      <c r="B182" s="164"/>
      <c r="C182" s="203" t="s">
        <v>177</v>
      </c>
      <c r="D182" s="198" t="n">
        <v>435339</v>
      </c>
      <c r="E182" s="199" t="n">
        <v>459295</v>
      </c>
      <c r="F182" s="199" t="n">
        <v>237134</v>
      </c>
      <c r="G182" s="142" t="n">
        <v>433095</v>
      </c>
      <c r="H182" s="142" t="n">
        <v>456009</v>
      </c>
      <c r="I182" s="142" t="n">
        <v>244515</v>
      </c>
      <c r="J182" s="142" t="n">
        <v>436453</v>
      </c>
      <c r="K182" s="142" t="n">
        <v>460013</v>
      </c>
      <c r="L182" s="142" t="n">
        <v>243002</v>
      </c>
      <c r="M182" s="204"/>
      <c r="N182" s="205"/>
    </row>
    <row r="183" customFormat="false" ht="13.2" hidden="false" customHeight="false" outlineLevel="0" collapsed="false">
      <c r="A183" s="164"/>
      <c r="B183" s="164"/>
      <c r="C183" s="203" t="s">
        <v>178</v>
      </c>
      <c r="D183" s="198" t="n">
        <v>407413</v>
      </c>
      <c r="E183" s="199" t="n">
        <v>409046</v>
      </c>
      <c r="F183" s="199" t="n">
        <v>390697</v>
      </c>
      <c r="G183" s="142" t="n">
        <v>384179</v>
      </c>
      <c r="H183" s="142" t="n">
        <v>388452</v>
      </c>
      <c r="I183" s="142" t="n">
        <v>339959</v>
      </c>
      <c r="J183" s="142" t="n">
        <v>377838</v>
      </c>
      <c r="K183" s="142" t="n">
        <v>389399</v>
      </c>
      <c r="L183" s="142" t="n">
        <v>256813</v>
      </c>
      <c r="M183" s="204"/>
      <c r="N183" s="205"/>
    </row>
    <row r="184" customFormat="false" ht="13.2" hidden="false" customHeight="false" outlineLevel="0" collapsed="false">
      <c r="A184" s="164"/>
      <c r="B184" s="164"/>
      <c r="C184" s="203" t="s">
        <v>179</v>
      </c>
      <c r="D184" s="198" t="n">
        <v>385167</v>
      </c>
      <c r="E184" s="199" t="n">
        <v>430478</v>
      </c>
      <c r="F184" s="199" t="n">
        <v>262275</v>
      </c>
      <c r="G184" s="142" t="n">
        <v>388781</v>
      </c>
      <c r="H184" s="142" t="n">
        <v>438195</v>
      </c>
      <c r="I184" s="142" t="n">
        <v>259159</v>
      </c>
      <c r="J184" s="142" t="n">
        <v>379835</v>
      </c>
      <c r="K184" s="142" t="n">
        <v>422229</v>
      </c>
      <c r="L184" s="142" t="n">
        <v>252039</v>
      </c>
      <c r="M184" s="204"/>
      <c r="N184" s="205"/>
    </row>
    <row r="185" customFormat="false" ht="13.2" hidden="false" customHeight="false" outlineLevel="0" collapsed="false">
      <c r="A185" s="164"/>
      <c r="B185" s="164"/>
      <c r="C185" s="203" t="s">
        <v>180</v>
      </c>
      <c r="D185" s="198" t="n">
        <v>403722</v>
      </c>
      <c r="E185" s="199" t="n">
        <v>417982</v>
      </c>
      <c r="F185" s="199" t="n">
        <v>294246</v>
      </c>
      <c r="G185" s="142" t="n">
        <v>426296</v>
      </c>
      <c r="H185" s="142" t="n">
        <v>440518</v>
      </c>
      <c r="I185" s="142" t="n">
        <v>316514</v>
      </c>
      <c r="J185" s="142" t="n">
        <v>439436</v>
      </c>
      <c r="K185" s="142" t="n">
        <v>455990</v>
      </c>
      <c r="L185" s="142" t="n">
        <v>311231</v>
      </c>
      <c r="M185" s="204"/>
      <c r="N185" s="205"/>
    </row>
    <row r="186" customFormat="false" ht="13.2" hidden="false" customHeight="false" outlineLevel="0" collapsed="false">
      <c r="A186" s="164"/>
      <c r="B186" s="164"/>
      <c r="C186" s="203" t="s">
        <v>181</v>
      </c>
      <c r="D186" s="198" t="n">
        <v>449405</v>
      </c>
      <c r="E186" s="199" t="n">
        <v>466770</v>
      </c>
      <c r="F186" s="199" t="n">
        <v>309167</v>
      </c>
      <c r="G186" s="142" t="n">
        <v>440926</v>
      </c>
      <c r="H186" s="142" t="n">
        <v>458802</v>
      </c>
      <c r="I186" s="142" t="n">
        <v>298009</v>
      </c>
      <c r="J186" s="142" t="n">
        <v>447096</v>
      </c>
      <c r="K186" s="142" t="n">
        <v>464144</v>
      </c>
      <c r="L186" s="142" t="n">
        <v>311482</v>
      </c>
      <c r="M186" s="204"/>
      <c r="N186" s="205"/>
    </row>
    <row r="187" customFormat="false" ht="13.2" hidden="false" customHeight="false" outlineLevel="0" collapsed="false">
      <c r="A187" s="164"/>
      <c r="B187" s="164"/>
      <c r="C187" s="203" t="s">
        <v>182</v>
      </c>
      <c r="D187" s="198" t="n">
        <v>394785</v>
      </c>
      <c r="E187" s="199" t="n">
        <v>410093</v>
      </c>
      <c r="F187" s="199" t="n">
        <v>272448</v>
      </c>
      <c r="G187" s="142" t="n">
        <v>403664</v>
      </c>
      <c r="H187" s="142" t="n">
        <v>418756</v>
      </c>
      <c r="I187" s="142" t="n">
        <v>285348</v>
      </c>
      <c r="J187" s="142" t="n">
        <v>387968</v>
      </c>
      <c r="K187" s="142" t="n">
        <v>402626</v>
      </c>
      <c r="L187" s="142" t="n">
        <v>272852</v>
      </c>
      <c r="M187" s="204"/>
      <c r="N187" s="205"/>
    </row>
    <row r="188" customFormat="false" ht="13.2" hidden="false" customHeight="false" outlineLevel="0" collapsed="false">
      <c r="A188" s="164"/>
      <c r="B188" s="164"/>
      <c r="C188" s="203" t="s">
        <v>183</v>
      </c>
      <c r="D188" s="198" t="n">
        <v>396807</v>
      </c>
      <c r="E188" s="199" t="n">
        <v>424968</v>
      </c>
      <c r="F188" s="199" t="n">
        <v>280697</v>
      </c>
      <c r="G188" s="142" t="n">
        <v>415896</v>
      </c>
      <c r="H188" s="142" t="n">
        <v>447289</v>
      </c>
      <c r="I188" s="142" t="n">
        <v>285054</v>
      </c>
      <c r="J188" s="142" t="n">
        <v>388299</v>
      </c>
      <c r="K188" s="142" t="n">
        <v>418386</v>
      </c>
      <c r="L188" s="142" t="n">
        <v>272378</v>
      </c>
      <c r="M188" s="204"/>
      <c r="N188" s="205"/>
    </row>
    <row r="189" customFormat="false" ht="13.2" hidden="false" customHeight="false" outlineLevel="0" collapsed="false">
      <c r="A189" s="164"/>
      <c r="B189" s="164"/>
      <c r="C189" s="203" t="s">
        <v>184</v>
      </c>
      <c r="D189" s="198" t="n">
        <v>425474</v>
      </c>
      <c r="E189" s="199" t="n">
        <v>479521</v>
      </c>
      <c r="F189" s="199" t="n">
        <v>236617</v>
      </c>
      <c r="G189" s="142" t="n">
        <v>399201</v>
      </c>
      <c r="H189" s="142" t="n">
        <v>445995</v>
      </c>
      <c r="I189" s="142" t="n">
        <v>238117</v>
      </c>
      <c r="J189" s="142" t="n">
        <v>382989</v>
      </c>
      <c r="K189" s="142" t="n">
        <v>428374</v>
      </c>
      <c r="L189" s="142" t="n">
        <v>228000</v>
      </c>
      <c r="M189" s="204"/>
      <c r="N189" s="205"/>
    </row>
    <row r="190" customFormat="false" ht="13.2" hidden="false" customHeight="false" outlineLevel="0" collapsed="false">
      <c r="A190" s="164"/>
      <c r="B190" s="164"/>
      <c r="C190" s="203" t="s">
        <v>185</v>
      </c>
      <c r="D190" s="198" t="n">
        <v>392164</v>
      </c>
      <c r="E190" s="199" t="n">
        <v>442928</v>
      </c>
      <c r="F190" s="199" t="n">
        <v>232160</v>
      </c>
      <c r="G190" s="142" t="n">
        <v>385858</v>
      </c>
      <c r="H190" s="142" t="n">
        <v>427925</v>
      </c>
      <c r="I190" s="142" t="n">
        <v>253126</v>
      </c>
      <c r="J190" s="142" t="n">
        <v>454971</v>
      </c>
      <c r="K190" s="142" t="n">
        <v>463292</v>
      </c>
      <c r="L190" s="142" t="n">
        <v>403820</v>
      </c>
      <c r="M190" s="204"/>
      <c r="N190" s="205"/>
    </row>
    <row r="191" customFormat="false" ht="13.2" hidden="false" customHeight="false" outlineLevel="0" collapsed="false">
      <c r="A191" s="164"/>
      <c r="B191" s="164"/>
      <c r="C191" s="203" t="s">
        <v>186</v>
      </c>
      <c r="D191" s="198" t="n">
        <v>478079</v>
      </c>
      <c r="E191" s="199" t="n">
        <v>507693</v>
      </c>
      <c r="F191" s="199" t="n">
        <v>331567</v>
      </c>
      <c r="G191" s="142" t="n">
        <v>466599</v>
      </c>
      <c r="H191" s="142" t="n">
        <v>496562</v>
      </c>
      <c r="I191" s="142" t="n">
        <v>317169</v>
      </c>
      <c r="J191" s="142" t="n">
        <v>487831</v>
      </c>
      <c r="K191" s="142" t="n">
        <v>516873</v>
      </c>
      <c r="L191" s="142" t="n">
        <v>342592</v>
      </c>
      <c r="M191" s="204"/>
      <c r="N191" s="205"/>
    </row>
    <row r="192" customFormat="false" ht="13.2" hidden="false" customHeight="false" outlineLevel="0" collapsed="false">
      <c r="A192" s="164"/>
      <c r="B192" s="164"/>
      <c r="C192" s="203" t="s">
        <v>187</v>
      </c>
      <c r="D192" s="201" t="n">
        <v>395054</v>
      </c>
      <c r="E192" s="202" t="n">
        <v>407928</v>
      </c>
      <c r="F192" s="202" t="n">
        <v>307139</v>
      </c>
      <c r="G192" s="142" t="n">
        <v>393181</v>
      </c>
      <c r="H192" s="142" t="n">
        <v>407702</v>
      </c>
      <c r="I192" s="142" t="n">
        <v>298936</v>
      </c>
      <c r="J192" s="151" t="n">
        <v>409845</v>
      </c>
      <c r="K192" s="142" t="n">
        <v>423413</v>
      </c>
      <c r="L192" s="142" t="n">
        <v>322936</v>
      </c>
      <c r="M192" s="204"/>
      <c r="N192" s="205"/>
    </row>
    <row r="193" customFormat="false" ht="13.5" hidden="false" customHeight="true" outlineLevel="0" collapsed="false">
      <c r="A193" s="180" t="s">
        <v>188</v>
      </c>
      <c r="B193" s="165" t="s">
        <v>158</v>
      </c>
      <c r="C193" s="165"/>
      <c r="D193" s="198" t="n">
        <v>304982</v>
      </c>
      <c r="E193" s="199" t="n">
        <v>380360</v>
      </c>
      <c r="F193" s="199" t="n">
        <v>206589</v>
      </c>
      <c r="G193" s="195" t="n">
        <v>306335</v>
      </c>
      <c r="H193" s="195" t="n">
        <v>382371</v>
      </c>
      <c r="I193" s="195" t="n">
        <v>205626</v>
      </c>
      <c r="J193" s="195" t="n">
        <v>307678</v>
      </c>
      <c r="K193" s="195" t="n">
        <v>382944</v>
      </c>
      <c r="L193" s="195" t="n">
        <v>208934</v>
      </c>
      <c r="M193" s="197"/>
      <c r="N193" s="197"/>
    </row>
    <row r="194" customFormat="false" ht="13.5" hidden="false" customHeight="true" outlineLevel="0" collapsed="false">
      <c r="A194" s="180"/>
      <c r="B194" s="169" t="s">
        <v>114</v>
      </c>
      <c r="C194" s="169"/>
      <c r="D194" s="198" t="n">
        <v>385695</v>
      </c>
      <c r="E194" s="199" t="n">
        <v>496308</v>
      </c>
      <c r="F194" s="199" t="n">
        <v>186927</v>
      </c>
      <c r="G194" s="142" t="n">
        <v>403045</v>
      </c>
      <c r="H194" s="142" t="n">
        <v>514040</v>
      </c>
      <c r="I194" s="142" t="n">
        <v>198461</v>
      </c>
      <c r="J194" s="142" t="n">
        <v>394813</v>
      </c>
      <c r="K194" s="142" t="n">
        <v>497061</v>
      </c>
      <c r="L194" s="142" t="n">
        <v>199603</v>
      </c>
      <c r="M194" s="197"/>
      <c r="N194" s="197"/>
    </row>
    <row r="195" customFormat="false" ht="13.5" hidden="false" customHeight="true" outlineLevel="0" collapsed="false">
      <c r="A195" s="180"/>
      <c r="B195" s="169" t="s">
        <v>116</v>
      </c>
      <c r="C195" s="169"/>
      <c r="D195" s="198" t="n">
        <v>370538</v>
      </c>
      <c r="E195" s="199" t="n">
        <v>412289</v>
      </c>
      <c r="F195" s="199" t="n">
        <v>227780</v>
      </c>
      <c r="G195" s="142" t="n">
        <v>377274</v>
      </c>
      <c r="H195" s="142" t="n">
        <v>417791</v>
      </c>
      <c r="I195" s="142" t="n">
        <v>231685</v>
      </c>
      <c r="J195" s="142" t="n">
        <v>381551</v>
      </c>
      <c r="K195" s="142" t="n">
        <v>419718</v>
      </c>
      <c r="L195" s="142" t="n">
        <v>238439</v>
      </c>
      <c r="M195" s="197"/>
      <c r="N195" s="197"/>
    </row>
    <row r="196" customFormat="false" ht="13.5" hidden="false" customHeight="true" outlineLevel="0" collapsed="false">
      <c r="A196" s="180"/>
      <c r="B196" s="169" t="s">
        <v>159</v>
      </c>
      <c r="C196" s="169"/>
      <c r="D196" s="198" t="n">
        <v>453857</v>
      </c>
      <c r="E196" s="199" t="n">
        <v>470524</v>
      </c>
      <c r="F196" s="199" t="n">
        <v>354404</v>
      </c>
      <c r="G196" s="142" t="n">
        <v>458668</v>
      </c>
      <c r="H196" s="142" t="n">
        <v>476176</v>
      </c>
      <c r="I196" s="142" t="n">
        <v>354624</v>
      </c>
      <c r="J196" s="142" t="n">
        <v>462353</v>
      </c>
      <c r="K196" s="142" t="n">
        <v>481266</v>
      </c>
      <c r="L196" s="142" t="n">
        <v>351531</v>
      </c>
      <c r="M196" s="197"/>
      <c r="N196" s="197"/>
    </row>
    <row r="197" customFormat="false" ht="13.5" hidden="false" customHeight="true" outlineLevel="0" collapsed="false">
      <c r="A197" s="180"/>
      <c r="B197" s="169" t="s">
        <v>120</v>
      </c>
      <c r="C197" s="169"/>
      <c r="D197" s="198" t="n">
        <v>391243</v>
      </c>
      <c r="E197" s="199" t="n">
        <v>418981</v>
      </c>
      <c r="F197" s="199" t="n">
        <v>272769</v>
      </c>
      <c r="G197" s="142" t="n">
        <v>395110</v>
      </c>
      <c r="H197" s="142" t="n">
        <v>425293</v>
      </c>
      <c r="I197" s="142" t="n">
        <v>270099</v>
      </c>
      <c r="J197" s="142" t="n">
        <v>395421</v>
      </c>
      <c r="K197" s="142" t="n">
        <v>428037</v>
      </c>
      <c r="L197" s="142" t="n">
        <v>267605</v>
      </c>
      <c r="M197" s="197"/>
      <c r="N197" s="197"/>
    </row>
    <row r="198" customFormat="false" ht="13.5" hidden="false" customHeight="true" outlineLevel="0" collapsed="false">
      <c r="A198" s="180"/>
      <c r="B198" s="169" t="s">
        <v>160</v>
      </c>
      <c r="C198" s="169"/>
      <c r="D198" s="198" t="n">
        <v>330448</v>
      </c>
      <c r="E198" s="199" t="n">
        <v>373044</v>
      </c>
      <c r="F198" s="199" t="n">
        <v>179748</v>
      </c>
      <c r="G198" s="142" t="n">
        <v>339710</v>
      </c>
      <c r="H198" s="142" t="n">
        <v>374252</v>
      </c>
      <c r="I198" s="142" t="n">
        <v>193157</v>
      </c>
      <c r="J198" s="142" t="n">
        <v>330311</v>
      </c>
      <c r="K198" s="142" t="n">
        <v>370084</v>
      </c>
      <c r="L198" s="142" t="n">
        <v>180446</v>
      </c>
      <c r="M198" s="197"/>
      <c r="N198" s="197"/>
    </row>
    <row r="199" customFormat="false" ht="13.5" hidden="false" customHeight="true" outlineLevel="0" collapsed="false">
      <c r="A199" s="180"/>
      <c r="B199" s="169" t="s">
        <v>161</v>
      </c>
      <c r="C199" s="169"/>
      <c r="D199" s="198" t="n">
        <v>235100</v>
      </c>
      <c r="E199" s="199" t="n">
        <v>335456</v>
      </c>
      <c r="F199" s="199" t="n">
        <v>156423</v>
      </c>
      <c r="G199" s="142" t="n">
        <v>235574</v>
      </c>
      <c r="H199" s="142" t="n">
        <v>340635</v>
      </c>
      <c r="I199" s="142" t="n">
        <v>152608</v>
      </c>
      <c r="J199" s="142" t="n">
        <v>230022</v>
      </c>
      <c r="K199" s="142" t="n">
        <v>332040</v>
      </c>
      <c r="L199" s="142" t="n">
        <v>149411</v>
      </c>
      <c r="M199" s="197"/>
      <c r="N199" s="197"/>
    </row>
    <row r="200" customFormat="false" ht="13.5" hidden="false" customHeight="true" outlineLevel="0" collapsed="false">
      <c r="A200" s="180"/>
      <c r="B200" s="169" t="s">
        <v>162</v>
      </c>
      <c r="C200" s="169"/>
      <c r="D200" s="198" t="n">
        <v>398794</v>
      </c>
      <c r="E200" s="199" t="n">
        <v>629518</v>
      </c>
      <c r="F200" s="199" t="n">
        <v>243856</v>
      </c>
      <c r="G200" s="142" t="n">
        <v>371945</v>
      </c>
      <c r="H200" s="142" t="n">
        <v>544495</v>
      </c>
      <c r="I200" s="142" t="n">
        <v>230805</v>
      </c>
      <c r="J200" s="142" t="n">
        <v>383105</v>
      </c>
      <c r="K200" s="142" t="n">
        <v>571866</v>
      </c>
      <c r="L200" s="142" t="n">
        <v>227926</v>
      </c>
      <c r="M200" s="197"/>
      <c r="N200" s="197"/>
    </row>
    <row r="201" customFormat="false" ht="13.5" hidden="false" customHeight="true" outlineLevel="0" collapsed="false">
      <c r="A201" s="180"/>
      <c r="B201" s="169" t="s">
        <v>163</v>
      </c>
      <c r="C201" s="169"/>
      <c r="D201" s="198" t="n">
        <v>288386</v>
      </c>
      <c r="E201" s="199" t="n">
        <v>365617</v>
      </c>
      <c r="F201" s="199" t="n">
        <v>217457</v>
      </c>
      <c r="G201" s="142" t="n">
        <v>293768</v>
      </c>
      <c r="H201" s="142" t="n">
        <v>371640</v>
      </c>
      <c r="I201" s="142" t="n">
        <v>221657</v>
      </c>
      <c r="J201" s="142" t="n">
        <v>294519</v>
      </c>
      <c r="K201" s="142" t="n">
        <v>372105</v>
      </c>
      <c r="L201" s="142" t="n">
        <v>223712</v>
      </c>
      <c r="M201" s="197"/>
      <c r="N201" s="197"/>
    </row>
    <row r="202" customFormat="false" ht="13.5" hidden="false" customHeight="true" outlineLevel="0" collapsed="false">
      <c r="A202" s="180"/>
      <c r="B202" s="172" t="s">
        <v>164</v>
      </c>
      <c r="C202" s="172"/>
      <c r="D202" s="198" t="n">
        <v>467968</v>
      </c>
      <c r="E202" s="199" t="n">
        <v>502774</v>
      </c>
      <c r="F202" s="199" t="n">
        <v>326120</v>
      </c>
      <c r="G202" s="142" t="n">
        <v>474426</v>
      </c>
      <c r="H202" s="142" t="n">
        <v>509387</v>
      </c>
      <c r="I202" s="142" t="n">
        <v>332692</v>
      </c>
      <c r="J202" s="142" t="n">
        <v>475801</v>
      </c>
      <c r="K202" s="142" t="n">
        <v>511278</v>
      </c>
      <c r="L202" s="142" t="n">
        <v>337335</v>
      </c>
      <c r="M202" s="197"/>
      <c r="N202" s="197"/>
    </row>
    <row r="203" customFormat="false" ht="13.5" hidden="false" customHeight="true" outlineLevel="0" collapsed="false">
      <c r="A203" s="180"/>
      <c r="B203" s="173" t="s">
        <v>165</v>
      </c>
      <c r="C203" s="173"/>
      <c r="D203" s="198" t="n">
        <v>113153</v>
      </c>
      <c r="E203" s="199" t="n">
        <v>146561</v>
      </c>
      <c r="F203" s="199" t="n">
        <v>91961</v>
      </c>
      <c r="G203" s="142" t="n">
        <v>107711</v>
      </c>
      <c r="H203" s="142" t="n">
        <v>139667</v>
      </c>
      <c r="I203" s="142" t="n">
        <v>87163</v>
      </c>
      <c r="J203" s="142" t="n">
        <v>121783</v>
      </c>
      <c r="K203" s="142" t="n">
        <v>157317</v>
      </c>
      <c r="L203" s="142" t="n">
        <v>100413</v>
      </c>
      <c r="M203" s="197"/>
      <c r="N203" s="197"/>
    </row>
    <row r="204" customFormat="false" ht="13.5" hidden="false" customHeight="true" outlineLevel="0" collapsed="false">
      <c r="A204" s="180"/>
      <c r="B204" s="173" t="s">
        <v>166</v>
      </c>
      <c r="C204" s="173"/>
      <c r="D204" s="198" t="n">
        <v>208926</v>
      </c>
      <c r="E204" s="199" t="n">
        <v>259305</v>
      </c>
      <c r="F204" s="199" t="n">
        <v>165395</v>
      </c>
      <c r="G204" s="142" t="n">
        <v>184394</v>
      </c>
      <c r="H204" s="142" t="n">
        <v>222193</v>
      </c>
      <c r="I204" s="142" t="n">
        <v>149764</v>
      </c>
      <c r="J204" s="142" t="n">
        <v>186240</v>
      </c>
      <c r="K204" s="142" t="n">
        <v>222568</v>
      </c>
      <c r="L204" s="142" t="n">
        <v>153635</v>
      </c>
      <c r="M204" s="197"/>
      <c r="N204" s="197"/>
    </row>
    <row r="205" customFormat="false" ht="13.5" hidden="false" customHeight="true" outlineLevel="0" collapsed="false">
      <c r="A205" s="180"/>
      <c r="B205" s="169" t="s">
        <v>136</v>
      </c>
      <c r="C205" s="169"/>
      <c r="D205" s="198" t="n">
        <v>322538</v>
      </c>
      <c r="E205" s="199" t="n">
        <v>367636</v>
      </c>
      <c r="F205" s="199" t="n">
        <v>274840</v>
      </c>
      <c r="G205" s="142" t="n">
        <v>319254</v>
      </c>
      <c r="H205" s="142" t="n">
        <v>372167</v>
      </c>
      <c r="I205" s="142" t="n">
        <v>263471</v>
      </c>
      <c r="J205" s="142" t="n">
        <v>327834</v>
      </c>
      <c r="K205" s="142" t="n">
        <v>382703</v>
      </c>
      <c r="L205" s="142" t="n">
        <v>270636</v>
      </c>
      <c r="M205" s="197"/>
      <c r="N205" s="197"/>
    </row>
    <row r="206" customFormat="false" ht="13.5" hidden="false" customHeight="true" outlineLevel="0" collapsed="false">
      <c r="A206" s="180"/>
      <c r="B206" s="169" t="s">
        <v>167</v>
      </c>
      <c r="C206" s="169"/>
      <c r="D206" s="198" t="n">
        <v>288706</v>
      </c>
      <c r="E206" s="199" t="n">
        <v>387558</v>
      </c>
      <c r="F206" s="199" t="n">
        <v>247481</v>
      </c>
      <c r="G206" s="142" t="n">
        <v>290534</v>
      </c>
      <c r="H206" s="142" t="n">
        <v>388387</v>
      </c>
      <c r="I206" s="142" t="n">
        <v>249735</v>
      </c>
      <c r="J206" s="142" t="n">
        <v>292016</v>
      </c>
      <c r="K206" s="142" t="n">
        <v>375278</v>
      </c>
      <c r="L206" s="142" t="n">
        <v>256978</v>
      </c>
      <c r="M206" s="197"/>
      <c r="N206" s="197"/>
    </row>
    <row r="207" customFormat="false" ht="13.5" hidden="false" customHeight="true" outlineLevel="0" collapsed="false">
      <c r="A207" s="180"/>
      <c r="B207" s="169" t="s">
        <v>140</v>
      </c>
      <c r="C207" s="169"/>
      <c r="D207" s="198" t="n">
        <v>329306</v>
      </c>
      <c r="E207" s="199" t="n">
        <v>370674</v>
      </c>
      <c r="F207" s="199" t="n">
        <v>205899</v>
      </c>
      <c r="G207" s="199" t="n">
        <v>354791</v>
      </c>
      <c r="H207" s="199" t="n">
        <v>389309</v>
      </c>
      <c r="I207" s="199" t="n">
        <v>241088</v>
      </c>
      <c r="J207" s="199" t="n">
        <v>362389</v>
      </c>
      <c r="K207" s="199" t="n">
        <v>390834</v>
      </c>
      <c r="L207" s="199" t="n">
        <v>265648</v>
      </c>
      <c r="M207" s="197"/>
      <c r="N207" s="197"/>
    </row>
    <row r="208" customFormat="false" ht="13.5" hidden="false" customHeight="true" outlineLevel="0" collapsed="false">
      <c r="A208" s="180"/>
      <c r="B208" s="174" t="s">
        <v>71</v>
      </c>
      <c r="C208" s="174"/>
      <c r="D208" s="201" t="n">
        <v>256360</v>
      </c>
      <c r="E208" s="202" t="n">
        <v>309637</v>
      </c>
      <c r="F208" s="202" t="n">
        <v>181349</v>
      </c>
      <c r="G208" s="151" t="n">
        <v>253332</v>
      </c>
      <c r="H208" s="151" t="n">
        <v>308028</v>
      </c>
      <c r="I208" s="151" t="n">
        <v>180436</v>
      </c>
      <c r="J208" s="151" t="n">
        <v>255737</v>
      </c>
      <c r="K208" s="151" t="n">
        <v>311794</v>
      </c>
      <c r="L208" s="151" t="n">
        <v>183635</v>
      </c>
      <c r="M208" s="197"/>
      <c r="N208" s="197"/>
    </row>
    <row r="209" customFormat="false" ht="13.5" hidden="false" customHeight="true" outlineLevel="0" collapsed="false">
      <c r="A209" s="180"/>
      <c r="B209" s="181" t="s">
        <v>168</v>
      </c>
      <c r="C209" s="203" t="s">
        <v>169</v>
      </c>
      <c r="D209" s="198" t="n">
        <v>229433</v>
      </c>
      <c r="E209" s="199" t="n">
        <v>293583</v>
      </c>
      <c r="F209" s="199" t="n">
        <v>165279</v>
      </c>
      <c r="G209" s="142" t="n">
        <v>217560</v>
      </c>
      <c r="H209" s="142" t="n">
        <v>284413</v>
      </c>
      <c r="I209" s="142" t="n">
        <v>151425</v>
      </c>
      <c r="J209" s="142" t="n">
        <v>231255</v>
      </c>
      <c r="K209" s="142" t="n">
        <v>298848</v>
      </c>
      <c r="L209" s="142" t="n">
        <v>162903</v>
      </c>
      <c r="M209" s="204"/>
      <c r="N209" s="205"/>
    </row>
    <row r="210" customFormat="false" ht="13.2" hidden="false" customHeight="false" outlineLevel="0" collapsed="false">
      <c r="A210" s="180"/>
      <c r="B210" s="181"/>
      <c r="C210" s="203" t="s">
        <v>170</v>
      </c>
      <c r="D210" s="134" t="n">
        <v>312744</v>
      </c>
      <c r="E210" s="142" t="n">
        <v>380294</v>
      </c>
      <c r="F210" s="142" t="n">
        <v>179365</v>
      </c>
      <c r="G210" s="142" t="n">
        <v>308259</v>
      </c>
      <c r="H210" s="142" t="n">
        <v>366069</v>
      </c>
      <c r="I210" s="142" t="n">
        <v>193256</v>
      </c>
      <c r="J210" s="142" t="n">
        <v>308628</v>
      </c>
      <c r="K210" s="142" t="n">
        <v>357318</v>
      </c>
      <c r="L210" s="142" t="n">
        <v>210726</v>
      </c>
      <c r="M210" s="204"/>
      <c r="N210" s="205"/>
    </row>
    <row r="211" customFormat="false" ht="13.2" hidden="false" customHeight="false" outlineLevel="0" collapsed="false">
      <c r="A211" s="180"/>
      <c r="B211" s="181"/>
      <c r="C211" s="203" t="s">
        <v>171</v>
      </c>
      <c r="D211" s="134" t="s">
        <v>108</v>
      </c>
      <c r="E211" s="142" t="s">
        <v>108</v>
      </c>
      <c r="F211" s="142" t="s">
        <v>108</v>
      </c>
      <c r="G211" s="142" t="s">
        <v>108</v>
      </c>
      <c r="H211" s="142" t="s">
        <v>108</v>
      </c>
      <c r="I211" s="142" t="s">
        <v>108</v>
      </c>
      <c r="J211" s="142" t="s">
        <v>108</v>
      </c>
      <c r="K211" s="142" t="s">
        <v>108</v>
      </c>
      <c r="L211" s="142" t="s">
        <v>108</v>
      </c>
      <c r="M211" s="204"/>
      <c r="N211" s="205"/>
    </row>
    <row r="212" customFormat="false" ht="13.2" hidden="false" customHeight="false" outlineLevel="0" collapsed="false">
      <c r="A212" s="180"/>
      <c r="B212" s="181"/>
      <c r="C212" s="203" t="s">
        <v>172</v>
      </c>
      <c r="D212" s="198" t="n">
        <v>255494</v>
      </c>
      <c r="E212" s="199" t="n">
        <v>299167</v>
      </c>
      <c r="F212" s="199" t="n">
        <v>146454</v>
      </c>
      <c r="G212" s="142" t="n">
        <v>268836</v>
      </c>
      <c r="H212" s="142" t="n">
        <v>318079</v>
      </c>
      <c r="I212" s="142" t="n">
        <v>161992</v>
      </c>
      <c r="J212" s="142" t="n">
        <v>248379</v>
      </c>
      <c r="K212" s="142" t="n">
        <v>288831</v>
      </c>
      <c r="L212" s="142" t="n">
        <v>167417</v>
      </c>
      <c r="M212" s="204"/>
      <c r="N212" s="205"/>
    </row>
    <row r="213" customFormat="false" ht="13.2" hidden="false" customHeight="false" outlineLevel="0" collapsed="false">
      <c r="A213" s="180"/>
      <c r="B213" s="181"/>
      <c r="C213" s="203" t="s">
        <v>173</v>
      </c>
      <c r="D213" s="198" t="n">
        <v>289701</v>
      </c>
      <c r="E213" s="199" t="n">
        <v>369248</v>
      </c>
      <c r="F213" s="199" t="n">
        <v>143146</v>
      </c>
      <c r="G213" s="142" t="n">
        <v>300229</v>
      </c>
      <c r="H213" s="142" t="n">
        <v>377314</v>
      </c>
      <c r="I213" s="142" t="n">
        <v>155996</v>
      </c>
      <c r="J213" s="142" t="n">
        <v>278212</v>
      </c>
      <c r="K213" s="142" t="n">
        <v>366493</v>
      </c>
      <c r="L213" s="142" t="n">
        <v>149684</v>
      </c>
      <c r="M213" s="204"/>
      <c r="N213" s="205"/>
    </row>
    <row r="214" customFormat="false" ht="13.2" hidden="false" customHeight="false" outlineLevel="0" collapsed="false">
      <c r="A214" s="180"/>
      <c r="B214" s="181"/>
      <c r="C214" s="203" t="s">
        <v>174</v>
      </c>
      <c r="D214" s="198" t="n">
        <v>356314</v>
      </c>
      <c r="E214" s="199" t="n">
        <v>432574</v>
      </c>
      <c r="F214" s="199" t="n">
        <v>221359</v>
      </c>
      <c r="G214" s="142" t="n">
        <v>423531</v>
      </c>
      <c r="H214" s="142" t="n">
        <v>464722</v>
      </c>
      <c r="I214" s="142" t="n">
        <v>279921</v>
      </c>
      <c r="J214" s="142" t="n">
        <v>419283</v>
      </c>
      <c r="K214" s="142" t="n">
        <v>458984</v>
      </c>
      <c r="L214" s="142" t="n">
        <v>272316</v>
      </c>
      <c r="M214" s="204"/>
      <c r="N214" s="205"/>
    </row>
    <row r="215" customFormat="false" ht="13.2" hidden="false" customHeight="false" outlineLevel="0" collapsed="false">
      <c r="A215" s="180"/>
      <c r="B215" s="181"/>
      <c r="C215" s="203" t="s">
        <v>175</v>
      </c>
      <c r="D215" s="198" t="n">
        <v>369400</v>
      </c>
      <c r="E215" s="199" t="n">
        <v>403388</v>
      </c>
      <c r="F215" s="199" t="n">
        <v>240316</v>
      </c>
      <c r="G215" s="142" t="n">
        <v>386147</v>
      </c>
      <c r="H215" s="142" t="n">
        <v>413861</v>
      </c>
      <c r="I215" s="142" t="n">
        <v>269989</v>
      </c>
      <c r="J215" s="142" t="n">
        <v>389932</v>
      </c>
      <c r="K215" s="142" t="n">
        <v>420083</v>
      </c>
      <c r="L215" s="142" t="n">
        <v>262606</v>
      </c>
      <c r="M215" s="204"/>
      <c r="N215" s="205"/>
    </row>
    <row r="216" customFormat="false" ht="13.2" hidden="false" customHeight="false" outlineLevel="0" collapsed="false">
      <c r="A216" s="180"/>
      <c r="B216" s="181"/>
      <c r="C216" s="203" t="s">
        <v>176</v>
      </c>
      <c r="D216" s="198" t="n">
        <v>374986</v>
      </c>
      <c r="E216" s="199" t="n">
        <v>402181</v>
      </c>
      <c r="F216" s="199" t="n">
        <v>242500</v>
      </c>
      <c r="G216" s="142" t="n">
        <v>364959</v>
      </c>
      <c r="H216" s="142" t="n">
        <v>392097</v>
      </c>
      <c r="I216" s="142" t="n">
        <v>239226</v>
      </c>
      <c r="J216" s="142" t="n">
        <v>365386</v>
      </c>
      <c r="K216" s="142" t="n">
        <v>393641</v>
      </c>
      <c r="L216" s="142" t="n">
        <v>234965</v>
      </c>
      <c r="M216" s="204"/>
      <c r="N216" s="205"/>
    </row>
    <row r="217" customFormat="false" ht="13.2" hidden="false" customHeight="false" outlineLevel="0" collapsed="false">
      <c r="A217" s="180"/>
      <c r="B217" s="181"/>
      <c r="C217" s="203" t="s">
        <v>177</v>
      </c>
      <c r="D217" s="198" t="n">
        <v>434995</v>
      </c>
      <c r="E217" s="199" t="n">
        <v>458909</v>
      </c>
      <c r="F217" s="199" t="n">
        <v>237134</v>
      </c>
      <c r="G217" s="142" t="n">
        <v>433048</v>
      </c>
      <c r="H217" s="142" t="n">
        <v>455956</v>
      </c>
      <c r="I217" s="142" t="n">
        <v>244515</v>
      </c>
      <c r="J217" s="142" t="n">
        <v>436453</v>
      </c>
      <c r="K217" s="142" t="n">
        <v>460013</v>
      </c>
      <c r="L217" s="142" t="n">
        <v>243002</v>
      </c>
      <c r="M217" s="204"/>
      <c r="N217" s="205"/>
    </row>
    <row r="218" customFormat="false" ht="13.2" hidden="false" customHeight="false" outlineLevel="0" collapsed="false">
      <c r="A218" s="180"/>
      <c r="B218" s="181"/>
      <c r="C218" s="203" t="s">
        <v>178</v>
      </c>
      <c r="D218" s="198" t="n">
        <v>381587</v>
      </c>
      <c r="E218" s="199" t="n">
        <v>388353</v>
      </c>
      <c r="F218" s="199" t="n">
        <v>312347</v>
      </c>
      <c r="G218" s="142" t="n">
        <v>383507</v>
      </c>
      <c r="H218" s="142" t="n">
        <v>387796</v>
      </c>
      <c r="I218" s="142" t="n">
        <v>339120</v>
      </c>
      <c r="J218" s="142" t="n">
        <v>377086</v>
      </c>
      <c r="K218" s="142" t="n">
        <v>388575</v>
      </c>
      <c r="L218" s="142" t="n">
        <v>256813</v>
      </c>
      <c r="M218" s="204"/>
      <c r="N218" s="205"/>
    </row>
    <row r="219" customFormat="false" ht="13.2" hidden="false" customHeight="false" outlineLevel="0" collapsed="false">
      <c r="A219" s="180"/>
      <c r="B219" s="181"/>
      <c r="C219" s="203" t="s">
        <v>179</v>
      </c>
      <c r="D219" s="198" t="n">
        <v>363577</v>
      </c>
      <c r="E219" s="199" t="n">
        <v>413184</v>
      </c>
      <c r="F219" s="199" t="n">
        <v>229034</v>
      </c>
      <c r="G219" s="142" t="n">
        <v>378165</v>
      </c>
      <c r="H219" s="142" t="n">
        <v>425845</v>
      </c>
      <c r="I219" s="142" t="n">
        <v>253090</v>
      </c>
      <c r="J219" s="142" t="n">
        <v>379835</v>
      </c>
      <c r="K219" s="142" t="n">
        <v>422229</v>
      </c>
      <c r="L219" s="142" t="n">
        <v>252039</v>
      </c>
      <c r="M219" s="204"/>
      <c r="N219" s="205"/>
    </row>
    <row r="220" customFormat="false" ht="13.2" hidden="false" customHeight="false" outlineLevel="0" collapsed="false">
      <c r="A220" s="180"/>
      <c r="B220" s="181"/>
      <c r="C220" s="203" t="s">
        <v>180</v>
      </c>
      <c r="D220" s="198" t="n">
        <v>401722</v>
      </c>
      <c r="E220" s="199" t="n">
        <v>415858</v>
      </c>
      <c r="F220" s="199" t="n">
        <v>293201</v>
      </c>
      <c r="G220" s="142" t="n">
        <v>417727</v>
      </c>
      <c r="H220" s="142" t="n">
        <v>432257</v>
      </c>
      <c r="I220" s="142" t="n">
        <v>305570</v>
      </c>
      <c r="J220" s="142" t="n">
        <v>419978</v>
      </c>
      <c r="K220" s="142" t="n">
        <v>435091</v>
      </c>
      <c r="L220" s="142" t="n">
        <v>302932</v>
      </c>
      <c r="M220" s="204"/>
      <c r="N220" s="205"/>
    </row>
    <row r="221" customFormat="false" ht="13.2" hidden="false" customHeight="false" outlineLevel="0" collapsed="false">
      <c r="A221" s="180"/>
      <c r="B221" s="181"/>
      <c r="C221" s="203" t="s">
        <v>181</v>
      </c>
      <c r="D221" s="198" t="n">
        <v>447590</v>
      </c>
      <c r="E221" s="199" t="n">
        <v>465017</v>
      </c>
      <c r="F221" s="199" t="n">
        <v>306850</v>
      </c>
      <c r="G221" s="142" t="n">
        <v>438827</v>
      </c>
      <c r="H221" s="142" t="n">
        <v>456638</v>
      </c>
      <c r="I221" s="142" t="n">
        <v>296433</v>
      </c>
      <c r="J221" s="142" t="n">
        <v>444684</v>
      </c>
      <c r="K221" s="142" t="n">
        <v>461568</v>
      </c>
      <c r="L221" s="142" t="n">
        <v>310377</v>
      </c>
      <c r="M221" s="204"/>
      <c r="N221" s="205"/>
    </row>
    <row r="222" customFormat="false" ht="13.2" hidden="false" customHeight="false" outlineLevel="0" collapsed="false">
      <c r="A222" s="180"/>
      <c r="B222" s="181"/>
      <c r="C222" s="203" t="s">
        <v>182</v>
      </c>
      <c r="D222" s="198" t="n">
        <v>393296</v>
      </c>
      <c r="E222" s="199" t="n">
        <v>408523</v>
      </c>
      <c r="F222" s="199" t="n">
        <v>271604</v>
      </c>
      <c r="G222" s="142" t="n">
        <v>402596</v>
      </c>
      <c r="H222" s="142" t="n">
        <v>417673</v>
      </c>
      <c r="I222" s="142" t="n">
        <v>284397</v>
      </c>
      <c r="J222" s="142" t="n">
        <v>385164</v>
      </c>
      <c r="K222" s="142" t="n">
        <v>399790</v>
      </c>
      <c r="L222" s="142" t="n">
        <v>270294</v>
      </c>
      <c r="M222" s="204"/>
      <c r="N222" s="205"/>
    </row>
    <row r="223" customFormat="false" ht="13.2" hidden="false" customHeight="false" outlineLevel="0" collapsed="false">
      <c r="A223" s="180"/>
      <c r="B223" s="181"/>
      <c r="C223" s="203" t="s">
        <v>183</v>
      </c>
      <c r="D223" s="198" t="n">
        <v>391502</v>
      </c>
      <c r="E223" s="199" t="n">
        <v>420078</v>
      </c>
      <c r="F223" s="199" t="n">
        <v>273680</v>
      </c>
      <c r="G223" s="142" t="n">
        <v>390649</v>
      </c>
      <c r="H223" s="142" t="n">
        <v>418324</v>
      </c>
      <c r="I223" s="142" t="n">
        <v>275300</v>
      </c>
      <c r="J223" s="142" t="n">
        <v>386692</v>
      </c>
      <c r="K223" s="142" t="n">
        <v>416607</v>
      </c>
      <c r="L223" s="142" t="n">
        <v>271434</v>
      </c>
      <c r="M223" s="204"/>
      <c r="N223" s="205"/>
    </row>
    <row r="224" customFormat="false" ht="13.2" hidden="false" customHeight="false" outlineLevel="0" collapsed="false">
      <c r="A224" s="180"/>
      <c r="B224" s="181"/>
      <c r="C224" s="203" t="s">
        <v>184</v>
      </c>
      <c r="D224" s="198" t="n">
        <v>392511</v>
      </c>
      <c r="E224" s="199" t="n">
        <v>441819</v>
      </c>
      <c r="F224" s="199" t="n">
        <v>220212</v>
      </c>
      <c r="G224" s="142" t="n">
        <v>398734</v>
      </c>
      <c r="H224" s="142" t="n">
        <v>445477</v>
      </c>
      <c r="I224" s="142" t="n">
        <v>237825</v>
      </c>
      <c r="J224" s="142" t="n">
        <v>376049</v>
      </c>
      <c r="K224" s="142" t="n">
        <v>420908</v>
      </c>
      <c r="L224" s="142" t="n">
        <v>222858</v>
      </c>
      <c r="M224" s="204"/>
      <c r="N224" s="205"/>
    </row>
    <row r="225" customFormat="false" ht="13.2" hidden="false" customHeight="false" outlineLevel="0" collapsed="false">
      <c r="A225" s="180"/>
      <c r="B225" s="181"/>
      <c r="C225" s="203" t="s">
        <v>185</v>
      </c>
      <c r="D225" s="198" t="n">
        <v>390252</v>
      </c>
      <c r="E225" s="199" t="n">
        <v>440653</v>
      </c>
      <c r="F225" s="199" t="n">
        <v>231391</v>
      </c>
      <c r="G225" s="142" t="n">
        <v>385041</v>
      </c>
      <c r="H225" s="142" t="n">
        <v>426927</v>
      </c>
      <c r="I225" s="142" t="n">
        <v>252881</v>
      </c>
      <c r="J225" s="142" t="n">
        <v>406251</v>
      </c>
      <c r="K225" s="142" t="n">
        <v>424032</v>
      </c>
      <c r="L225" s="142" t="n">
        <v>296938</v>
      </c>
      <c r="M225" s="204"/>
      <c r="N225" s="205"/>
    </row>
    <row r="226" customFormat="false" ht="13.2" hidden="false" customHeight="false" outlineLevel="0" collapsed="false">
      <c r="A226" s="180"/>
      <c r="B226" s="181"/>
      <c r="C226" s="203" t="s">
        <v>186</v>
      </c>
      <c r="D226" s="198" t="n">
        <v>472559</v>
      </c>
      <c r="E226" s="199" t="n">
        <v>501977</v>
      </c>
      <c r="F226" s="199" t="n">
        <v>327017</v>
      </c>
      <c r="G226" s="142" t="n">
        <v>463307</v>
      </c>
      <c r="H226" s="142" t="n">
        <v>493148</v>
      </c>
      <c r="I226" s="142" t="n">
        <v>314483</v>
      </c>
      <c r="J226" s="142" t="n">
        <v>476761</v>
      </c>
      <c r="K226" s="142" t="n">
        <v>504991</v>
      </c>
      <c r="L226" s="142" t="n">
        <v>335585</v>
      </c>
      <c r="M226" s="204"/>
      <c r="N226" s="205"/>
    </row>
    <row r="227" customFormat="false" ht="13.2" hidden="false" customHeight="false" outlineLevel="0" collapsed="false">
      <c r="A227" s="180"/>
      <c r="B227" s="181"/>
      <c r="C227" s="209" t="s">
        <v>187</v>
      </c>
      <c r="D227" s="201" t="n">
        <v>375931</v>
      </c>
      <c r="E227" s="202" t="n">
        <v>387042</v>
      </c>
      <c r="F227" s="202" t="n">
        <v>300059</v>
      </c>
      <c r="G227" s="151" t="n">
        <v>390114</v>
      </c>
      <c r="H227" s="151" t="n">
        <v>404646</v>
      </c>
      <c r="I227" s="151" t="n">
        <v>295802</v>
      </c>
      <c r="J227" s="151" t="n">
        <v>401107</v>
      </c>
      <c r="K227" s="151" t="n">
        <v>414778</v>
      </c>
      <c r="L227" s="151" t="n">
        <v>313544</v>
      </c>
      <c r="M227" s="204"/>
      <c r="N227" s="205"/>
    </row>
    <row r="228" customFormat="false" ht="13.2" hidden="false" customHeight="false" outlineLevel="0" collapsed="false">
      <c r="A228" s="210"/>
      <c r="B228" s="210"/>
      <c r="C228" s="211"/>
      <c r="D228" s="199"/>
      <c r="E228" s="199"/>
      <c r="F228" s="199"/>
      <c r="G228" s="142"/>
      <c r="H228" s="142"/>
      <c r="I228" s="142"/>
      <c r="J228" s="142"/>
      <c r="K228" s="142"/>
      <c r="L228" s="142"/>
      <c r="M228" s="204"/>
      <c r="N228" s="205"/>
    </row>
    <row r="229" customFormat="false" ht="13.2" hidden="false" customHeight="false" outlineLevel="0" collapsed="false">
      <c r="A229" s="159" t="s">
        <v>190</v>
      </c>
      <c r="B229" s="159"/>
      <c r="C229" s="159"/>
      <c r="D229" s="159"/>
      <c r="E229" s="159"/>
      <c r="F229" s="159"/>
      <c r="G229" s="159"/>
      <c r="H229" s="159"/>
      <c r="I229" s="75"/>
      <c r="J229" s="75"/>
      <c r="K229" s="64"/>
      <c r="L229" s="64"/>
    </row>
    <row r="230" customFormat="false" ht="13.2" hidden="false" customHeight="false" outlineLevel="0" collapsed="false">
      <c r="A230" s="184"/>
      <c r="B230" s="184"/>
      <c r="C230" s="184"/>
      <c r="D230" s="184"/>
      <c r="E230" s="184"/>
      <c r="F230" s="184"/>
      <c r="G230" s="184"/>
      <c r="H230" s="184"/>
      <c r="I230" s="75"/>
      <c r="J230" s="75"/>
      <c r="K230" s="64"/>
      <c r="L230" s="64"/>
    </row>
    <row r="231" customFormat="false" ht="13.8" hidden="false" customHeight="false" outlineLevel="0" collapsed="false">
      <c r="B231" s="185"/>
      <c r="C231" s="185"/>
      <c r="D231" s="186"/>
      <c r="E231" s="186"/>
      <c r="F231" s="186"/>
      <c r="G231" s="187"/>
      <c r="H231" s="187"/>
      <c r="I231" s="187"/>
      <c r="J231" s="187"/>
      <c r="K231" s="188" t="s">
        <v>191</v>
      </c>
      <c r="L231" s="188"/>
    </row>
    <row r="232" customFormat="false" ht="13.8" hidden="false" customHeight="false" outlineLevel="0" collapsed="false">
      <c r="A232" s="162" t="s">
        <v>152</v>
      </c>
      <c r="B232" s="162"/>
      <c r="C232" s="162"/>
      <c r="D232" s="189" t="s">
        <v>198</v>
      </c>
      <c r="E232" s="189"/>
      <c r="F232" s="189"/>
      <c r="G232" s="189" t="s">
        <v>199</v>
      </c>
      <c r="H232" s="189"/>
      <c r="I232" s="189"/>
      <c r="J232" s="163" t="s">
        <v>200</v>
      </c>
      <c r="K232" s="163"/>
      <c r="L232" s="163"/>
      <c r="M232" s="190"/>
    </row>
    <row r="233" customFormat="false" ht="13.2" hidden="false" customHeight="false" outlineLevel="0" collapsed="false">
      <c r="A233" s="162"/>
      <c r="B233" s="162"/>
      <c r="C233" s="162"/>
      <c r="D233" s="80" t="s">
        <v>156</v>
      </c>
      <c r="E233" s="80" t="s">
        <v>9</v>
      </c>
      <c r="F233" s="80" t="s">
        <v>10</v>
      </c>
      <c r="G233" s="191" t="s">
        <v>156</v>
      </c>
      <c r="H233" s="191" t="s">
        <v>9</v>
      </c>
      <c r="I233" s="191" t="s">
        <v>10</v>
      </c>
      <c r="J233" s="191" t="s">
        <v>156</v>
      </c>
      <c r="K233" s="192" t="s">
        <v>9</v>
      </c>
      <c r="L233" s="212" t="s">
        <v>10</v>
      </c>
    </row>
    <row r="234" customFormat="false" ht="13.5" hidden="false" customHeight="true" outlineLevel="0" collapsed="false">
      <c r="A234" s="164" t="s">
        <v>157</v>
      </c>
      <c r="B234" s="165" t="s">
        <v>158</v>
      </c>
      <c r="C234" s="165"/>
      <c r="D234" s="193" t="n">
        <v>322953</v>
      </c>
      <c r="E234" s="194" t="n">
        <v>399559</v>
      </c>
      <c r="F234" s="194" t="n">
        <v>225691</v>
      </c>
      <c r="G234" s="195" t="n">
        <v>317332</v>
      </c>
      <c r="H234" s="195" t="n">
        <v>394471</v>
      </c>
      <c r="I234" s="195" t="n">
        <v>219824</v>
      </c>
      <c r="J234" s="195" t="n">
        <v>573341</v>
      </c>
      <c r="K234" s="195" t="n">
        <v>744343</v>
      </c>
      <c r="L234" s="195" t="n">
        <v>367193</v>
      </c>
      <c r="M234" s="213"/>
    </row>
    <row r="235" customFormat="false" ht="13.5" hidden="false" customHeight="true" outlineLevel="0" collapsed="false">
      <c r="A235" s="164"/>
      <c r="B235" s="169" t="s">
        <v>114</v>
      </c>
      <c r="C235" s="169"/>
      <c r="D235" s="198" t="n">
        <v>474273</v>
      </c>
      <c r="E235" s="199" t="n">
        <v>483236</v>
      </c>
      <c r="F235" s="199" t="n">
        <v>457786</v>
      </c>
      <c r="G235" s="142" t="n">
        <v>378675</v>
      </c>
      <c r="H235" s="142" t="n">
        <v>476519</v>
      </c>
      <c r="I235" s="142" t="n">
        <v>206033</v>
      </c>
      <c r="J235" s="142" t="n">
        <v>631010</v>
      </c>
      <c r="K235" s="142" t="n">
        <v>821767</v>
      </c>
      <c r="L235" s="142" t="n">
        <v>280610</v>
      </c>
      <c r="M235" s="213"/>
    </row>
    <row r="236" customFormat="false" ht="13.5" hidden="false" customHeight="true" outlineLevel="0" collapsed="false">
      <c r="A236" s="164"/>
      <c r="B236" s="169" t="s">
        <v>116</v>
      </c>
      <c r="C236" s="169"/>
      <c r="D236" s="198" t="n">
        <v>394389</v>
      </c>
      <c r="E236" s="199" t="n">
        <v>433084</v>
      </c>
      <c r="F236" s="199" t="n">
        <v>252524</v>
      </c>
      <c r="G236" s="142" t="n">
        <v>399805</v>
      </c>
      <c r="H236" s="142" t="n">
        <v>440214</v>
      </c>
      <c r="I236" s="142" t="n">
        <v>247841</v>
      </c>
      <c r="J236" s="142" t="n">
        <v>638160</v>
      </c>
      <c r="K236" s="142" t="n">
        <v>711189</v>
      </c>
      <c r="L236" s="142" t="n">
        <v>362512</v>
      </c>
      <c r="M236" s="213"/>
    </row>
    <row r="237" customFormat="false" ht="13.5" hidden="false" customHeight="true" outlineLevel="0" collapsed="false">
      <c r="A237" s="164"/>
      <c r="B237" s="169" t="s">
        <v>159</v>
      </c>
      <c r="C237" s="169"/>
      <c r="D237" s="198" t="n">
        <v>456387</v>
      </c>
      <c r="E237" s="199" t="n">
        <v>475188</v>
      </c>
      <c r="F237" s="199" t="n">
        <v>348490</v>
      </c>
      <c r="G237" s="142" t="n">
        <v>488178</v>
      </c>
      <c r="H237" s="142" t="n">
        <v>506368</v>
      </c>
      <c r="I237" s="142" t="n">
        <v>386434</v>
      </c>
      <c r="J237" s="142" t="n">
        <v>1217408</v>
      </c>
      <c r="K237" s="142" t="n">
        <v>1271864</v>
      </c>
      <c r="L237" s="142" t="n">
        <v>929107</v>
      </c>
      <c r="M237" s="213"/>
    </row>
    <row r="238" customFormat="false" ht="13.5" hidden="false" customHeight="true" outlineLevel="0" collapsed="false">
      <c r="A238" s="164"/>
      <c r="B238" s="169" t="s">
        <v>120</v>
      </c>
      <c r="C238" s="169"/>
      <c r="D238" s="198" t="n">
        <v>376829</v>
      </c>
      <c r="E238" s="199" t="n">
        <v>407209</v>
      </c>
      <c r="F238" s="199" t="n">
        <v>261201</v>
      </c>
      <c r="G238" s="142" t="n">
        <v>417086</v>
      </c>
      <c r="H238" s="142" t="n">
        <v>452126</v>
      </c>
      <c r="I238" s="142" t="n">
        <v>294947</v>
      </c>
      <c r="J238" s="142" t="n">
        <v>952467</v>
      </c>
      <c r="K238" s="142" t="n">
        <v>1064615</v>
      </c>
      <c r="L238" s="142" t="n">
        <v>565114</v>
      </c>
      <c r="M238" s="213"/>
    </row>
    <row r="239" customFormat="false" ht="13.5" hidden="false" customHeight="true" outlineLevel="0" collapsed="false">
      <c r="A239" s="164"/>
      <c r="B239" s="169" t="s">
        <v>160</v>
      </c>
      <c r="C239" s="169"/>
      <c r="D239" s="198" t="n">
        <v>350927</v>
      </c>
      <c r="E239" s="199" t="n">
        <v>400588</v>
      </c>
      <c r="F239" s="199" t="n">
        <v>182948</v>
      </c>
      <c r="G239" s="142" t="n">
        <v>344592</v>
      </c>
      <c r="H239" s="142" t="n">
        <v>386722</v>
      </c>
      <c r="I239" s="142" t="n">
        <v>192289</v>
      </c>
      <c r="J239" s="142" t="n">
        <v>674950</v>
      </c>
      <c r="K239" s="142" t="n">
        <v>764888</v>
      </c>
      <c r="L239" s="142" t="n">
        <v>348068</v>
      </c>
      <c r="M239" s="213"/>
    </row>
    <row r="240" customFormat="false" ht="13.5" hidden="false" customHeight="true" outlineLevel="0" collapsed="false">
      <c r="A240" s="164"/>
      <c r="B240" s="169" t="s">
        <v>161</v>
      </c>
      <c r="C240" s="169"/>
      <c r="D240" s="198" t="n">
        <v>267748</v>
      </c>
      <c r="E240" s="199" t="n">
        <v>391944</v>
      </c>
      <c r="F240" s="199" t="n">
        <v>167804</v>
      </c>
      <c r="G240" s="142" t="n">
        <v>245920</v>
      </c>
      <c r="H240" s="142" t="n">
        <v>345763</v>
      </c>
      <c r="I240" s="142" t="n">
        <v>165165</v>
      </c>
      <c r="J240" s="142" t="n">
        <v>354924</v>
      </c>
      <c r="K240" s="142" t="n">
        <v>537247</v>
      </c>
      <c r="L240" s="142" t="n">
        <v>210770</v>
      </c>
      <c r="M240" s="213"/>
    </row>
    <row r="241" customFormat="false" ht="13.5" hidden="false" customHeight="true" outlineLevel="0" collapsed="false">
      <c r="A241" s="164"/>
      <c r="B241" s="169" t="s">
        <v>162</v>
      </c>
      <c r="C241" s="169"/>
      <c r="D241" s="198" t="n">
        <v>345179</v>
      </c>
      <c r="E241" s="199" t="n">
        <v>496099</v>
      </c>
      <c r="F241" s="199" t="n">
        <v>262832</v>
      </c>
      <c r="G241" s="142" t="n">
        <v>378276</v>
      </c>
      <c r="H241" s="142" t="n">
        <v>560613</v>
      </c>
      <c r="I241" s="142" t="n">
        <v>266315</v>
      </c>
      <c r="J241" s="142" t="n">
        <v>782904</v>
      </c>
      <c r="K241" s="142" t="n">
        <v>1260400</v>
      </c>
      <c r="L241" s="142" t="n">
        <v>491707</v>
      </c>
      <c r="M241" s="213"/>
    </row>
    <row r="242" customFormat="false" ht="13.5" hidden="false" customHeight="true" outlineLevel="0" collapsed="false">
      <c r="A242" s="164"/>
      <c r="B242" s="169" t="s">
        <v>163</v>
      </c>
      <c r="C242" s="169"/>
      <c r="D242" s="198" t="n">
        <v>319264</v>
      </c>
      <c r="E242" s="199" t="n">
        <v>393045</v>
      </c>
      <c r="F242" s="199" t="n">
        <v>252017</v>
      </c>
      <c r="G242" s="142" t="n">
        <v>293952</v>
      </c>
      <c r="H242" s="142" t="n">
        <v>383971</v>
      </c>
      <c r="I242" s="142" t="n">
        <v>198100</v>
      </c>
      <c r="J242" s="142" t="n">
        <v>495153</v>
      </c>
      <c r="K242" s="142" t="n">
        <v>636544</v>
      </c>
      <c r="L242" s="142" t="n">
        <v>345641</v>
      </c>
      <c r="M242" s="213"/>
    </row>
    <row r="243" customFormat="false" ht="13.5" hidden="false" customHeight="true" outlineLevel="0" collapsed="false">
      <c r="A243" s="164"/>
      <c r="B243" s="172" t="s">
        <v>164</v>
      </c>
      <c r="C243" s="172"/>
      <c r="D243" s="198" t="n">
        <v>494108</v>
      </c>
      <c r="E243" s="199" t="n">
        <v>528244</v>
      </c>
      <c r="F243" s="199" t="n">
        <v>353768</v>
      </c>
      <c r="G243" s="142" t="n">
        <v>476931</v>
      </c>
      <c r="H243" s="142" t="n">
        <v>511203</v>
      </c>
      <c r="I243" s="142" t="n">
        <v>341512</v>
      </c>
      <c r="J243" s="142" t="n">
        <v>1016984</v>
      </c>
      <c r="K243" s="142" t="n">
        <v>1068576</v>
      </c>
      <c r="L243" s="142" t="n">
        <v>811015</v>
      </c>
      <c r="M243" s="213"/>
    </row>
    <row r="244" customFormat="false" ht="13.5" hidden="false" customHeight="true" outlineLevel="0" collapsed="false">
      <c r="A244" s="164"/>
      <c r="B244" s="173" t="s">
        <v>165</v>
      </c>
      <c r="C244" s="173"/>
      <c r="D244" s="198" t="n">
        <v>124435</v>
      </c>
      <c r="E244" s="199" t="n">
        <v>160459</v>
      </c>
      <c r="F244" s="199" t="n">
        <v>103630</v>
      </c>
      <c r="G244" s="142" t="n">
        <v>129739</v>
      </c>
      <c r="H244" s="142" t="n">
        <v>172725</v>
      </c>
      <c r="I244" s="142" t="n">
        <v>103523</v>
      </c>
      <c r="J244" s="142" t="n">
        <v>128443</v>
      </c>
      <c r="K244" s="142" t="n">
        <v>173189</v>
      </c>
      <c r="L244" s="142" t="n">
        <v>101165</v>
      </c>
      <c r="M244" s="213"/>
    </row>
    <row r="245" customFormat="false" ht="13.5" hidden="false" customHeight="true" outlineLevel="0" collapsed="false">
      <c r="A245" s="164"/>
      <c r="B245" s="173" t="s">
        <v>166</v>
      </c>
      <c r="C245" s="173"/>
      <c r="D245" s="198" t="n">
        <v>207081</v>
      </c>
      <c r="E245" s="199" t="n">
        <v>256298</v>
      </c>
      <c r="F245" s="199" t="n">
        <v>163277</v>
      </c>
      <c r="G245" s="142" t="n">
        <v>188355</v>
      </c>
      <c r="H245" s="142" t="n">
        <v>223034</v>
      </c>
      <c r="I245" s="142" t="n">
        <v>157170</v>
      </c>
      <c r="J245" s="142" t="n">
        <v>221210</v>
      </c>
      <c r="K245" s="142" t="n">
        <v>261657</v>
      </c>
      <c r="L245" s="142" t="n">
        <v>184085</v>
      </c>
      <c r="M245" s="213"/>
    </row>
    <row r="246" customFormat="false" ht="13.5" hidden="false" customHeight="true" outlineLevel="0" collapsed="false">
      <c r="A246" s="164"/>
      <c r="B246" s="169" t="s">
        <v>136</v>
      </c>
      <c r="C246" s="169"/>
      <c r="D246" s="198" t="n">
        <v>346669</v>
      </c>
      <c r="E246" s="199" t="n">
        <v>404738</v>
      </c>
      <c r="F246" s="199" t="n">
        <v>286099</v>
      </c>
      <c r="G246" s="142" t="n">
        <v>325975</v>
      </c>
      <c r="H246" s="142" t="n">
        <v>373828</v>
      </c>
      <c r="I246" s="142" t="n">
        <v>277982</v>
      </c>
      <c r="J246" s="142" t="n">
        <v>969927</v>
      </c>
      <c r="K246" s="142" t="n">
        <v>1134799</v>
      </c>
      <c r="L246" s="142" t="n">
        <v>824582</v>
      </c>
      <c r="M246" s="213"/>
    </row>
    <row r="247" customFormat="false" ht="13.5" hidden="false" customHeight="true" outlineLevel="0" collapsed="false">
      <c r="A247" s="164"/>
      <c r="B247" s="169" t="s">
        <v>167</v>
      </c>
      <c r="C247" s="169"/>
      <c r="D247" s="198" t="n">
        <v>303305</v>
      </c>
      <c r="E247" s="199" t="n">
        <v>391649</v>
      </c>
      <c r="F247" s="199" t="n">
        <v>266688</v>
      </c>
      <c r="G247" s="142" t="n">
        <v>308684</v>
      </c>
      <c r="H247" s="142" t="n">
        <v>402701</v>
      </c>
      <c r="I247" s="142" t="n">
        <v>270200</v>
      </c>
      <c r="J247" s="142" t="n">
        <v>501117</v>
      </c>
      <c r="K247" s="142" t="n">
        <v>689547</v>
      </c>
      <c r="L247" s="142" t="n">
        <v>424326</v>
      </c>
      <c r="M247" s="213"/>
    </row>
    <row r="248" customFormat="false" ht="13.5" hidden="false" customHeight="true" outlineLevel="0" collapsed="false">
      <c r="A248" s="164"/>
      <c r="B248" s="169" t="s">
        <v>140</v>
      </c>
      <c r="C248" s="169"/>
      <c r="D248" s="179" t="n">
        <v>495385</v>
      </c>
      <c r="E248" s="168" t="n">
        <v>517522</v>
      </c>
      <c r="F248" s="168" t="n">
        <v>421408</v>
      </c>
      <c r="G248" s="168" t="n">
        <v>328154</v>
      </c>
      <c r="H248" s="168" t="n">
        <v>357405</v>
      </c>
      <c r="I248" s="168" t="n">
        <v>238093</v>
      </c>
      <c r="J248" s="168" t="n">
        <v>765106</v>
      </c>
      <c r="K248" s="168" t="n">
        <v>857433</v>
      </c>
      <c r="L248" s="168" t="n">
        <v>466195</v>
      </c>
      <c r="M248" s="213"/>
    </row>
    <row r="249" customFormat="false" ht="13.5" hidden="false" customHeight="true" outlineLevel="0" collapsed="false">
      <c r="A249" s="164"/>
      <c r="B249" s="174" t="s">
        <v>71</v>
      </c>
      <c r="C249" s="174"/>
      <c r="D249" s="201" t="n">
        <v>254091</v>
      </c>
      <c r="E249" s="151" t="n">
        <v>312567</v>
      </c>
      <c r="F249" s="202" t="n">
        <v>187481</v>
      </c>
      <c r="G249" s="151" t="n">
        <v>253941</v>
      </c>
      <c r="H249" s="151" t="n">
        <v>315182</v>
      </c>
      <c r="I249" s="151" t="n">
        <v>187581</v>
      </c>
      <c r="J249" s="151" t="n">
        <v>396155</v>
      </c>
      <c r="K249" s="151" t="n">
        <v>589469</v>
      </c>
      <c r="L249" s="151" t="n">
        <v>238855</v>
      </c>
      <c r="M249" s="213"/>
    </row>
    <row r="250" customFormat="false" ht="13.5" hidden="false" customHeight="true" outlineLevel="0" collapsed="false">
      <c r="A250" s="164"/>
      <c r="B250" s="178" t="s">
        <v>168</v>
      </c>
      <c r="C250" s="203" t="s">
        <v>169</v>
      </c>
      <c r="D250" s="198" t="n">
        <v>238266</v>
      </c>
      <c r="E250" s="214" t="n">
        <v>303242</v>
      </c>
      <c r="F250" s="199" t="n">
        <v>173553</v>
      </c>
      <c r="G250" s="142" t="n">
        <v>241651</v>
      </c>
      <c r="H250" s="142" t="n">
        <v>309506</v>
      </c>
      <c r="I250" s="142" t="n">
        <v>173855</v>
      </c>
      <c r="J250" s="195" t="n">
        <v>324229</v>
      </c>
      <c r="K250" s="142" t="n">
        <v>443439</v>
      </c>
      <c r="L250" s="142" t="n">
        <v>204788</v>
      </c>
      <c r="M250" s="213"/>
    </row>
    <row r="251" customFormat="false" ht="13.2" hidden="false" customHeight="false" outlineLevel="0" collapsed="false">
      <c r="A251" s="164"/>
      <c r="B251" s="164"/>
      <c r="C251" s="203" t="s">
        <v>170</v>
      </c>
      <c r="D251" s="134" t="n">
        <v>404055</v>
      </c>
      <c r="E251" s="214" t="n">
        <v>471121</v>
      </c>
      <c r="F251" s="142" t="n">
        <v>269133</v>
      </c>
      <c r="G251" s="142" t="n">
        <v>298908</v>
      </c>
      <c r="H251" s="142" t="n">
        <v>357358</v>
      </c>
      <c r="I251" s="142" t="n">
        <v>182134</v>
      </c>
      <c r="J251" s="142" t="n">
        <v>334003</v>
      </c>
      <c r="K251" s="142" t="n">
        <v>393332</v>
      </c>
      <c r="L251" s="142" t="n">
        <v>222031</v>
      </c>
      <c r="M251" s="213"/>
    </row>
    <row r="252" customFormat="false" ht="13.2" hidden="false" customHeight="false" outlineLevel="0" collapsed="false">
      <c r="A252" s="164"/>
      <c r="B252" s="164"/>
      <c r="C252" s="203" t="s">
        <v>171</v>
      </c>
      <c r="D252" s="168" t="s">
        <v>108</v>
      </c>
      <c r="E252" s="168" t="s">
        <v>108</v>
      </c>
      <c r="F252" s="168" t="s">
        <v>108</v>
      </c>
      <c r="G252" s="168" t="s">
        <v>108</v>
      </c>
      <c r="H252" s="168" t="s">
        <v>108</v>
      </c>
      <c r="I252" s="168" t="s">
        <v>108</v>
      </c>
      <c r="J252" s="168" t="s">
        <v>108</v>
      </c>
      <c r="K252" s="168" t="s">
        <v>108</v>
      </c>
      <c r="L252" s="168" t="s">
        <v>108</v>
      </c>
      <c r="M252" s="213"/>
    </row>
    <row r="253" customFormat="false" ht="13.2" hidden="false" customHeight="false" outlineLevel="0" collapsed="false">
      <c r="A253" s="164"/>
      <c r="B253" s="164"/>
      <c r="C253" s="203" t="s">
        <v>172</v>
      </c>
      <c r="D253" s="198" t="n">
        <v>268492</v>
      </c>
      <c r="E253" s="199" t="n">
        <v>314754</v>
      </c>
      <c r="F253" s="199" t="n">
        <v>149345</v>
      </c>
      <c r="G253" s="142" t="n">
        <v>388506</v>
      </c>
      <c r="H253" s="142" t="n">
        <v>466778</v>
      </c>
      <c r="I253" s="142" t="n">
        <v>186866</v>
      </c>
      <c r="J253" s="142" t="n">
        <v>270827</v>
      </c>
      <c r="K253" s="142" t="n">
        <v>313111</v>
      </c>
      <c r="L253" s="142" t="n">
        <v>163512</v>
      </c>
      <c r="M253" s="213"/>
    </row>
    <row r="254" customFormat="false" ht="13.2" hidden="false" customHeight="false" outlineLevel="0" collapsed="false">
      <c r="A254" s="164"/>
      <c r="B254" s="164"/>
      <c r="C254" s="203" t="s">
        <v>173</v>
      </c>
      <c r="D254" s="198" t="n">
        <v>379499</v>
      </c>
      <c r="E254" s="199" t="n">
        <v>442769</v>
      </c>
      <c r="F254" s="199" t="n">
        <v>198215</v>
      </c>
      <c r="G254" s="142" t="s">
        <v>108</v>
      </c>
      <c r="H254" s="142" t="s">
        <v>108</v>
      </c>
      <c r="I254" s="142" t="s">
        <v>108</v>
      </c>
      <c r="J254" s="142" t="n">
        <v>331684</v>
      </c>
      <c r="K254" s="142" t="n">
        <v>384362</v>
      </c>
      <c r="L254" s="142" t="n">
        <v>186054</v>
      </c>
      <c r="M254" s="213"/>
    </row>
    <row r="255" customFormat="false" ht="13.2" hidden="false" customHeight="false" outlineLevel="0" collapsed="false">
      <c r="A255" s="164"/>
      <c r="B255" s="164"/>
      <c r="C255" s="203" t="s">
        <v>174</v>
      </c>
      <c r="D255" s="198" t="n">
        <v>432623</v>
      </c>
      <c r="E255" s="199" t="n">
        <v>470801</v>
      </c>
      <c r="F255" s="199" t="n">
        <v>291550</v>
      </c>
      <c r="G255" s="142" t="n">
        <v>407013</v>
      </c>
      <c r="H255" s="142" t="n">
        <v>452377</v>
      </c>
      <c r="I255" s="142" t="n">
        <v>264526</v>
      </c>
      <c r="J255" s="142" t="n">
        <v>522801</v>
      </c>
      <c r="K255" s="142" t="n">
        <v>589772</v>
      </c>
      <c r="L255" s="142" t="n">
        <v>301207</v>
      </c>
      <c r="M255" s="213"/>
    </row>
    <row r="256" customFormat="false" ht="13.2" hidden="false" customHeight="false" outlineLevel="0" collapsed="false">
      <c r="A256" s="164"/>
      <c r="B256" s="164"/>
      <c r="C256" s="203" t="s">
        <v>175</v>
      </c>
      <c r="D256" s="198" t="n">
        <v>396160</v>
      </c>
      <c r="E256" s="199" t="n">
        <v>427342</v>
      </c>
      <c r="F256" s="199" t="n">
        <v>275678</v>
      </c>
      <c r="G256" s="142" t="n">
        <v>381160</v>
      </c>
      <c r="H256" s="142" t="n">
        <v>413167</v>
      </c>
      <c r="I256" s="142" t="n">
        <v>258463</v>
      </c>
      <c r="J256" s="142" t="n">
        <v>578027</v>
      </c>
      <c r="K256" s="142" t="n">
        <v>638774</v>
      </c>
      <c r="L256" s="142" t="n">
        <v>351236</v>
      </c>
      <c r="M256" s="213"/>
    </row>
    <row r="257" customFormat="false" ht="13.2" hidden="false" customHeight="false" outlineLevel="0" collapsed="false">
      <c r="A257" s="164"/>
      <c r="B257" s="164"/>
      <c r="C257" s="203" t="s">
        <v>176</v>
      </c>
      <c r="D257" s="198" t="n">
        <v>360118</v>
      </c>
      <c r="E257" s="199" t="n">
        <v>394781</v>
      </c>
      <c r="F257" s="199" t="n">
        <v>220195</v>
      </c>
      <c r="G257" s="142" t="n">
        <v>374737</v>
      </c>
      <c r="H257" s="142" t="n">
        <v>410254</v>
      </c>
      <c r="I257" s="142" t="n">
        <v>234689</v>
      </c>
      <c r="J257" s="168" t="n">
        <v>676638</v>
      </c>
      <c r="K257" s="168" t="n">
        <v>769378</v>
      </c>
      <c r="L257" s="168" t="n">
        <v>322860</v>
      </c>
      <c r="M257" s="213"/>
    </row>
    <row r="258" customFormat="false" ht="13.2" hidden="false" customHeight="false" outlineLevel="0" collapsed="false">
      <c r="A258" s="164"/>
      <c r="B258" s="164"/>
      <c r="C258" s="203" t="s">
        <v>177</v>
      </c>
      <c r="D258" s="198" t="n">
        <v>426434</v>
      </c>
      <c r="E258" s="199" t="n">
        <v>447043</v>
      </c>
      <c r="F258" s="199" t="n">
        <v>254982</v>
      </c>
      <c r="G258" s="142" t="n">
        <v>418077</v>
      </c>
      <c r="H258" s="142" t="n">
        <v>440251</v>
      </c>
      <c r="I258" s="142" t="n">
        <v>233668</v>
      </c>
      <c r="J258" s="142" t="n">
        <v>770198</v>
      </c>
      <c r="K258" s="142" t="n">
        <v>822981</v>
      </c>
      <c r="L258" s="142" t="n">
        <v>338707</v>
      </c>
      <c r="M258" s="213"/>
    </row>
    <row r="259" customFormat="false" ht="13.2" hidden="false" customHeight="false" outlineLevel="0" collapsed="false">
      <c r="A259" s="164"/>
      <c r="B259" s="164"/>
      <c r="C259" s="203" t="s">
        <v>178</v>
      </c>
      <c r="D259" s="198" t="n">
        <v>379941</v>
      </c>
      <c r="E259" s="199" t="n">
        <v>390175</v>
      </c>
      <c r="F259" s="199" t="n">
        <v>273325</v>
      </c>
      <c r="G259" s="142" t="n">
        <v>381139</v>
      </c>
      <c r="H259" s="142" t="n">
        <v>391760</v>
      </c>
      <c r="I259" s="142" t="n">
        <v>271677</v>
      </c>
      <c r="J259" s="142" t="n">
        <v>889099</v>
      </c>
      <c r="K259" s="142" t="n">
        <v>914702</v>
      </c>
      <c r="L259" s="142" t="n">
        <v>625314</v>
      </c>
      <c r="M259" s="213"/>
    </row>
    <row r="260" customFormat="false" ht="13.2" hidden="false" customHeight="false" outlineLevel="0" collapsed="false">
      <c r="A260" s="164"/>
      <c r="B260" s="164"/>
      <c r="C260" s="203" t="s">
        <v>179</v>
      </c>
      <c r="D260" s="198" t="n">
        <v>377564</v>
      </c>
      <c r="E260" s="199" t="n">
        <v>420072</v>
      </c>
      <c r="F260" s="199" t="n">
        <v>255189</v>
      </c>
      <c r="G260" s="142" t="n">
        <v>380130</v>
      </c>
      <c r="H260" s="142" t="n">
        <v>405504</v>
      </c>
      <c r="I260" s="142" t="n">
        <v>259887</v>
      </c>
      <c r="J260" s="142" t="n">
        <v>979101</v>
      </c>
      <c r="K260" s="142" t="n">
        <v>1074037</v>
      </c>
      <c r="L260" s="142" t="n">
        <v>534362</v>
      </c>
      <c r="M260" s="213"/>
    </row>
    <row r="261" customFormat="false" ht="13.2" hidden="false" customHeight="false" outlineLevel="0" collapsed="false">
      <c r="A261" s="164"/>
      <c r="B261" s="164"/>
      <c r="C261" s="203" t="s">
        <v>180</v>
      </c>
      <c r="D261" s="198" t="n">
        <v>439131</v>
      </c>
      <c r="E261" s="199" t="n">
        <v>455259</v>
      </c>
      <c r="F261" s="199" t="n">
        <v>317227</v>
      </c>
      <c r="G261" s="142" t="n">
        <v>428460</v>
      </c>
      <c r="H261" s="142" t="n">
        <v>443600</v>
      </c>
      <c r="I261" s="142" t="n">
        <v>315071</v>
      </c>
      <c r="J261" s="142" t="n">
        <v>1032165</v>
      </c>
      <c r="K261" s="142" t="n">
        <v>1083075</v>
      </c>
      <c r="L261" s="142" t="n">
        <v>664878</v>
      </c>
      <c r="M261" s="213"/>
    </row>
    <row r="262" customFormat="false" ht="13.2" hidden="false" customHeight="false" outlineLevel="0" collapsed="false">
      <c r="A262" s="164"/>
      <c r="B262" s="164"/>
      <c r="C262" s="203" t="s">
        <v>181</v>
      </c>
      <c r="D262" s="198" t="n">
        <v>444344</v>
      </c>
      <c r="E262" s="199" t="n">
        <v>461720</v>
      </c>
      <c r="F262" s="199" t="n">
        <v>320286</v>
      </c>
      <c r="G262" s="142" t="n">
        <v>546027</v>
      </c>
      <c r="H262" s="142" t="n">
        <v>572271</v>
      </c>
      <c r="I262" s="142" t="n">
        <v>358826</v>
      </c>
      <c r="J262" s="142" t="n">
        <v>604595</v>
      </c>
      <c r="K262" s="142" t="n">
        <v>624902</v>
      </c>
      <c r="L262" s="142" t="n">
        <v>406209</v>
      </c>
      <c r="M262" s="213"/>
    </row>
    <row r="263" customFormat="false" ht="13.2" hidden="false" customHeight="false" outlineLevel="0" collapsed="false">
      <c r="A263" s="164"/>
      <c r="B263" s="164"/>
      <c r="C263" s="203" t="s">
        <v>182</v>
      </c>
      <c r="D263" s="198" t="n">
        <v>396652</v>
      </c>
      <c r="E263" s="199" t="n">
        <v>411541</v>
      </c>
      <c r="F263" s="199" t="n">
        <v>281631</v>
      </c>
      <c r="G263" s="142" t="n">
        <v>397405</v>
      </c>
      <c r="H263" s="142" t="n">
        <v>412976</v>
      </c>
      <c r="I263" s="142" t="n">
        <v>278817</v>
      </c>
      <c r="J263" s="142" t="n">
        <v>817433</v>
      </c>
      <c r="K263" s="142" t="n">
        <v>857650</v>
      </c>
      <c r="L263" s="142" t="n">
        <v>517157</v>
      </c>
      <c r="M263" s="213"/>
    </row>
    <row r="264" customFormat="false" ht="13.2" hidden="false" customHeight="false" outlineLevel="0" collapsed="false">
      <c r="A264" s="164"/>
      <c r="B264" s="164"/>
      <c r="C264" s="203" t="s">
        <v>183</v>
      </c>
      <c r="D264" s="198" t="n">
        <v>436036</v>
      </c>
      <c r="E264" s="199" t="n">
        <v>468334</v>
      </c>
      <c r="F264" s="199" t="n">
        <v>308602</v>
      </c>
      <c r="G264" s="142" t="n">
        <v>398913</v>
      </c>
      <c r="H264" s="142" t="n">
        <v>427411</v>
      </c>
      <c r="I264" s="142" t="n">
        <v>286442</v>
      </c>
      <c r="J264" s="142" t="n">
        <v>773111</v>
      </c>
      <c r="K264" s="142" t="n">
        <v>848831</v>
      </c>
      <c r="L264" s="142" t="n">
        <v>483579</v>
      </c>
      <c r="M264" s="213"/>
    </row>
    <row r="265" customFormat="false" ht="13.2" hidden="false" customHeight="false" outlineLevel="0" collapsed="false">
      <c r="A265" s="164"/>
      <c r="B265" s="164"/>
      <c r="C265" s="203" t="s">
        <v>184</v>
      </c>
      <c r="D265" s="198" t="n">
        <v>411823</v>
      </c>
      <c r="E265" s="199" t="n">
        <v>465151</v>
      </c>
      <c r="F265" s="199" t="n">
        <v>234672</v>
      </c>
      <c r="G265" s="142" t="n">
        <v>413465</v>
      </c>
      <c r="H265" s="142" t="n">
        <v>463612</v>
      </c>
      <c r="I265" s="142" t="n">
        <v>242896</v>
      </c>
      <c r="J265" s="142" t="n">
        <v>569951</v>
      </c>
      <c r="K265" s="142" t="n">
        <v>627906</v>
      </c>
      <c r="L265" s="142" t="n">
        <v>380478</v>
      </c>
      <c r="M265" s="213"/>
    </row>
    <row r="266" customFormat="false" ht="13.2" hidden="false" customHeight="false" outlineLevel="0" collapsed="false">
      <c r="A266" s="164"/>
      <c r="B266" s="164"/>
      <c r="C266" s="203" t="s">
        <v>185</v>
      </c>
      <c r="D266" s="198" t="n">
        <v>405548</v>
      </c>
      <c r="E266" s="199" t="n">
        <v>421024</v>
      </c>
      <c r="F266" s="199" t="n">
        <v>311674</v>
      </c>
      <c r="G266" s="142" t="n">
        <v>410254</v>
      </c>
      <c r="H266" s="142" t="n">
        <v>426644</v>
      </c>
      <c r="I266" s="142" t="n">
        <v>313345</v>
      </c>
      <c r="J266" s="142" t="n">
        <v>568138</v>
      </c>
      <c r="K266" s="142" t="n">
        <v>594098</v>
      </c>
      <c r="L266" s="142" t="n">
        <v>399597</v>
      </c>
      <c r="M266" s="213"/>
    </row>
    <row r="267" customFormat="false" ht="13.2" hidden="false" customHeight="false" outlineLevel="0" collapsed="false">
      <c r="A267" s="164"/>
      <c r="B267" s="164"/>
      <c r="C267" s="203" t="s">
        <v>186</v>
      </c>
      <c r="D267" s="198" t="n">
        <v>480397</v>
      </c>
      <c r="E267" s="199" t="n">
        <v>509805</v>
      </c>
      <c r="F267" s="199" t="n">
        <v>336867</v>
      </c>
      <c r="G267" s="142" t="n">
        <v>471763</v>
      </c>
      <c r="H267" s="142" t="n">
        <v>501070</v>
      </c>
      <c r="I267" s="142" t="n">
        <v>327619</v>
      </c>
      <c r="J267" s="142" t="n">
        <v>956563</v>
      </c>
      <c r="K267" s="142" t="n">
        <v>1010319</v>
      </c>
      <c r="L267" s="142" t="n">
        <v>703706</v>
      </c>
      <c r="M267" s="213"/>
    </row>
    <row r="268" customFormat="false" ht="13.2" hidden="false" customHeight="false" outlineLevel="0" collapsed="false">
      <c r="A268" s="164"/>
      <c r="B268" s="164"/>
      <c r="C268" s="203" t="s">
        <v>187</v>
      </c>
      <c r="D268" s="201" t="n">
        <v>414509</v>
      </c>
      <c r="E268" s="202" t="n">
        <v>431679</v>
      </c>
      <c r="F268" s="202" t="n">
        <v>318744</v>
      </c>
      <c r="G268" s="142" t="n">
        <v>439156</v>
      </c>
      <c r="H268" s="142" t="n">
        <v>454272</v>
      </c>
      <c r="I268" s="142" t="n">
        <v>329922</v>
      </c>
      <c r="J268" s="151" t="n">
        <v>540242</v>
      </c>
      <c r="K268" s="142" t="n">
        <v>559717</v>
      </c>
      <c r="L268" s="142" t="n">
        <v>407210</v>
      </c>
      <c r="M268" s="213"/>
    </row>
    <row r="269" customFormat="false" ht="13.5" hidden="false" customHeight="true" outlineLevel="0" collapsed="false">
      <c r="A269" s="180" t="s">
        <v>188</v>
      </c>
      <c r="B269" s="165" t="s">
        <v>158</v>
      </c>
      <c r="C269" s="165"/>
      <c r="D269" s="198" t="n">
        <v>311121</v>
      </c>
      <c r="E269" s="199" t="n">
        <v>386377</v>
      </c>
      <c r="F269" s="199" t="n">
        <v>215573</v>
      </c>
      <c r="G269" s="195" t="n">
        <v>305894</v>
      </c>
      <c r="H269" s="195" t="n">
        <v>379693</v>
      </c>
      <c r="I269" s="195" t="n">
        <v>212607</v>
      </c>
      <c r="J269" s="195" t="n">
        <v>311795</v>
      </c>
      <c r="K269" s="195" t="n">
        <v>388831</v>
      </c>
      <c r="L269" s="195" t="n">
        <v>218926</v>
      </c>
      <c r="M269" s="213"/>
    </row>
    <row r="270" customFormat="false" ht="13.5" hidden="false" customHeight="true" outlineLevel="0" collapsed="false">
      <c r="A270" s="180"/>
      <c r="B270" s="169" t="s">
        <v>114</v>
      </c>
      <c r="C270" s="169"/>
      <c r="D270" s="198" t="n">
        <v>372966</v>
      </c>
      <c r="E270" s="199" t="n">
        <v>459710</v>
      </c>
      <c r="F270" s="199" t="n">
        <v>213411</v>
      </c>
      <c r="G270" s="142" t="n">
        <v>375857</v>
      </c>
      <c r="H270" s="142" t="n">
        <v>473198</v>
      </c>
      <c r="I270" s="142" t="n">
        <v>204101</v>
      </c>
      <c r="J270" s="142" t="n">
        <v>402128</v>
      </c>
      <c r="K270" s="142" t="n">
        <v>502226</v>
      </c>
      <c r="L270" s="142" t="n">
        <v>218258</v>
      </c>
      <c r="M270" s="213"/>
    </row>
    <row r="271" customFormat="false" ht="13.5" hidden="false" customHeight="true" outlineLevel="0" collapsed="false">
      <c r="A271" s="180"/>
      <c r="B271" s="169" t="s">
        <v>116</v>
      </c>
      <c r="C271" s="169"/>
      <c r="D271" s="198" t="n">
        <v>384741</v>
      </c>
      <c r="E271" s="199" t="n">
        <v>422305</v>
      </c>
      <c r="F271" s="199" t="n">
        <v>247021</v>
      </c>
      <c r="G271" s="142" t="n">
        <v>378503</v>
      </c>
      <c r="H271" s="142" t="n">
        <v>415188</v>
      </c>
      <c r="I271" s="142" t="n">
        <v>240541</v>
      </c>
      <c r="J271" s="142" t="n">
        <v>382121</v>
      </c>
      <c r="K271" s="142" t="n">
        <v>419123</v>
      </c>
      <c r="L271" s="142" t="n">
        <v>242457</v>
      </c>
      <c r="M271" s="213"/>
    </row>
    <row r="272" customFormat="false" ht="13.5" hidden="false" customHeight="true" outlineLevel="0" collapsed="false">
      <c r="A272" s="180"/>
      <c r="B272" s="169" t="s">
        <v>159</v>
      </c>
      <c r="C272" s="169"/>
      <c r="D272" s="198" t="n">
        <v>449352</v>
      </c>
      <c r="E272" s="199" t="n">
        <v>468305</v>
      </c>
      <c r="F272" s="199" t="n">
        <v>340583</v>
      </c>
      <c r="G272" s="142" t="n">
        <v>465352</v>
      </c>
      <c r="H272" s="142" t="n">
        <v>483715</v>
      </c>
      <c r="I272" s="142" t="n">
        <v>362640</v>
      </c>
      <c r="J272" s="142" t="n">
        <v>453065</v>
      </c>
      <c r="K272" s="142" t="n">
        <v>474112</v>
      </c>
      <c r="L272" s="142" t="n">
        <v>341636</v>
      </c>
      <c r="M272" s="213"/>
    </row>
    <row r="273" customFormat="false" ht="13.5" hidden="false" customHeight="true" outlineLevel="0" collapsed="false">
      <c r="A273" s="180"/>
      <c r="B273" s="169" t="s">
        <v>120</v>
      </c>
      <c r="C273" s="169"/>
      <c r="D273" s="198" t="n">
        <v>363000</v>
      </c>
      <c r="E273" s="199" t="n">
        <v>392135</v>
      </c>
      <c r="F273" s="199" t="n">
        <v>252110</v>
      </c>
      <c r="G273" s="142" t="n">
        <v>381810</v>
      </c>
      <c r="H273" s="142" t="n">
        <v>413827</v>
      </c>
      <c r="I273" s="142" t="n">
        <v>270206</v>
      </c>
      <c r="J273" s="142" t="n">
        <v>383938</v>
      </c>
      <c r="K273" s="142" t="n">
        <v>418160</v>
      </c>
      <c r="L273" s="142" t="n">
        <v>265738</v>
      </c>
      <c r="M273" s="213"/>
    </row>
    <row r="274" customFormat="false" ht="13.5" hidden="false" customHeight="true" outlineLevel="0" collapsed="false">
      <c r="A274" s="180"/>
      <c r="B274" s="169" t="s">
        <v>160</v>
      </c>
      <c r="C274" s="169"/>
      <c r="D274" s="198" t="n">
        <v>340508</v>
      </c>
      <c r="E274" s="199" t="n">
        <v>388313</v>
      </c>
      <c r="F274" s="199" t="n">
        <v>178806</v>
      </c>
      <c r="G274" s="142" t="n">
        <v>335871</v>
      </c>
      <c r="H274" s="142" t="n">
        <v>376161</v>
      </c>
      <c r="I274" s="142" t="n">
        <v>190219</v>
      </c>
      <c r="J274" s="142" t="n">
        <v>341086</v>
      </c>
      <c r="K274" s="142" t="n">
        <v>383831</v>
      </c>
      <c r="L274" s="142" t="n">
        <v>185727</v>
      </c>
      <c r="M274" s="213"/>
    </row>
    <row r="275" customFormat="false" ht="13.5" hidden="false" customHeight="true" outlineLevel="0" collapsed="false">
      <c r="A275" s="180"/>
      <c r="B275" s="169" t="s">
        <v>161</v>
      </c>
      <c r="C275" s="169"/>
      <c r="D275" s="198" t="n">
        <v>248313</v>
      </c>
      <c r="E275" s="199" t="n">
        <v>356704</v>
      </c>
      <c r="F275" s="199" t="n">
        <v>161087</v>
      </c>
      <c r="G275" s="142" t="n">
        <v>243791</v>
      </c>
      <c r="H275" s="142" t="n">
        <v>342964</v>
      </c>
      <c r="I275" s="142" t="n">
        <v>163577</v>
      </c>
      <c r="J275" s="142" t="n">
        <v>233129</v>
      </c>
      <c r="K275" s="142" t="n">
        <v>327099</v>
      </c>
      <c r="L275" s="142" t="n">
        <v>158832</v>
      </c>
      <c r="M275" s="213"/>
    </row>
    <row r="276" customFormat="false" ht="13.5" hidden="false" customHeight="true" outlineLevel="0" collapsed="false">
      <c r="A276" s="180"/>
      <c r="B276" s="169" t="s">
        <v>162</v>
      </c>
      <c r="C276" s="169"/>
      <c r="D276" s="198" t="n">
        <v>337949</v>
      </c>
      <c r="E276" s="199" t="n">
        <v>489837</v>
      </c>
      <c r="F276" s="199" t="n">
        <v>255073</v>
      </c>
      <c r="G276" s="142" t="n">
        <v>373917</v>
      </c>
      <c r="H276" s="142" t="n">
        <v>558009</v>
      </c>
      <c r="I276" s="142" t="n">
        <v>260878</v>
      </c>
      <c r="J276" s="142" t="n">
        <v>364270</v>
      </c>
      <c r="K276" s="142" t="n">
        <v>551055</v>
      </c>
      <c r="L276" s="142" t="n">
        <v>250361</v>
      </c>
      <c r="M276" s="213"/>
    </row>
    <row r="277" customFormat="false" ht="13.5" hidden="false" customHeight="true" outlineLevel="0" collapsed="false">
      <c r="A277" s="180"/>
      <c r="B277" s="169" t="s">
        <v>163</v>
      </c>
      <c r="C277" s="169"/>
      <c r="D277" s="198" t="n">
        <v>299603</v>
      </c>
      <c r="E277" s="199" t="n">
        <v>379357</v>
      </c>
      <c r="F277" s="199" t="n">
        <v>226912</v>
      </c>
      <c r="G277" s="142" t="n">
        <v>288043</v>
      </c>
      <c r="H277" s="142" t="n">
        <v>374879</v>
      </c>
      <c r="I277" s="142" t="n">
        <v>195579</v>
      </c>
      <c r="J277" s="142" t="n">
        <v>276681</v>
      </c>
      <c r="K277" s="142" t="n">
        <v>356577</v>
      </c>
      <c r="L277" s="142" t="n">
        <v>192196</v>
      </c>
      <c r="M277" s="213"/>
    </row>
    <row r="278" customFormat="false" ht="13.5" hidden="false" customHeight="true" outlineLevel="0" collapsed="false">
      <c r="A278" s="180"/>
      <c r="B278" s="172" t="s">
        <v>164</v>
      </c>
      <c r="C278" s="172"/>
      <c r="D278" s="198" t="n">
        <v>488448</v>
      </c>
      <c r="E278" s="199" t="n">
        <v>523016</v>
      </c>
      <c r="F278" s="199" t="n">
        <v>346332</v>
      </c>
      <c r="G278" s="142" t="n">
        <v>472270</v>
      </c>
      <c r="H278" s="142" t="n">
        <v>506917</v>
      </c>
      <c r="I278" s="142" t="n">
        <v>335369</v>
      </c>
      <c r="J278" s="142" t="n">
        <v>480078</v>
      </c>
      <c r="K278" s="142" t="n">
        <v>513676</v>
      </c>
      <c r="L278" s="142" t="n">
        <v>345944</v>
      </c>
      <c r="M278" s="213"/>
    </row>
    <row r="279" customFormat="false" ht="13.5" hidden="false" customHeight="true" outlineLevel="0" collapsed="false">
      <c r="A279" s="180"/>
      <c r="B279" s="173" t="s">
        <v>165</v>
      </c>
      <c r="C279" s="173"/>
      <c r="D279" s="198" t="n">
        <v>118695</v>
      </c>
      <c r="E279" s="199" t="n">
        <v>152557</v>
      </c>
      <c r="F279" s="199" t="n">
        <v>99138</v>
      </c>
      <c r="G279" s="142" t="n">
        <v>122295</v>
      </c>
      <c r="H279" s="142" t="n">
        <v>155626</v>
      </c>
      <c r="I279" s="142" t="n">
        <v>101967</v>
      </c>
      <c r="J279" s="142" t="n">
        <v>116887</v>
      </c>
      <c r="K279" s="142" t="n">
        <v>148777</v>
      </c>
      <c r="L279" s="142" t="n">
        <v>97446</v>
      </c>
      <c r="M279" s="213"/>
    </row>
    <row r="280" customFormat="false" ht="13.5" hidden="false" customHeight="true" outlineLevel="0" collapsed="false">
      <c r="A280" s="180"/>
      <c r="B280" s="173" t="s">
        <v>166</v>
      </c>
      <c r="C280" s="173"/>
      <c r="D280" s="198" t="n">
        <v>193880</v>
      </c>
      <c r="E280" s="199" t="n">
        <v>231963</v>
      </c>
      <c r="F280" s="199" t="n">
        <v>159985</v>
      </c>
      <c r="G280" s="142" t="n">
        <v>188313</v>
      </c>
      <c r="H280" s="142" t="n">
        <v>223034</v>
      </c>
      <c r="I280" s="142" t="n">
        <v>157091</v>
      </c>
      <c r="J280" s="142" t="n">
        <v>190221</v>
      </c>
      <c r="K280" s="142" t="n">
        <v>225328</v>
      </c>
      <c r="L280" s="142" t="n">
        <v>157997</v>
      </c>
      <c r="M280" s="213"/>
    </row>
    <row r="281" customFormat="false" ht="13.5" hidden="false" customHeight="true" outlineLevel="0" collapsed="false">
      <c r="A281" s="180"/>
      <c r="B281" s="169" t="s">
        <v>136</v>
      </c>
      <c r="C281" s="169"/>
      <c r="D281" s="198" t="n">
        <v>341285</v>
      </c>
      <c r="E281" s="199" t="n">
        <v>398682</v>
      </c>
      <c r="F281" s="199" t="n">
        <v>281416</v>
      </c>
      <c r="G281" s="142" t="n">
        <v>325603</v>
      </c>
      <c r="H281" s="142" t="n">
        <v>373321</v>
      </c>
      <c r="I281" s="142" t="n">
        <v>277746</v>
      </c>
      <c r="J281" s="142" t="n">
        <v>367929</v>
      </c>
      <c r="K281" s="142" t="n">
        <v>435006</v>
      </c>
      <c r="L281" s="142" t="n">
        <v>308796</v>
      </c>
      <c r="M281" s="213"/>
    </row>
    <row r="282" customFormat="false" ht="13.5" hidden="false" customHeight="true" outlineLevel="0" collapsed="false">
      <c r="A282" s="180"/>
      <c r="B282" s="169" t="s">
        <v>167</v>
      </c>
      <c r="C282" s="169"/>
      <c r="D282" s="198" t="n">
        <v>301150</v>
      </c>
      <c r="E282" s="199" t="n">
        <v>388934</v>
      </c>
      <c r="F282" s="199" t="n">
        <v>264766</v>
      </c>
      <c r="G282" s="142" t="n">
        <v>290506</v>
      </c>
      <c r="H282" s="142" t="n">
        <v>376782</v>
      </c>
      <c r="I282" s="142" t="n">
        <v>255191</v>
      </c>
      <c r="J282" s="142" t="n">
        <v>296920</v>
      </c>
      <c r="K282" s="142" t="n">
        <v>383917</v>
      </c>
      <c r="L282" s="142" t="n">
        <v>261466</v>
      </c>
      <c r="M282" s="213"/>
    </row>
    <row r="283" customFormat="false" ht="13.5" hidden="false" customHeight="true" outlineLevel="0" collapsed="false">
      <c r="A283" s="180"/>
      <c r="B283" s="169" t="s">
        <v>140</v>
      </c>
      <c r="C283" s="169"/>
      <c r="D283" s="179" t="n">
        <v>362662</v>
      </c>
      <c r="E283" s="168" t="n">
        <v>388413</v>
      </c>
      <c r="F283" s="168" t="n">
        <v>276609</v>
      </c>
      <c r="G283" s="168" t="n">
        <v>326444</v>
      </c>
      <c r="H283" s="168" t="n">
        <v>355678</v>
      </c>
      <c r="I283" s="168" t="n">
        <v>236437</v>
      </c>
      <c r="J283" s="168" t="n">
        <v>373435</v>
      </c>
      <c r="K283" s="168" t="n">
        <v>401440</v>
      </c>
      <c r="L283" s="168" t="n">
        <v>282770</v>
      </c>
      <c r="M283" s="213"/>
    </row>
    <row r="284" customFormat="false" ht="13.5" hidden="false" customHeight="true" outlineLevel="0" collapsed="false">
      <c r="A284" s="180"/>
      <c r="B284" s="174" t="s">
        <v>71</v>
      </c>
      <c r="C284" s="174"/>
      <c r="D284" s="201" t="n">
        <v>250420</v>
      </c>
      <c r="E284" s="202" t="n">
        <v>307446</v>
      </c>
      <c r="F284" s="202" t="n">
        <v>185462</v>
      </c>
      <c r="G284" s="151" t="n">
        <v>244569</v>
      </c>
      <c r="H284" s="151" t="n">
        <v>305374</v>
      </c>
      <c r="I284" s="151" t="n">
        <v>178681</v>
      </c>
      <c r="J284" s="151" t="n">
        <v>253396</v>
      </c>
      <c r="K284" s="151" t="n">
        <v>320350</v>
      </c>
      <c r="L284" s="151" t="n">
        <v>198915</v>
      </c>
      <c r="M284" s="213"/>
    </row>
    <row r="285" customFormat="false" ht="13.5" hidden="false" customHeight="true" outlineLevel="0" collapsed="false">
      <c r="A285" s="180"/>
      <c r="B285" s="181" t="s">
        <v>168</v>
      </c>
      <c r="C285" s="203" t="s">
        <v>169</v>
      </c>
      <c r="D285" s="198" t="n">
        <v>235805</v>
      </c>
      <c r="E285" s="199" t="n">
        <v>300246</v>
      </c>
      <c r="F285" s="199" t="n">
        <v>171624</v>
      </c>
      <c r="G285" s="142" t="n">
        <v>237400</v>
      </c>
      <c r="H285" s="142" t="n">
        <v>302561</v>
      </c>
      <c r="I285" s="142" t="n">
        <v>172295</v>
      </c>
      <c r="J285" s="142" t="n">
        <v>239261</v>
      </c>
      <c r="K285" s="142" t="n">
        <v>305628</v>
      </c>
      <c r="L285" s="142" t="n">
        <v>172765</v>
      </c>
      <c r="M285" s="213"/>
    </row>
    <row r="286" customFormat="false" ht="13.2" hidden="false" customHeight="false" outlineLevel="0" collapsed="false">
      <c r="A286" s="180"/>
      <c r="B286" s="181"/>
      <c r="C286" s="203" t="s">
        <v>170</v>
      </c>
      <c r="D286" s="134" t="n">
        <v>302638</v>
      </c>
      <c r="E286" s="142" t="n">
        <v>358675</v>
      </c>
      <c r="F286" s="142" t="n">
        <v>189904</v>
      </c>
      <c r="G286" s="142" t="n">
        <v>298908</v>
      </c>
      <c r="H286" s="142" t="n">
        <v>357358</v>
      </c>
      <c r="I286" s="142" t="n">
        <v>182134</v>
      </c>
      <c r="J286" s="142" t="n">
        <v>310622</v>
      </c>
      <c r="K286" s="142" t="n">
        <v>368266</v>
      </c>
      <c r="L286" s="142" t="n">
        <v>201830</v>
      </c>
      <c r="M286" s="213"/>
    </row>
    <row r="287" customFormat="false" ht="13.2" hidden="false" customHeight="false" outlineLevel="0" collapsed="false">
      <c r="A287" s="180"/>
      <c r="B287" s="181"/>
      <c r="C287" s="203" t="s">
        <v>171</v>
      </c>
      <c r="D287" s="168" t="s">
        <v>108</v>
      </c>
      <c r="E287" s="168" t="s">
        <v>108</v>
      </c>
      <c r="F287" s="168" t="s">
        <v>108</v>
      </c>
      <c r="G287" s="168" t="s">
        <v>108</v>
      </c>
      <c r="H287" s="168" t="s">
        <v>108</v>
      </c>
      <c r="I287" s="168" t="s">
        <v>108</v>
      </c>
      <c r="J287" s="168" t="s">
        <v>108</v>
      </c>
      <c r="K287" s="168" t="s">
        <v>108</v>
      </c>
      <c r="L287" s="168" t="s">
        <v>108</v>
      </c>
      <c r="M287" s="213"/>
    </row>
    <row r="288" customFormat="false" ht="13.2" hidden="false" customHeight="false" outlineLevel="0" collapsed="false">
      <c r="A288" s="180"/>
      <c r="B288" s="181"/>
      <c r="C288" s="203" t="s">
        <v>172</v>
      </c>
      <c r="D288" s="198" t="n">
        <v>267057</v>
      </c>
      <c r="E288" s="199" t="n">
        <v>313021</v>
      </c>
      <c r="F288" s="199" t="n">
        <v>148678</v>
      </c>
      <c r="G288" s="142" t="n">
        <v>265662</v>
      </c>
      <c r="H288" s="142" t="n">
        <v>308057</v>
      </c>
      <c r="I288" s="142" t="n">
        <v>156447</v>
      </c>
      <c r="J288" s="142" t="n">
        <v>269169</v>
      </c>
      <c r="K288" s="142" t="n">
        <v>311071</v>
      </c>
      <c r="L288" s="142" t="n">
        <v>162823</v>
      </c>
      <c r="M288" s="213"/>
    </row>
    <row r="289" customFormat="false" ht="13.2" hidden="false" customHeight="false" outlineLevel="0" collapsed="false">
      <c r="A289" s="180"/>
      <c r="B289" s="181"/>
      <c r="C289" s="203" t="s">
        <v>173</v>
      </c>
      <c r="D289" s="198" t="n">
        <v>327231</v>
      </c>
      <c r="E289" s="199" t="n">
        <v>377032</v>
      </c>
      <c r="F289" s="199" t="n">
        <v>184537</v>
      </c>
      <c r="G289" s="142" t="s">
        <v>108</v>
      </c>
      <c r="H289" s="142" t="s">
        <v>108</v>
      </c>
      <c r="I289" s="142" t="s">
        <v>108</v>
      </c>
      <c r="J289" s="142" t="n">
        <v>328288</v>
      </c>
      <c r="K289" s="142" t="n">
        <v>380227</v>
      </c>
      <c r="L289" s="142" t="n">
        <v>184703</v>
      </c>
      <c r="M289" s="213"/>
    </row>
    <row r="290" customFormat="false" ht="13.2" hidden="false" customHeight="false" outlineLevel="0" collapsed="false">
      <c r="A290" s="180"/>
      <c r="B290" s="181"/>
      <c r="C290" s="203" t="s">
        <v>174</v>
      </c>
      <c r="D290" s="198" t="n">
        <v>425244</v>
      </c>
      <c r="E290" s="199" t="n">
        <v>463275</v>
      </c>
      <c r="F290" s="199" t="n">
        <v>284716</v>
      </c>
      <c r="G290" s="142" t="n">
        <v>400697</v>
      </c>
      <c r="H290" s="142" t="n">
        <v>445356</v>
      </c>
      <c r="I290" s="142" t="n">
        <v>260425</v>
      </c>
      <c r="J290" s="142" t="n">
        <v>410601</v>
      </c>
      <c r="K290" s="142" t="n">
        <v>453828</v>
      </c>
      <c r="L290" s="142" t="n">
        <v>267571</v>
      </c>
      <c r="M290" s="213"/>
    </row>
    <row r="291" customFormat="false" ht="13.2" hidden="false" customHeight="false" outlineLevel="0" collapsed="false">
      <c r="A291" s="180"/>
      <c r="B291" s="181"/>
      <c r="C291" s="203" t="s">
        <v>175</v>
      </c>
      <c r="D291" s="198" t="n">
        <v>383880</v>
      </c>
      <c r="E291" s="199" t="n">
        <v>415160</v>
      </c>
      <c r="F291" s="199" t="n">
        <v>263019</v>
      </c>
      <c r="G291" s="142" t="n">
        <v>377681</v>
      </c>
      <c r="H291" s="142" t="n">
        <v>409927</v>
      </c>
      <c r="I291" s="142" t="n">
        <v>254064</v>
      </c>
      <c r="J291" s="142" t="n">
        <v>391073</v>
      </c>
      <c r="K291" s="142" t="n">
        <v>423637</v>
      </c>
      <c r="L291" s="142" t="n">
        <v>269500</v>
      </c>
      <c r="M291" s="213"/>
    </row>
    <row r="292" customFormat="false" ht="13.2" hidden="false" customHeight="false" outlineLevel="0" collapsed="false">
      <c r="A292" s="180"/>
      <c r="B292" s="181"/>
      <c r="C292" s="203" t="s">
        <v>176</v>
      </c>
      <c r="D292" s="198" t="n">
        <v>359525</v>
      </c>
      <c r="E292" s="199" t="n">
        <v>394100</v>
      </c>
      <c r="F292" s="199" t="n">
        <v>219958</v>
      </c>
      <c r="G292" s="142" t="n">
        <v>359646</v>
      </c>
      <c r="H292" s="142" t="n">
        <v>397247</v>
      </c>
      <c r="I292" s="142" t="n">
        <v>211379</v>
      </c>
      <c r="J292" s="168" t="n">
        <v>355875</v>
      </c>
      <c r="K292" s="168" t="n">
        <v>396990</v>
      </c>
      <c r="L292" s="168" t="n">
        <v>199034</v>
      </c>
      <c r="M292" s="213"/>
    </row>
    <row r="293" customFormat="false" ht="13.2" hidden="false" customHeight="false" outlineLevel="0" collapsed="false">
      <c r="A293" s="180"/>
      <c r="B293" s="181"/>
      <c r="C293" s="203" t="s">
        <v>177</v>
      </c>
      <c r="D293" s="198" t="n">
        <v>425066</v>
      </c>
      <c r="E293" s="199" t="n">
        <v>445511</v>
      </c>
      <c r="F293" s="199" t="n">
        <v>254982</v>
      </c>
      <c r="G293" s="142" t="n">
        <v>416153</v>
      </c>
      <c r="H293" s="142" t="n">
        <v>438096</v>
      </c>
      <c r="I293" s="142" t="n">
        <v>233668</v>
      </c>
      <c r="J293" s="142" t="n">
        <v>453435</v>
      </c>
      <c r="K293" s="142" t="n">
        <v>477235</v>
      </c>
      <c r="L293" s="142" t="n">
        <v>258879</v>
      </c>
      <c r="M293" s="213"/>
    </row>
    <row r="294" customFormat="false" ht="13.2" hidden="false" customHeight="false" outlineLevel="0" collapsed="false">
      <c r="A294" s="180"/>
      <c r="B294" s="181"/>
      <c r="C294" s="203" t="s">
        <v>178</v>
      </c>
      <c r="D294" s="198" t="n">
        <v>379438</v>
      </c>
      <c r="E294" s="199" t="n">
        <v>389849</v>
      </c>
      <c r="F294" s="199" t="n">
        <v>270986</v>
      </c>
      <c r="G294" s="142" t="n">
        <v>380476</v>
      </c>
      <c r="H294" s="142" t="n">
        <v>391074</v>
      </c>
      <c r="I294" s="142" t="n">
        <v>271248</v>
      </c>
      <c r="J294" s="142" t="n">
        <v>378899</v>
      </c>
      <c r="K294" s="142" t="n">
        <v>389195</v>
      </c>
      <c r="L294" s="142" t="n">
        <v>272818</v>
      </c>
      <c r="M294" s="213"/>
    </row>
    <row r="295" customFormat="false" ht="13.2" hidden="false" customHeight="false" outlineLevel="0" collapsed="false">
      <c r="A295" s="180"/>
      <c r="B295" s="181"/>
      <c r="C295" s="203" t="s">
        <v>179</v>
      </c>
      <c r="D295" s="198" t="n">
        <v>377098</v>
      </c>
      <c r="E295" s="199" t="n">
        <v>419498</v>
      </c>
      <c r="F295" s="199" t="n">
        <v>255031</v>
      </c>
      <c r="G295" s="142" t="n">
        <v>377835</v>
      </c>
      <c r="H295" s="142" t="n">
        <v>404229</v>
      </c>
      <c r="I295" s="142" t="n">
        <v>252762</v>
      </c>
      <c r="J295" s="142" t="n">
        <v>380538</v>
      </c>
      <c r="K295" s="142" t="n">
        <v>408442</v>
      </c>
      <c r="L295" s="142" t="n">
        <v>249819</v>
      </c>
      <c r="M295" s="213"/>
    </row>
    <row r="296" customFormat="false" ht="13.2" hidden="false" customHeight="false" outlineLevel="0" collapsed="false">
      <c r="A296" s="180"/>
      <c r="B296" s="181"/>
      <c r="C296" s="203" t="s">
        <v>180</v>
      </c>
      <c r="D296" s="198" t="n">
        <v>427142</v>
      </c>
      <c r="E296" s="199" t="n">
        <v>442471</v>
      </c>
      <c r="F296" s="199" t="n">
        <v>311278</v>
      </c>
      <c r="G296" s="142" t="n">
        <v>425531</v>
      </c>
      <c r="H296" s="142" t="n">
        <v>440698</v>
      </c>
      <c r="I296" s="142" t="n">
        <v>311940</v>
      </c>
      <c r="J296" s="142" t="n">
        <v>425042</v>
      </c>
      <c r="K296" s="142" t="n">
        <v>442346</v>
      </c>
      <c r="L296" s="142" t="n">
        <v>300206</v>
      </c>
      <c r="M296" s="213"/>
    </row>
    <row r="297" customFormat="false" ht="13.2" hidden="false" customHeight="false" outlineLevel="0" collapsed="false">
      <c r="A297" s="180"/>
      <c r="B297" s="181"/>
      <c r="C297" s="203" t="s">
        <v>181</v>
      </c>
      <c r="D297" s="198" t="n">
        <v>441956</v>
      </c>
      <c r="E297" s="199" t="n">
        <v>459413</v>
      </c>
      <c r="F297" s="199" t="n">
        <v>317317</v>
      </c>
      <c r="G297" s="142" t="n">
        <v>436837</v>
      </c>
      <c r="H297" s="142" t="n">
        <v>454079</v>
      </c>
      <c r="I297" s="142" t="n">
        <v>313846</v>
      </c>
      <c r="J297" s="142" t="n">
        <v>435149</v>
      </c>
      <c r="K297" s="142" t="n">
        <v>447690</v>
      </c>
      <c r="L297" s="142" t="n">
        <v>312633</v>
      </c>
      <c r="M297" s="213"/>
    </row>
    <row r="298" customFormat="false" ht="13.2" hidden="false" customHeight="false" outlineLevel="0" collapsed="false">
      <c r="A298" s="180"/>
      <c r="B298" s="181"/>
      <c r="C298" s="203" t="s">
        <v>182</v>
      </c>
      <c r="D298" s="198" t="n">
        <v>395313</v>
      </c>
      <c r="E298" s="199" t="n">
        <v>410183</v>
      </c>
      <c r="F298" s="199" t="n">
        <v>280439</v>
      </c>
      <c r="G298" s="142" t="n">
        <v>395297</v>
      </c>
      <c r="H298" s="142" t="n">
        <v>410855</v>
      </c>
      <c r="I298" s="142" t="n">
        <v>276804</v>
      </c>
      <c r="J298" s="142" t="n">
        <v>401865</v>
      </c>
      <c r="K298" s="142" t="n">
        <v>417818</v>
      </c>
      <c r="L298" s="142" t="n">
        <v>282754</v>
      </c>
      <c r="M298" s="213"/>
    </row>
    <row r="299" customFormat="false" ht="13.2" hidden="false" customHeight="false" outlineLevel="0" collapsed="false">
      <c r="A299" s="180"/>
      <c r="B299" s="181"/>
      <c r="C299" s="203" t="s">
        <v>183</v>
      </c>
      <c r="D299" s="198" t="n">
        <v>429604</v>
      </c>
      <c r="E299" s="199" t="n">
        <v>461275</v>
      </c>
      <c r="F299" s="199" t="n">
        <v>304643</v>
      </c>
      <c r="G299" s="142" t="n">
        <v>396791</v>
      </c>
      <c r="H299" s="142" t="n">
        <v>425039</v>
      </c>
      <c r="I299" s="142" t="n">
        <v>285309</v>
      </c>
      <c r="J299" s="142" t="n">
        <v>404159</v>
      </c>
      <c r="K299" s="142" t="n">
        <v>433828</v>
      </c>
      <c r="L299" s="142" t="n">
        <v>290712</v>
      </c>
      <c r="M299" s="213"/>
    </row>
    <row r="300" customFormat="false" ht="13.2" hidden="false" customHeight="false" outlineLevel="0" collapsed="false">
      <c r="A300" s="180"/>
      <c r="B300" s="181"/>
      <c r="C300" s="203" t="s">
        <v>184</v>
      </c>
      <c r="D300" s="198" t="n">
        <v>405224</v>
      </c>
      <c r="E300" s="199" t="n">
        <v>457180</v>
      </c>
      <c r="F300" s="199" t="n">
        <v>232631</v>
      </c>
      <c r="G300" s="142" t="n">
        <v>373268</v>
      </c>
      <c r="H300" s="142" t="n">
        <v>416439</v>
      </c>
      <c r="I300" s="142" t="n">
        <v>226427</v>
      </c>
      <c r="J300" s="142" t="n">
        <v>380726</v>
      </c>
      <c r="K300" s="142" t="n">
        <v>419879</v>
      </c>
      <c r="L300" s="142" t="n">
        <v>252724</v>
      </c>
      <c r="M300" s="213"/>
    </row>
    <row r="301" customFormat="false" ht="13.2" hidden="false" customHeight="false" outlineLevel="0" collapsed="false">
      <c r="A301" s="180"/>
      <c r="B301" s="181"/>
      <c r="C301" s="203" t="s">
        <v>185</v>
      </c>
      <c r="D301" s="198" t="n">
        <v>403958</v>
      </c>
      <c r="E301" s="199" t="n">
        <v>419374</v>
      </c>
      <c r="F301" s="199" t="n">
        <v>310448</v>
      </c>
      <c r="G301" s="142" t="n">
        <v>409002</v>
      </c>
      <c r="H301" s="142" t="n">
        <v>425323</v>
      </c>
      <c r="I301" s="142" t="n">
        <v>312500</v>
      </c>
      <c r="J301" s="142" t="n">
        <v>401263</v>
      </c>
      <c r="K301" s="142" t="n">
        <v>419102</v>
      </c>
      <c r="L301" s="142" t="n">
        <v>285448</v>
      </c>
      <c r="M301" s="213"/>
    </row>
    <row r="302" customFormat="false" ht="13.2" hidden="false" customHeight="false" outlineLevel="0" collapsed="false">
      <c r="A302" s="180"/>
      <c r="B302" s="181"/>
      <c r="C302" s="203" t="s">
        <v>186</v>
      </c>
      <c r="D302" s="198" t="n">
        <v>456612</v>
      </c>
      <c r="E302" s="199" t="n">
        <v>485438</v>
      </c>
      <c r="F302" s="199" t="n">
        <v>315921</v>
      </c>
      <c r="G302" s="142" t="n">
        <v>465563</v>
      </c>
      <c r="H302" s="142" t="n">
        <v>494139</v>
      </c>
      <c r="I302" s="142" t="n">
        <v>325016</v>
      </c>
      <c r="J302" s="142" t="n">
        <v>486717</v>
      </c>
      <c r="K302" s="142" t="n">
        <v>517958</v>
      </c>
      <c r="L302" s="142" t="n">
        <v>339767</v>
      </c>
      <c r="M302" s="213"/>
    </row>
    <row r="303" customFormat="false" ht="13.2" hidden="false" customHeight="false" outlineLevel="0" collapsed="false">
      <c r="A303" s="180"/>
      <c r="B303" s="181"/>
      <c r="C303" s="209" t="s">
        <v>187</v>
      </c>
      <c r="D303" s="201" t="n">
        <v>398173</v>
      </c>
      <c r="E303" s="202" t="n">
        <v>413368</v>
      </c>
      <c r="F303" s="202" t="n">
        <v>313423</v>
      </c>
      <c r="G303" s="151" t="n">
        <v>392756</v>
      </c>
      <c r="H303" s="151" t="n">
        <v>404480</v>
      </c>
      <c r="I303" s="151" t="n">
        <v>308029</v>
      </c>
      <c r="J303" s="151" t="n">
        <v>382895</v>
      </c>
      <c r="K303" s="151" t="n">
        <v>396192</v>
      </c>
      <c r="L303" s="151" t="n">
        <v>292064</v>
      </c>
      <c r="M303" s="213"/>
    </row>
    <row r="304" customFormat="false" ht="13.2" hidden="false" customHeight="false" outlineLevel="0" collapsed="false">
      <c r="A304" s="210"/>
      <c r="B304" s="210"/>
      <c r="C304" s="211"/>
      <c r="D304" s="199"/>
      <c r="E304" s="199"/>
      <c r="F304" s="199"/>
      <c r="G304" s="142"/>
      <c r="H304" s="142"/>
      <c r="I304" s="142"/>
      <c r="J304" s="142"/>
      <c r="K304" s="142"/>
      <c r="L304" s="142"/>
      <c r="M304" s="213"/>
    </row>
    <row r="305" customFormat="false" ht="13.2" hidden="false" customHeight="false" outlineLevel="0" collapsed="false">
      <c r="A305" s="159" t="s">
        <v>190</v>
      </c>
      <c r="B305" s="159"/>
      <c r="C305" s="159"/>
      <c r="D305" s="159"/>
      <c r="E305" s="159"/>
      <c r="F305" s="159"/>
      <c r="G305" s="159"/>
      <c r="H305" s="159"/>
      <c r="I305" s="75"/>
      <c r="J305" s="75"/>
      <c r="K305" s="64"/>
      <c r="L305" s="64"/>
    </row>
    <row r="306" customFormat="false" ht="13.2" hidden="false" customHeight="false" outlineLevel="0" collapsed="false">
      <c r="A306" s="184"/>
      <c r="B306" s="184"/>
      <c r="C306" s="184"/>
      <c r="D306" s="184"/>
      <c r="E306" s="184"/>
      <c r="F306" s="184"/>
      <c r="G306" s="184"/>
      <c r="H306" s="184"/>
      <c r="I306" s="75"/>
      <c r="J306" s="75"/>
      <c r="K306" s="64"/>
      <c r="L306" s="64"/>
    </row>
    <row r="307" customFormat="false" ht="13.8" hidden="false" customHeight="false" outlineLevel="0" collapsed="false">
      <c r="B307" s="185"/>
      <c r="C307" s="185"/>
      <c r="D307" s="186"/>
      <c r="E307" s="186"/>
      <c r="F307" s="186"/>
      <c r="G307" s="187"/>
      <c r="H307" s="187"/>
      <c r="I307" s="187"/>
      <c r="J307" s="187"/>
      <c r="K307" s="188" t="s">
        <v>191</v>
      </c>
      <c r="L307" s="188"/>
    </row>
    <row r="308" customFormat="false" ht="13.8" hidden="false" customHeight="false" outlineLevel="0" collapsed="false">
      <c r="A308" s="162" t="s">
        <v>152</v>
      </c>
      <c r="B308" s="162"/>
      <c r="C308" s="162"/>
      <c r="D308" s="189" t="s">
        <v>201</v>
      </c>
      <c r="E308" s="189"/>
      <c r="F308" s="189"/>
      <c r="G308" s="189" t="s">
        <v>202</v>
      </c>
      <c r="H308" s="189"/>
      <c r="I308" s="189"/>
      <c r="J308" s="163" t="s">
        <v>203</v>
      </c>
      <c r="K308" s="163"/>
      <c r="L308" s="163"/>
      <c r="M308" s="190"/>
    </row>
    <row r="309" customFormat="false" ht="13.2" hidden="false" customHeight="false" outlineLevel="0" collapsed="false">
      <c r="A309" s="162"/>
      <c r="B309" s="162"/>
      <c r="C309" s="162"/>
      <c r="D309" s="80" t="s">
        <v>156</v>
      </c>
      <c r="E309" s="80" t="s">
        <v>9</v>
      </c>
      <c r="F309" s="80" t="s">
        <v>10</v>
      </c>
      <c r="G309" s="191" t="s">
        <v>156</v>
      </c>
      <c r="H309" s="191" t="s">
        <v>9</v>
      </c>
      <c r="I309" s="191" t="s">
        <v>10</v>
      </c>
      <c r="J309" s="191" t="s">
        <v>156</v>
      </c>
      <c r="K309" s="192" t="s">
        <v>9</v>
      </c>
      <c r="L309" s="212" t="s">
        <v>10</v>
      </c>
    </row>
    <row r="310" customFormat="false" ht="13.5" hidden="false" customHeight="true" outlineLevel="0" collapsed="false">
      <c r="A310" s="164" t="s">
        <v>157</v>
      </c>
      <c r="B310" s="165" t="s">
        <v>158</v>
      </c>
      <c r="C310" s="165"/>
      <c r="D310" s="193" t="n">
        <v>462538</v>
      </c>
      <c r="E310" s="194" t="n">
        <v>605160</v>
      </c>
      <c r="F310" s="194" t="n">
        <v>284545</v>
      </c>
      <c r="G310" s="195" t="n">
        <v>320538</v>
      </c>
      <c r="H310" s="195" t="n">
        <v>393705</v>
      </c>
      <c r="I310" s="195" t="n">
        <v>227034</v>
      </c>
      <c r="J310" s="195" t="n">
        <v>311629</v>
      </c>
      <c r="K310" s="195" t="n">
        <v>389164</v>
      </c>
      <c r="L310" s="195" t="n">
        <v>215776</v>
      </c>
      <c r="M310" s="213"/>
    </row>
    <row r="311" customFormat="false" ht="13.5" hidden="false" customHeight="true" outlineLevel="0" collapsed="false">
      <c r="A311" s="164"/>
      <c r="B311" s="169" t="s">
        <v>114</v>
      </c>
      <c r="C311" s="169"/>
      <c r="D311" s="198" t="n">
        <v>836687</v>
      </c>
      <c r="E311" s="199" t="n">
        <v>1041048</v>
      </c>
      <c r="F311" s="199" t="n">
        <v>459297</v>
      </c>
      <c r="G311" s="142" t="n">
        <v>401778</v>
      </c>
      <c r="H311" s="142" t="n">
        <v>507688</v>
      </c>
      <c r="I311" s="142" t="n">
        <v>206889</v>
      </c>
      <c r="J311" s="142" t="n">
        <v>406553</v>
      </c>
      <c r="K311" s="142" t="n">
        <v>513182</v>
      </c>
      <c r="L311" s="142" t="n">
        <v>207482</v>
      </c>
      <c r="M311" s="213"/>
    </row>
    <row r="312" customFormat="false" ht="13.5" hidden="false" customHeight="true" outlineLevel="0" collapsed="false">
      <c r="A312" s="164"/>
      <c r="B312" s="169" t="s">
        <v>116</v>
      </c>
      <c r="C312" s="169"/>
      <c r="D312" s="198" t="n">
        <v>706712</v>
      </c>
      <c r="E312" s="199" t="n">
        <v>789640</v>
      </c>
      <c r="F312" s="199" t="n">
        <v>405011</v>
      </c>
      <c r="G312" s="142" t="n">
        <v>393924</v>
      </c>
      <c r="H312" s="142" t="n">
        <v>433324</v>
      </c>
      <c r="I312" s="142" t="n">
        <v>249282</v>
      </c>
      <c r="J312" s="142" t="n">
        <v>386476</v>
      </c>
      <c r="K312" s="142" t="n">
        <v>426422</v>
      </c>
      <c r="L312" s="142" t="n">
        <v>239981</v>
      </c>
      <c r="M312" s="213"/>
    </row>
    <row r="313" customFormat="false" ht="13.5" hidden="false" customHeight="true" outlineLevel="0" collapsed="false">
      <c r="A313" s="164"/>
      <c r="B313" s="169" t="s">
        <v>159</v>
      </c>
      <c r="C313" s="169"/>
      <c r="D313" s="198" t="n">
        <v>455868</v>
      </c>
      <c r="E313" s="199" t="n">
        <v>476333</v>
      </c>
      <c r="F313" s="199" t="n">
        <v>346386</v>
      </c>
      <c r="G313" s="142" t="n">
        <v>451267</v>
      </c>
      <c r="H313" s="142" t="n">
        <v>472103</v>
      </c>
      <c r="I313" s="142" t="n">
        <v>340592</v>
      </c>
      <c r="J313" s="142" t="n">
        <v>460135</v>
      </c>
      <c r="K313" s="142" t="n">
        <v>483757</v>
      </c>
      <c r="L313" s="142" t="n">
        <v>328708</v>
      </c>
      <c r="M313" s="213"/>
    </row>
    <row r="314" customFormat="false" ht="13.5" hidden="false" customHeight="true" outlineLevel="0" collapsed="false">
      <c r="A314" s="164"/>
      <c r="B314" s="169" t="s">
        <v>120</v>
      </c>
      <c r="C314" s="169"/>
      <c r="D314" s="198" t="n">
        <v>497532</v>
      </c>
      <c r="E314" s="199" t="n">
        <v>542662</v>
      </c>
      <c r="F314" s="199" t="n">
        <v>341536</v>
      </c>
      <c r="G314" s="142" t="n">
        <v>385337</v>
      </c>
      <c r="H314" s="142" t="n">
        <v>415077</v>
      </c>
      <c r="I314" s="142" t="n">
        <v>276515</v>
      </c>
      <c r="J314" s="142" t="n">
        <v>398723</v>
      </c>
      <c r="K314" s="142" t="n">
        <v>429498</v>
      </c>
      <c r="L314" s="142" t="n">
        <v>287021</v>
      </c>
      <c r="M314" s="213"/>
    </row>
    <row r="315" customFormat="false" ht="13.5" hidden="false" customHeight="true" outlineLevel="0" collapsed="false">
      <c r="A315" s="164"/>
      <c r="B315" s="169" t="s">
        <v>160</v>
      </c>
      <c r="C315" s="169"/>
      <c r="D315" s="198" t="n">
        <v>408973</v>
      </c>
      <c r="E315" s="199" t="n">
        <v>452257</v>
      </c>
      <c r="F315" s="199" t="n">
        <v>238864</v>
      </c>
      <c r="G315" s="142" t="n">
        <v>345736</v>
      </c>
      <c r="H315" s="142" t="n">
        <v>379103</v>
      </c>
      <c r="I315" s="142" t="n">
        <v>204683</v>
      </c>
      <c r="J315" s="142" t="n">
        <v>351363</v>
      </c>
      <c r="K315" s="142" t="n">
        <v>389211</v>
      </c>
      <c r="L315" s="142" t="n">
        <v>203127</v>
      </c>
      <c r="M315" s="213"/>
    </row>
    <row r="316" customFormat="false" ht="13.5" hidden="false" customHeight="true" outlineLevel="0" collapsed="false">
      <c r="A316" s="164"/>
      <c r="B316" s="169" t="s">
        <v>161</v>
      </c>
      <c r="C316" s="169"/>
      <c r="D316" s="198" t="n">
        <v>370815</v>
      </c>
      <c r="E316" s="199" t="n">
        <v>567730</v>
      </c>
      <c r="F316" s="199" t="n">
        <v>213102</v>
      </c>
      <c r="G316" s="142" t="n">
        <v>245474</v>
      </c>
      <c r="H316" s="142" t="n">
        <v>349300</v>
      </c>
      <c r="I316" s="142" t="n">
        <v>163421</v>
      </c>
      <c r="J316" s="142" t="n">
        <v>227601</v>
      </c>
      <c r="K316" s="142" t="n">
        <v>318873</v>
      </c>
      <c r="L316" s="142" t="n">
        <v>155876</v>
      </c>
      <c r="M316" s="213"/>
    </row>
    <row r="317" customFormat="false" ht="13.5" hidden="false" customHeight="true" outlineLevel="0" collapsed="false">
      <c r="A317" s="164"/>
      <c r="B317" s="169" t="s">
        <v>162</v>
      </c>
      <c r="C317" s="169"/>
      <c r="D317" s="198" t="n">
        <v>479841</v>
      </c>
      <c r="E317" s="199" t="n">
        <v>742575</v>
      </c>
      <c r="F317" s="199" t="n">
        <v>321361</v>
      </c>
      <c r="G317" s="142" t="n">
        <v>382186</v>
      </c>
      <c r="H317" s="142" t="n">
        <v>588271</v>
      </c>
      <c r="I317" s="142" t="n">
        <v>258956</v>
      </c>
      <c r="J317" s="142" t="n">
        <v>375034</v>
      </c>
      <c r="K317" s="142" t="n">
        <v>542943</v>
      </c>
      <c r="L317" s="142" t="n">
        <v>274307</v>
      </c>
      <c r="M317" s="213"/>
    </row>
    <row r="318" customFormat="false" ht="13.5" hidden="false" customHeight="true" outlineLevel="0" collapsed="false">
      <c r="A318" s="164"/>
      <c r="B318" s="169" t="s">
        <v>163</v>
      </c>
      <c r="C318" s="169"/>
      <c r="D318" s="198" t="n">
        <v>421173</v>
      </c>
      <c r="E318" s="199" t="n">
        <v>589074</v>
      </c>
      <c r="F318" s="199" t="n">
        <v>238594</v>
      </c>
      <c r="G318" s="142" t="n">
        <v>279431</v>
      </c>
      <c r="H318" s="142" t="n">
        <v>364447</v>
      </c>
      <c r="I318" s="142" t="n">
        <v>192730</v>
      </c>
      <c r="J318" s="142" t="n">
        <v>279000</v>
      </c>
      <c r="K318" s="142" t="n">
        <v>363998</v>
      </c>
      <c r="L318" s="142" t="n">
        <v>191764</v>
      </c>
      <c r="M318" s="213"/>
    </row>
    <row r="319" customFormat="false" ht="13.5" hidden="false" customHeight="true" outlineLevel="0" collapsed="false">
      <c r="A319" s="164"/>
      <c r="B319" s="172" t="s">
        <v>164</v>
      </c>
      <c r="C319" s="172"/>
      <c r="D319" s="198" t="n">
        <v>963696</v>
      </c>
      <c r="E319" s="199" t="n">
        <v>1062468</v>
      </c>
      <c r="F319" s="199" t="n">
        <v>577916</v>
      </c>
      <c r="G319" s="142" t="n">
        <v>475216</v>
      </c>
      <c r="H319" s="142" t="n">
        <v>508974</v>
      </c>
      <c r="I319" s="142" t="n">
        <v>342691</v>
      </c>
      <c r="J319" s="142" t="n">
        <v>480406</v>
      </c>
      <c r="K319" s="142" t="n">
        <v>512042</v>
      </c>
      <c r="L319" s="142" t="n">
        <v>356079</v>
      </c>
      <c r="M319" s="213"/>
    </row>
    <row r="320" customFormat="false" ht="13.5" hidden="false" customHeight="true" outlineLevel="0" collapsed="false">
      <c r="A320" s="164"/>
      <c r="B320" s="173" t="s">
        <v>165</v>
      </c>
      <c r="C320" s="173"/>
      <c r="D320" s="198" t="n">
        <v>140524</v>
      </c>
      <c r="E320" s="199" t="n">
        <v>192257</v>
      </c>
      <c r="F320" s="199" t="n">
        <v>110238</v>
      </c>
      <c r="G320" s="142" t="n">
        <v>122441</v>
      </c>
      <c r="H320" s="142" t="n">
        <v>157574</v>
      </c>
      <c r="I320" s="142" t="n">
        <v>101385</v>
      </c>
      <c r="J320" s="142" t="n">
        <v>114448</v>
      </c>
      <c r="K320" s="142" t="n">
        <v>145851</v>
      </c>
      <c r="L320" s="142" t="n">
        <v>95938</v>
      </c>
      <c r="M320" s="213"/>
    </row>
    <row r="321" customFormat="false" ht="13.5" hidden="false" customHeight="true" outlineLevel="0" collapsed="false">
      <c r="A321" s="164"/>
      <c r="B321" s="173" t="s">
        <v>166</v>
      </c>
      <c r="C321" s="173"/>
      <c r="D321" s="198" t="n">
        <v>319064</v>
      </c>
      <c r="E321" s="199" t="n">
        <v>410019</v>
      </c>
      <c r="F321" s="199" t="n">
        <v>235056</v>
      </c>
      <c r="G321" s="142" t="n">
        <v>183694</v>
      </c>
      <c r="H321" s="142" t="n">
        <v>215573</v>
      </c>
      <c r="I321" s="142" t="n">
        <v>154269</v>
      </c>
      <c r="J321" s="142" t="n">
        <v>185009</v>
      </c>
      <c r="K321" s="142" t="n">
        <v>218676</v>
      </c>
      <c r="L321" s="142" t="n">
        <v>153752</v>
      </c>
      <c r="M321" s="213"/>
    </row>
    <row r="322" customFormat="false" ht="13.5" hidden="false" customHeight="true" outlineLevel="0" collapsed="false">
      <c r="A322" s="164"/>
      <c r="B322" s="169" t="s">
        <v>136</v>
      </c>
      <c r="C322" s="169"/>
      <c r="D322" s="198" t="n">
        <v>392179</v>
      </c>
      <c r="E322" s="199" t="n">
        <v>470379</v>
      </c>
      <c r="F322" s="199" t="n">
        <v>322330</v>
      </c>
      <c r="G322" s="142" t="n">
        <v>401083</v>
      </c>
      <c r="H322" s="142" t="n">
        <v>435452</v>
      </c>
      <c r="I322" s="142" t="n">
        <v>359701</v>
      </c>
      <c r="J322" s="142" t="n">
        <v>348993</v>
      </c>
      <c r="K322" s="142" t="n">
        <v>421720</v>
      </c>
      <c r="L322" s="142" t="n">
        <v>286670</v>
      </c>
      <c r="M322" s="213"/>
    </row>
    <row r="323" customFormat="false" ht="13.5" hidden="false" customHeight="true" outlineLevel="0" collapsed="false">
      <c r="A323" s="164"/>
      <c r="B323" s="169" t="s">
        <v>167</v>
      </c>
      <c r="C323" s="169"/>
      <c r="D323" s="198" t="n">
        <v>371179</v>
      </c>
      <c r="E323" s="199" t="n">
        <v>447571</v>
      </c>
      <c r="F323" s="199" t="n">
        <v>339811</v>
      </c>
      <c r="G323" s="142" t="n">
        <v>315521</v>
      </c>
      <c r="H323" s="142" t="n">
        <v>400998</v>
      </c>
      <c r="I323" s="142" t="n">
        <v>280354</v>
      </c>
      <c r="J323" s="142" t="n">
        <v>298150</v>
      </c>
      <c r="K323" s="142" t="n">
        <v>385766</v>
      </c>
      <c r="L323" s="142" t="n">
        <v>262044</v>
      </c>
      <c r="M323" s="213"/>
    </row>
    <row r="324" customFormat="false" ht="13.5" hidden="false" customHeight="true" outlineLevel="0" collapsed="false">
      <c r="A324" s="164"/>
      <c r="B324" s="169" t="s">
        <v>140</v>
      </c>
      <c r="C324" s="169"/>
      <c r="D324" s="179" t="n">
        <v>491989</v>
      </c>
      <c r="E324" s="168" t="n">
        <v>517725</v>
      </c>
      <c r="F324" s="168" t="n">
        <v>413727</v>
      </c>
      <c r="G324" s="168" t="n">
        <v>361652</v>
      </c>
      <c r="H324" s="168" t="n">
        <v>389239</v>
      </c>
      <c r="I324" s="168" t="n">
        <v>272265</v>
      </c>
      <c r="J324" s="168" t="n">
        <v>351652</v>
      </c>
      <c r="K324" s="168" t="n">
        <v>377717</v>
      </c>
      <c r="L324" s="168" t="n">
        <v>267016</v>
      </c>
      <c r="M324" s="213"/>
    </row>
    <row r="325" customFormat="false" ht="13.5" hidden="false" customHeight="true" outlineLevel="0" collapsed="false">
      <c r="A325" s="164"/>
      <c r="B325" s="174" t="s">
        <v>71</v>
      </c>
      <c r="C325" s="174"/>
      <c r="D325" s="201" t="n">
        <v>284026</v>
      </c>
      <c r="E325" s="202" t="n">
        <v>363492</v>
      </c>
      <c r="F325" s="202" t="n">
        <v>199403</v>
      </c>
      <c r="G325" s="151" t="n">
        <v>248317</v>
      </c>
      <c r="H325" s="151" t="n">
        <v>309096</v>
      </c>
      <c r="I325" s="151" t="n">
        <v>186219</v>
      </c>
      <c r="J325" s="151" t="n">
        <v>254728</v>
      </c>
      <c r="K325" s="151" t="n">
        <v>321907</v>
      </c>
      <c r="L325" s="151" t="n">
        <v>187096</v>
      </c>
      <c r="M325" s="213"/>
    </row>
    <row r="326" customFormat="false" ht="13.5" hidden="false" customHeight="true" outlineLevel="0" collapsed="false">
      <c r="A326" s="164"/>
      <c r="B326" s="178" t="s">
        <v>168</v>
      </c>
      <c r="C326" s="203" t="s">
        <v>169</v>
      </c>
      <c r="D326" s="198" t="n">
        <v>465086</v>
      </c>
      <c r="E326" s="199" t="n">
        <v>674022</v>
      </c>
      <c r="F326" s="199" t="n">
        <v>256836</v>
      </c>
      <c r="G326" s="142" t="n">
        <v>247209</v>
      </c>
      <c r="H326" s="142" t="n">
        <v>317288</v>
      </c>
      <c r="I326" s="142" t="n">
        <v>173313</v>
      </c>
      <c r="J326" s="195" t="n">
        <v>243960</v>
      </c>
      <c r="K326" s="142" t="n">
        <v>321479</v>
      </c>
      <c r="L326" s="142" t="n">
        <v>165809</v>
      </c>
      <c r="M326" s="213"/>
    </row>
    <row r="327" customFormat="false" ht="13.2" hidden="false" customHeight="false" outlineLevel="0" collapsed="false">
      <c r="A327" s="164"/>
      <c r="B327" s="164"/>
      <c r="C327" s="203" t="s">
        <v>170</v>
      </c>
      <c r="D327" s="134" t="n">
        <v>589397</v>
      </c>
      <c r="E327" s="142" t="n">
        <v>741050</v>
      </c>
      <c r="F327" s="142" t="n">
        <v>288657</v>
      </c>
      <c r="G327" s="142" t="n">
        <v>302277</v>
      </c>
      <c r="H327" s="142" t="n">
        <v>356448</v>
      </c>
      <c r="I327" s="142" t="n">
        <v>195187</v>
      </c>
      <c r="J327" s="142" t="n">
        <v>299548</v>
      </c>
      <c r="K327" s="142" t="n">
        <v>352064</v>
      </c>
      <c r="L327" s="142" t="n">
        <v>195392</v>
      </c>
      <c r="M327" s="213"/>
    </row>
    <row r="328" customFormat="false" ht="13.2" hidden="false" customHeight="false" outlineLevel="0" collapsed="false">
      <c r="A328" s="164"/>
      <c r="B328" s="164"/>
      <c r="C328" s="203" t="s">
        <v>171</v>
      </c>
      <c r="D328" s="134" t="s">
        <v>108</v>
      </c>
      <c r="E328" s="168" t="s">
        <v>108</v>
      </c>
      <c r="F328" s="168" t="s">
        <v>108</v>
      </c>
      <c r="G328" s="168" t="s">
        <v>108</v>
      </c>
      <c r="H328" s="168" t="s">
        <v>108</v>
      </c>
      <c r="I328" s="168" t="s">
        <v>108</v>
      </c>
      <c r="J328" s="168" t="s">
        <v>108</v>
      </c>
      <c r="K328" s="168" t="s">
        <v>108</v>
      </c>
      <c r="L328" s="168" t="s">
        <v>108</v>
      </c>
      <c r="M328" s="213"/>
    </row>
    <row r="329" customFormat="false" ht="13.2" hidden="false" customHeight="false" outlineLevel="0" collapsed="false">
      <c r="A329" s="164"/>
      <c r="B329" s="164"/>
      <c r="C329" s="203" t="s">
        <v>172</v>
      </c>
      <c r="D329" s="198" t="n">
        <v>381342</v>
      </c>
      <c r="E329" s="199" t="n">
        <v>447161</v>
      </c>
      <c r="F329" s="199" t="n">
        <v>216881</v>
      </c>
      <c r="G329" s="142" t="n">
        <v>269259</v>
      </c>
      <c r="H329" s="142" t="n">
        <v>318905</v>
      </c>
      <c r="I329" s="142" t="n">
        <v>147497</v>
      </c>
      <c r="J329" s="142" t="n">
        <v>271521</v>
      </c>
      <c r="K329" s="142" t="n">
        <v>314596</v>
      </c>
      <c r="L329" s="142" t="n">
        <v>165544</v>
      </c>
      <c r="M329" s="213"/>
    </row>
    <row r="330" customFormat="false" ht="13.2" hidden="false" customHeight="false" outlineLevel="0" collapsed="false">
      <c r="A330" s="164"/>
      <c r="B330" s="164"/>
      <c r="C330" s="203" t="s">
        <v>173</v>
      </c>
      <c r="D330" s="198" t="n">
        <v>612738</v>
      </c>
      <c r="E330" s="199" t="n">
        <v>814793</v>
      </c>
      <c r="F330" s="199" t="n">
        <v>252552</v>
      </c>
      <c r="G330" s="142" t="n">
        <v>271328</v>
      </c>
      <c r="H330" s="142" t="n">
        <v>360324</v>
      </c>
      <c r="I330" s="142" t="n">
        <v>142108</v>
      </c>
      <c r="J330" s="142" t="s">
        <v>108</v>
      </c>
      <c r="K330" s="142" t="s">
        <v>108</v>
      </c>
      <c r="L330" s="142" t="s">
        <v>108</v>
      </c>
      <c r="M330" s="213"/>
    </row>
    <row r="331" customFormat="false" ht="13.2" hidden="false" customHeight="false" outlineLevel="0" collapsed="false">
      <c r="A331" s="164"/>
      <c r="B331" s="164"/>
      <c r="C331" s="203" t="s">
        <v>174</v>
      </c>
      <c r="D331" s="198" t="n">
        <v>881144</v>
      </c>
      <c r="E331" s="199" t="n">
        <v>978481</v>
      </c>
      <c r="F331" s="199" t="n">
        <v>567620</v>
      </c>
      <c r="G331" s="142" t="n">
        <v>443217</v>
      </c>
      <c r="H331" s="142" t="n">
        <v>490412</v>
      </c>
      <c r="I331" s="142" t="n">
        <v>298019</v>
      </c>
      <c r="J331" s="142" t="n">
        <v>434764</v>
      </c>
      <c r="K331" s="142" t="n">
        <v>486818</v>
      </c>
      <c r="L331" s="142" t="n">
        <v>276136</v>
      </c>
      <c r="M331" s="213"/>
    </row>
    <row r="332" customFormat="false" ht="13.2" hidden="false" customHeight="false" outlineLevel="0" collapsed="false">
      <c r="A332" s="164"/>
      <c r="B332" s="164"/>
      <c r="C332" s="203" t="s">
        <v>175</v>
      </c>
      <c r="D332" s="198" t="n">
        <v>729308</v>
      </c>
      <c r="E332" s="199" t="n">
        <v>793627</v>
      </c>
      <c r="F332" s="199" t="n">
        <v>469519</v>
      </c>
      <c r="G332" s="142" t="n">
        <v>391407</v>
      </c>
      <c r="H332" s="142" t="n">
        <v>425236</v>
      </c>
      <c r="I332" s="142" t="n">
        <v>265276</v>
      </c>
      <c r="J332" s="142" t="n">
        <v>396164</v>
      </c>
      <c r="K332" s="142" t="n">
        <v>429633</v>
      </c>
      <c r="L332" s="142" t="n">
        <v>269545</v>
      </c>
      <c r="M332" s="213"/>
    </row>
    <row r="333" customFormat="false" ht="13.2" hidden="false" customHeight="false" outlineLevel="0" collapsed="false">
      <c r="A333" s="164"/>
      <c r="B333" s="164"/>
      <c r="C333" s="203" t="s">
        <v>176</v>
      </c>
      <c r="D333" s="198" t="n">
        <v>726722</v>
      </c>
      <c r="E333" s="199" t="n">
        <v>820486</v>
      </c>
      <c r="F333" s="199" t="n">
        <v>373375</v>
      </c>
      <c r="G333" s="142" t="n">
        <v>359303</v>
      </c>
      <c r="H333" s="142" t="n">
        <v>397836</v>
      </c>
      <c r="I333" s="142" t="n">
        <v>214332</v>
      </c>
      <c r="J333" s="142" t="n">
        <v>355921</v>
      </c>
      <c r="K333" s="142" t="n">
        <v>394570</v>
      </c>
      <c r="L333" s="142" t="n">
        <v>209547</v>
      </c>
      <c r="M333" s="213"/>
    </row>
    <row r="334" customFormat="false" ht="13.2" hidden="false" customHeight="false" outlineLevel="0" collapsed="false">
      <c r="A334" s="164"/>
      <c r="B334" s="164"/>
      <c r="C334" s="203" t="s">
        <v>177</v>
      </c>
      <c r="D334" s="198" t="n">
        <v>746687</v>
      </c>
      <c r="E334" s="199" t="n">
        <v>783143</v>
      </c>
      <c r="F334" s="199" t="n">
        <v>498768</v>
      </c>
      <c r="G334" s="142" t="n">
        <v>424628</v>
      </c>
      <c r="H334" s="142" t="n">
        <v>452435</v>
      </c>
      <c r="I334" s="142" t="n">
        <v>232183</v>
      </c>
      <c r="J334" s="142" t="n">
        <v>429388</v>
      </c>
      <c r="K334" s="142" t="n">
        <v>458126</v>
      </c>
      <c r="L334" s="142" t="n">
        <v>227027</v>
      </c>
      <c r="M334" s="213"/>
    </row>
    <row r="335" customFormat="false" ht="13.2" hidden="false" customHeight="false" outlineLevel="0" collapsed="false">
      <c r="A335" s="164"/>
      <c r="B335" s="164"/>
      <c r="C335" s="203" t="s">
        <v>178</v>
      </c>
      <c r="D335" s="198" t="n">
        <v>585735</v>
      </c>
      <c r="E335" s="199" t="n">
        <v>603472</v>
      </c>
      <c r="F335" s="199" t="n">
        <v>395372</v>
      </c>
      <c r="G335" s="142" t="n">
        <v>374853</v>
      </c>
      <c r="H335" s="142" t="n">
        <v>383898</v>
      </c>
      <c r="I335" s="142" t="n">
        <v>272789</v>
      </c>
      <c r="J335" s="142" t="n">
        <v>389546</v>
      </c>
      <c r="K335" s="142" t="n">
        <v>399459</v>
      </c>
      <c r="L335" s="142" t="n">
        <v>277365</v>
      </c>
      <c r="M335" s="213"/>
    </row>
    <row r="336" customFormat="false" ht="13.2" hidden="false" customHeight="false" outlineLevel="0" collapsed="false">
      <c r="A336" s="164"/>
      <c r="B336" s="164"/>
      <c r="C336" s="203" t="s">
        <v>179</v>
      </c>
      <c r="D336" s="198" t="n">
        <v>795024</v>
      </c>
      <c r="E336" s="199" t="n">
        <v>861955</v>
      </c>
      <c r="F336" s="199" t="n">
        <v>515991</v>
      </c>
      <c r="G336" s="142" t="n">
        <v>403131</v>
      </c>
      <c r="H336" s="142" t="n">
        <v>432412</v>
      </c>
      <c r="I336" s="142" t="n">
        <v>280797</v>
      </c>
      <c r="J336" s="142" t="n">
        <v>385991</v>
      </c>
      <c r="K336" s="142" t="n">
        <v>411437</v>
      </c>
      <c r="L336" s="142" t="n">
        <v>252017</v>
      </c>
      <c r="M336" s="213"/>
    </row>
    <row r="337" customFormat="false" ht="13.2" hidden="false" customHeight="false" outlineLevel="0" collapsed="false">
      <c r="A337" s="164"/>
      <c r="B337" s="164"/>
      <c r="C337" s="203" t="s">
        <v>180</v>
      </c>
      <c r="D337" s="198" t="n">
        <v>741360</v>
      </c>
      <c r="E337" s="199" t="n">
        <v>760904</v>
      </c>
      <c r="F337" s="199" t="n">
        <v>596984</v>
      </c>
      <c r="G337" s="168" t="n">
        <v>440449</v>
      </c>
      <c r="H337" s="168" t="n">
        <v>456981</v>
      </c>
      <c r="I337" s="168" t="n">
        <v>317798</v>
      </c>
      <c r="J337" s="142" t="n">
        <v>423757</v>
      </c>
      <c r="K337" s="142" t="n">
        <v>439194</v>
      </c>
      <c r="L337" s="142" t="n">
        <v>311813</v>
      </c>
      <c r="M337" s="213"/>
    </row>
    <row r="338" customFormat="false" ht="13.2" hidden="false" customHeight="false" outlineLevel="0" collapsed="false">
      <c r="A338" s="164"/>
      <c r="B338" s="164"/>
      <c r="C338" s="203" t="s">
        <v>181</v>
      </c>
      <c r="D338" s="198" t="n">
        <v>595023</v>
      </c>
      <c r="E338" s="199" t="n">
        <v>648745</v>
      </c>
      <c r="F338" s="199" t="n">
        <v>340201</v>
      </c>
      <c r="G338" s="142" t="n">
        <v>471880</v>
      </c>
      <c r="H338" s="142" t="n">
        <v>505637</v>
      </c>
      <c r="I338" s="142" t="n">
        <v>306189</v>
      </c>
      <c r="J338" s="142" t="n">
        <v>426639</v>
      </c>
      <c r="K338" s="142" t="n">
        <v>460757</v>
      </c>
      <c r="L338" s="142" t="n">
        <v>270678</v>
      </c>
      <c r="M338" s="213"/>
    </row>
    <row r="339" customFormat="false" ht="13.2" hidden="false" customHeight="false" outlineLevel="0" collapsed="false">
      <c r="A339" s="164"/>
      <c r="B339" s="164"/>
      <c r="C339" s="203" t="s">
        <v>182</v>
      </c>
      <c r="D339" s="198" t="n">
        <v>646520</v>
      </c>
      <c r="E339" s="199" t="n">
        <v>683308</v>
      </c>
      <c r="F339" s="199" t="n">
        <v>369598</v>
      </c>
      <c r="G339" s="142" t="n">
        <v>407692</v>
      </c>
      <c r="H339" s="142" t="n">
        <v>424531</v>
      </c>
      <c r="I339" s="142" t="n">
        <v>283700</v>
      </c>
      <c r="J339" s="142" t="n">
        <v>400511</v>
      </c>
      <c r="K339" s="142" t="n">
        <v>417205</v>
      </c>
      <c r="L339" s="142" t="n">
        <v>277071</v>
      </c>
      <c r="M339" s="213"/>
    </row>
    <row r="340" customFormat="false" ht="13.2" hidden="false" customHeight="false" outlineLevel="0" collapsed="false">
      <c r="A340" s="164"/>
      <c r="B340" s="164"/>
      <c r="C340" s="203" t="s">
        <v>183</v>
      </c>
      <c r="D340" s="198" t="n">
        <v>904010</v>
      </c>
      <c r="E340" s="199" t="n">
        <v>975396</v>
      </c>
      <c r="F340" s="199" t="n">
        <v>632976</v>
      </c>
      <c r="G340" s="142" t="n">
        <v>408742</v>
      </c>
      <c r="H340" s="142" t="n">
        <v>438968</v>
      </c>
      <c r="I340" s="142" t="n">
        <v>284460</v>
      </c>
      <c r="J340" s="142" t="n">
        <v>403671</v>
      </c>
      <c r="K340" s="142" t="n">
        <v>432799</v>
      </c>
      <c r="L340" s="142" t="n">
        <v>291633</v>
      </c>
      <c r="M340" s="213"/>
    </row>
    <row r="341" customFormat="false" ht="13.2" hidden="false" customHeight="false" outlineLevel="0" collapsed="false">
      <c r="A341" s="164"/>
      <c r="B341" s="164"/>
      <c r="C341" s="203" t="s">
        <v>184</v>
      </c>
      <c r="D341" s="198" t="n">
        <v>815661</v>
      </c>
      <c r="E341" s="199" t="n">
        <v>943428</v>
      </c>
      <c r="F341" s="199" t="n">
        <v>377323</v>
      </c>
      <c r="G341" s="142" t="n">
        <v>397994</v>
      </c>
      <c r="H341" s="142" t="n">
        <v>449065</v>
      </c>
      <c r="I341" s="142" t="n">
        <v>227886</v>
      </c>
      <c r="J341" s="142" t="n">
        <v>413791</v>
      </c>
      <c r="K341" s="142" t="n">
        <v>464811</v>
      </c>
      <c r="L341" s="142" t="n">
        <v>237795</v>
      </c>
      <c r="M341" s="213"/>
    </row>
    <row r="342" customFormat="false" ht="13.2" hidden="false" customHeight="false" outlineLevel="0" collapsed="false">
      <c r="A342" s="164"/>
      <c r="B342" s="164"/>
      <c r="C342" s="203" t="s">
        <v>185</v>
      </c>
      <c r="D342" s="198" t="n">
        <v>701426</v>
      </c>
      <c r="E342" s="199" t="n">
        <v>746576</v>
      </c>
      <c r="F342" s="199" t="n">
        <v>471168</v>
      </c>
      <c r="G342" s="142" t="n">
        <v>435231</v>
      </c>
      <c r="H342" s="142" t="n">
        <v>449506</v>
      </c>
      <c r="I342" s="142" t="n">
        <v>360078</v>
      </c>
      <c r="J342" s="142" t="n">
        <v>409608</v>
      </c>
      <c r="K342" s="142" t="n">
        <v>428563</v>
      </c>
      <c r="L342" s="142" t="n">
        <v>299145</v>
      </c>
      <c r="M342" s="213"/>
    </row>
    <row r="343" customFormat="false" ht="13.2" hidden="false" customHeight="false" outlineLevel="0" collapsed="false">
      <c r="A343" s="164"/>
      <c r="B343" s="164"/>
      <c r="C343" s="203" t="s">
        <v>186</v>
      </c>
      <c r="D343" s="198" t="n">
        <v>615382</v>
      </c>
      <c r="E343" s="199" t="n">
        <v>666918</v>
      </c>
      <c r="F343" s="199" t="n">
        <v>363241</v>
      </c>
      <c r="G343" s="142" t="n">
        <v>465885</v>
      </c>
      <c r="H343" s="142" t="n">
        <v>496071</v>
      </c>
      <c r="I343" s="142" t="n">
        <v>316348</v>
      </c>
      <c r="J343" s="142" t="n">
        <v>476545</v>
      </c>
      <c r="K343" s="142" t="n">
        <v>507824</v>
      </c>
      <c r="L343" s="142" t="n">
        <v>320160</v>
      </c>
      <c r="M343" s="213"/>
    </row>
    <row r="344" customFormat="false" ht="13.2" hidden="false" customHeight="false" outlineLevel="0" collapsed="false">
      <c r="A344" s="164"/>
      <c r="B344" s="164"/>
      <c r="C344" s="203" t="s">
        <v>187</v>
      </c>
      <c r="D344" s="201" t="n">
        <v>881098</v>
      </c>
      <c r="E344" s="202" t="n">
        <v>906763</v>
      </c>
      <c r="F344" s="202" t="n">
        <v>692569</v>
      </c>
      <c r="G344" s="142" t="n">
        <v>405169</v>
      </c>
      <c r="H344" s="142" t="n">
        <v>416593</v>
      </c>
      <c r="I344" s="142" t="n">
        <v>320929</v>
      </c>
      <c r="J344" s="151" t="n">
        <v>393466</v>
      </c>
      <c r="K344" s="142" t="n">
        <v>404486</v>
      </c>
      <c r="L344" s="142" t="n">
        <v>311864</v>
      </c>
      <c r="M344" s="213"/>
    </row>
    <row r="345" customFormat="false" ht="13.5" hidden="false" customHeight="true" outlineLevel="0" collapsed="false">
      <c r="A345" s="180" t="s">
        <v>188</v>
      </c>
      <c r="B345" s="165" t="s">
        <v>158</v>
      </c>
      <c r="C345" s="165"/>
      <c r="D345" s="198" t="n">
        <v>308876</v>
      </c>
      <c r="E345" s="199" t="n">
        <v>383197</v>
      </c>
      <c r="F345" s="199" t="n">
        <v>216124</v>
      </c>
      <c r="G345" s="195" t="n">
        <v>310676</v>
      </c>
      <c r="H345" s="195" t="n">
        <v>383389</v>
      </c>
      <c r="I345" s="195" t="n">
        <v>217753</v>
      </c>
      <c r="J345" s="195" t="n">
        <v>306659</v>
      </c>
      <c r="K345" s="195" t="n">
        <v>382659</v>
      </c>
      <c r="L345" s="195" t="n">
        <v>212705</v>
      </c>
      <c r="M345" s="213"/>
    </row>
    <row r="346" customFormat="false" ht="13.5" hidden="false" customHeight="true" outlineLevel="0" collapsed="false">
      <c r="A346" s="180"/>
      <c r="B346" s="169" t="s">
        <v>114</v>
      </c>
      <c r="C346" s="169"/>
      <c r="D346" s="198" t="n">
        <v>406324</v>
      </c>
      <c r="E346" s="199" t="n">
        <v>514043</v>
      </c>
      <c r="F346" s="199" t="n">
        <v>207400</v>
      </c>
      <c r="G346" s="142" t="n">
        <v>397556</v>
      </c>
      <c r="H346" s="142" t="n">
        <v>502427</v>
      </c>
      <c r="I346" s="142" t="n">
        <v>204580</v>
      </c>
      <c r="J346" s="142" t="n">
        <v>393920</v>
      </c>
      <c r="K346" s="142" t="n">
        <v>497634</v>
      </c>
      <c r="L346" s="142" t="n">
        <v>200291</v>
      </c>
      <c r="M346" s="213"/>
    </row>
    <row r="347" customFormat="false" ht="13.5" hidden="false" customHeight="true" outlineLevel="0" collapsed="false">
      <c r="A347" s="180"/>
      <c r="B347" s="169" t="s">
        <v>116</v>
      </c>
      <c r="C347" s="169"/>
      <c r="D347" s="198" t="n">
        <v>380477</v>
      </c>
      <c r="E347" s="199" t="n">
        <v>419881</v>
      </c>
      <c r="F347" s="199" t="n">
        <v>237121</v>
      </c>
      <c r="G347" s="142" t="n">
        <v>383348</v>
      </c>
      <c r="H347" s="142" t="n">
        <v>422184</v>
      </c>
      <c r="I347" s="142" t="n">
        <v>240779</v>
      </c>
      <c r="J347" s="142" t="n">
        <v>379196</v>
      </c>
      <c r="K347" s="142" t="n">
        <v>418216</v>
      </c>
      <c r="L347" s="142" t="n">
        <v>236096</v>
      </c>
      <c r="M347" s="213"/>
    </row>
    <row r="348" customFormat="false" ht="13.5" hidden="false" customHeight="true" outlineLevel="0" collapsed="false">
      <c r="A348" s="180"/>
      <c r="B348" s="169" t="s">
        <v>159</v>
      </c>
      <c r="C348" s="169"/>
      <c r="D348" s="198" t="n">
        <v>452022</v>
      </c>
      <c r="E348" s="199" t="n">
        <v>472269</v>
      </c>
      <c r="F348" s="199" t="n">
        <v>343706</v>
      </c>
      <c r="G348" s="142" t="n">
        <v>449392</v>
      </c>
      <c r="H348" s="142" t="n">
        <v>470053</v>
      </c>
      <c r="I348" s="142" t="n">
        <v>339651</v>
      </c>
      <c r="J348" s="142" t="n">
        <v>458118</v>
      </c>
      <c r="K348" s="142" t="n">
        <v>481518</v>
      </c>
      <c r="L348" s="142" t="n">
        <v>327927</v>
      </c>
      <c r="M348" s="213"/>
    </row>
    <row r="349" customFormat="false" ht="13.5" hidden="false" customHeight="true" outlineLevel="0" collapsed="false">
      <c r="A349" s="180"/>
      <c r="B349" s="169" t="s">
        <v>120</v>
      </c>
      <c r="C349" s="169"/>
      <c r="D349" s="198" t="n">
        <v>380196</v>
      </c>
      <c r="E349" s="199" t="n">
        <v>412775</v>
      </c>
      <c r="F349" s="199" t="n">
        <v>267583</v>
      </c>
      <c r="G349" s="142" t="n">
        <v>382728</v>
      </c>
      <c r="H349" s="142" t="n">
        <v>412496</v>
      </c>
      <c r="I349" s="142" t="n">
        <v>273803</v>
      </c>
      <c r="J349" s="142" t="n">
        <v>386422</v>
      </c>
      <c r="K349" s="142" t="n">
        <v>417050</v>
      </c>
      <c r="L349" s="142" t="n">
        <v>275253</v>
      </c>
      <c r="M349" s="213"/>
    </row>
    <row r="350" customFormat="false" ht="13.5" hidden="false" customHeight="true" outlineLevel="0" collapsed="false">
      <c r="A350" s="180"/>
      <c r="B350" s="169" t="s">
        <v>160</v>
      </c>
      <c r="C350" s="169"/>
      <c r="D350" s="198" t="n">
        <v>334622</v>
      </c>
      <c r="E350" s="199" t="n">
        <v>371229</v>
      </c>
      <c r="F350" s="199" t="n">
        <v>190756</v>
      </c>
      <c r="G350" s="142" t="n">
        <v>341192</v>
      </c>
      <c r="H350" s="142" t="n">
        <v>374176</v>
      </c>
      <c r="I350" s="142" t="n">
        <v>201757</v>
      </c>
      <c r="J350" s="142" t="n">
        <v>347651</v>
      </c>
      <c r="K350" s="142" t="n">
        <v>385328</v>
      </c>
      <c r="L350" s="142" t="n">
        <v>200084</v>
      </c>
      <c r="M350" s="213"/>
    </row>
    <row r="351" customFormat="false" ht="13.5" hidden="false" customHeight="true" outlineLevel="0" collapsed="false">
      <c r="A351" s="180"/>
      <c r="B351" s="169" t="s">
        <v>161</v>
      </c>
      <c r="C351" s="169"/>
      <c r="D351" s="198" t="n">
        <v>232121</v>
      </c>
      <c r="E351" s="199" t="n">
        <v>323472</v>
      </c>
      <c r="F351" s="199" t="n">
        <v>158956</v>
      </c>
      <c r="G351" s="142" t="n">
        <v>239758</v>
      </c>
      <c r="H351" s="142" t="n">
        <v>341193</v>
      </c>
      <c r="I351" s="142" t="n">
        <v>159595</v>
      </c>
      <c r="J351" s="142" t="n">
        <v>225091</v>
      </c>
      <c r="K351" s="142" t="n">
        <v>316125</v>
      </c>
      <c r="L351" s="142" t="n">
        <v>153552</v>
      </c>
      <c r="M351" s="213"/>
    </row>
    <row r="352" customFormat="false" ht="13.5" hidden="false" customHeight="true" outlineLevel="0" collapsed="false">
      <c r="A352" s="180"/>
      <c r="B352" s="169" t="s">
        <v>162</v>
      </c>
      <c r="C352" s="169"/>
      <c r="D352" s="198" t="n">
        <v>404388</v>
      </c>
      <c r="E352" s="199" t="n">
        <v>647904</v>
      </c>
      <c r="F352" s="199" t="n">
        <v>257500</v>
      </c>
      <c r="G352" s="142" t="n">
        <v>376151</v>
      </c>
      <c r="H352" s="142" t="n">
        <v>579927</v>
      </c>
      <c r="I352" s="142" t="n">
        <v>254302</v>
      </c>
      <c r="J352" s="142" t="n">
        <v>357602</v>
      </c>
      <c r="K352" s="142" t="n">
        <v>528408</v>
      </c>
      <c r="L352" s="142" t="n">
        <v>255137</v>
      </c>
      <c r="M352" s="213"/>
    </row>
    <row r="353" customFormat="false" ht="13.5" hidden="false" customHeight="true" outlineLevel="0" collapsed="false">
      <c r="A353" s="180"/>
      <c r="B353" s="169" t="s">
        <v>163</v>
      </c>
      <c r="C353" s="169"/>
      <c r="D353" s="198" t="n">
        <v>276193</v>
      </c>
      <c r="E353" s="199" t="n">
        <v>354544</v>
      </c>
      <c r="F353" s="199" t="n">
        <v>190992</v>
      </c>
      <c r="G353" s="142" t="n">
        <v>277498</v>
      </c>
      <c r="H353" s="142" t="n">
        <v>361943</v>
      </c>
      <c r="I353" s="142" t="n">
        <v>191378</v>
      </c>
      <c r="J353" s="142" t="n">
        <v>274858</v>
      </c>
      <c r="K353" s="142" t="n">
        <v>357513</v>
      </c>
      <c r="L353" s="142" t="n">
        <v>190026</v>
      </c>
      <c r="M353" s="213"/>
    </row>
    <row r="354" customFormat="false" ht="13.5" hidden="false" customHeight="true" outlineLevel="0" collapsed="false">
      <c r="A354" s="180"/>
      <c r="B354" s="172" t="s">
        <v>164</v>
      </c>
      <c r="C354" s="172"/>
      <c r="D354" s="198" t="n">
        <v>476430</v>
      </c>
      <c r="E354" s="199" t="n">
        <v>510304</v>
      </c>
      <c r="F354" s="199" t="n">
        <v>344128</v>
      </c>
      <c r="G354" s="142" t="n">
        <v>471015</v>
      </c>
      <c r="H354" s="142" t="n">
        <v>504462</v>
      </c>
      <c r="I354" s="142" t="n">
        <v>339713</v>
      </c>
      <c r="J354" s="142" t="n">
        <v>473228</v>
      </c>
      <c r="K354" s="142" t="n">
        <v>505276</v>
      </c>
      <c r="L354" s="142" t="n">
        <v>347281</v>
      </c>
      <c r="M354" s="213"/>
    </row>
    <row r="355" customFormat="false" ht="13.5" hidden="false" customHeight="true" outlineLevel="0" collapsed="false">
      <c r="A355" s="180"/>
      <c r="B355" s="173" t="s">
        <v>165</v>
      </c>
      <c r="C355" s="173"/>
      <c r="D355" s="198" t="n">
        <v>114586</v>
      </c>
      <c r="E355" s="199" t="n">
        <v>143583</v>
      </c>
      <c r="F355" s="199" t="n">
        <v>97610</v>
      </c>
      <c r="G355" s="142" t="n">
        <v>116796</v>
      </c>
      <c r="H355" s="142" t="n">
        <v>147641</v>
      </c>
      <c r="I355" s="142" t="n">
        <v>98310</v>
      </c>
      <c r="J355" s="142" t="n">
        <v>113323</v>
      </c>
      <c r="K355" s="142" t="n">
        <v>144224</v>
      </c>
      <c r="L355" s="142" t="n">
        <v>95108</v>
      </c>
      <c r="M355" s="213"/>
    </row>
    <row r="356" customFormat="false" ht="13.5" hidden="false" customHeight="true" outlineLevel="0" collapsed="false">
      <c r="A356" s="180"/>
      <c r="B356" s="173" t="s">
        <v>166</v>
      </c>
      <c r="C356" s="173"/>
      <c r="D356" s="198" t="n">
        <v>188415</v>
      </c>
      <c r="E356" s="199" t="n">
        <v>221821</v>
      </c>
      <c r="F356" s="199" t="n">
        <v>157561</v>
      </c>
      <c r="G356" s="142" t="n">
        <v>183503</v>
      </c>
      <c r="H356" s="142" t="n">
        <v>215482</v>
      </c>
      <c r="I356" s="142" t="n">
        <v>153986</v>
      </c>
      <c r="J356" s="142" t="n">
        <v>183673</v>
      </c>
      <c r="K356" s="142" t="n">
        <v>217233</v>
      </c>
      <c r="L356" s="142" t="n">
        <v>152515</v>
      </c>
      <c r="M356" s="213"/>
    </row>
    <row r="357" customFormat="false" ht="13.5" hidden="false" customHeight="true" outlineLevel="0" collapsed="false">
      <c r="A357" s="180"/>
      <c r="B357" s="169" t="s">
        <v>136</v>
      </c>
      <c r="C357" s="169"/>
      <c r="D357" s="198" t="n">
        <v>357459</v>
      </c>
      <c r="E357" s="199" t="n">
        <v>418673</v>
      </c>
      <c r="F357" s="199" t="n">
        <v>302782</v>
      </c>
      <c r="G357" s="142" t="n">
        <v>390815</v>
      </c>
      <c r="H357" s="142" t="n">
        <v>420602</v>
      </c>
      <c r="I357" s="142" t="n">
        <v>354951</v>
      </c>
      <c r="J357" s="142" t="n">
        <v>347933</v>
      </c>
      <c r="K357" s="142" t="n">
        <v>420253</v>
      </c>
      <c r="L357" s="142" t="n">
        <v>285959</v>
      </c>
      <c r="M357" s="213"/>
    </row>
    <row r="358" customFormat="false" ht="13.5" hidden="false" customHeight="true" outlineLevel="0" collapsed="false">
      <c r="A358" s="180"/>
      <c r="B358" s="169" t="s">
        <v>167</v>
      </c>
      <c r="C358" s="169"/>
      <c r="D358" s="198" t="n">
        <v>296164</v>
      </c>
      <c r="E358" s="199" t="n">
        <v>381718</v>
      </c>
      <c r="F358" s="199" t="n">
        <v>261033</v>
      </c>
      <c r="G358" s="142" t="n">
        <v>291089</v>
      </c>
      <c r="H358" s="142" t="n">
        <v>373768</v>
      </c>
      <c r="I358" s="142" t="n">
        <v>257073</v>
      </c>
      <c r="J358" s="142" t="n">
        <v>297003</v>
      </c>
      <c r="K358" s="142" t="n">
        <v>384804</v>
      </c>
      <c r="L358" s="142" t="n">
        <v>260821</v>
      </c>
      <c r="M358" s="213"/>
    </row>
    <row r="359" customFormat="false" ht="13.5" hidden="false" customHeight="true" outlineLevel="0" collapsed="false">
      <c r="A359" s="180"/>
      <c r="B359" s="169" t="s">
        <v>140</v>
      </c>
      <c r="C359" s="169"/>
      <c r="D359" s="198" t="n">
        <v>346671</v>
      </c>
      <c r="E359" s="168" t="n">
        <v>378550</v>
      </c>
      <c r="F359" s="168" t="n">
        <v>249727</v>
      </c>
      <c r="G359" s="168" t="n">
        <v>361649</v>
      </c>
      <c r="H359" s="168" t="n">
        <v>389236</v>
      </c>
      <c r="I359" s="168" t="n">
        <v>272265</v>
      </c>
      <c r="J359" s="168" t="n">
        <v>349297</v>
      </c>
      <c r="K359" s="168" t="n">
        <v>374713</v>
      </c>
      <c r="L359" s="168" t="n">
        <v>266766</v>
      </c>
      <c r="M359" s="213"/>
    </row>
    <row r="360" customFormat="false" ht="13.5" hidden="false" customHeight="true" outlineLevel="0" collapsed="false">
      <c r="A360" s="180"/>
      <c r="B360" s="174" t="s">
        <v>71</v>
      </c>
      <c r="C360" s="174"/>
      <c r="D360" s="201" t="n">
        <v>245089</v>
      </c>
      <c r="E360" s="202" t="n">
        <v>301486</v>
      </c>
      <c r="F360" s="202" t="n">
        <v>185032</v>
      </c>
      <c r="G360" s="151" t="n">
        <v>238557</v>
      </c>
      <c r="H360" s="151" t="n">
        <v>294770</v>
      </c>
      <c r="I360" s="151" t="n">
        <v>181124</v>
      </c>
      <c r="J360" s="151" t="n">
        <v>246192</v>
      </c>
      <c r="K360" s="151" t="n">
        <v>309611</v>
      </c>
      <c r="L360" s="151" t="n">
        <v>182345</v>
      </c>
      <c r="M360" s="213"/>
    </row>
    <row r="361" customFormat="false" ht="13.5" hidden="false" customHeight="true" outlineLevel="0" collapsed="false">
      <c r="A361" s="180"/>
      <c r="B361" s="181" t="s">
        <v>168</v>
      </c>
      <c r="C361" s="203" t="s">
        <v>169</v>
      </c>
      <c r="D361" s="198" t="n">
        <v>234243</v>
      </c>
      <c r="E361" s="199" t="n">
        <v>299458</v>
      </c>
      <c r="F361" s="199" t="n">
        <v>169242</v>
      </c>
      <c r="G361" s="142" t="n">
        <v>244927</v>
      </c>
      <c r="H361" s="142" t="n">
        <v>313653</v>
      </c>
      <c r="I361" s="142" t="n">
        <v>172459</v>
      </c>
      <c r="J361" s="142" t="n">
        <v>233605</v>
      </c>
      <c r="K361" s="142" t="n">
        <v>305307</v>
      </c>
      <c r="L361" s="142" t="n">
        <v>161318</v>
      </c>
      <c r="M361" s="213"/>
    </row>
    <row r="362" customFormat="false" ht="13.2" hidden="false" customHeight="false" outlineLevel="0" collapsed="false">
      <c r="A362" s="180"/>
      <c r="B362" s="181"/>
      <c r="C362" s="203" t="s">
        <v>170</v>
      </c>
      <c r="D362" s="134" t="n">
        <v>302692</v>
      </c>
      <c r="E362" s="142" t="n">
        <v>357658</v>
      </c>
      <c r="F362" s="142" t="n">
        <v>193691</v>
      </c>
      <c r="G362" s="142" t="n">
        <v>299800</v>
      </c>
      <c r="H362" s="142" t="n">
        <v>354663</v>
      </c>
      <c r="I362" s="142" t="n">
        <v>191342</v>
      </c>
      <c r="J362" s="142" t="n">
        <v>299548</v>
      </c>
      <c r="K362" s="142" t="n">
        <v>352064</v>
      </c>
      <c r="L362" s="142" t="n">
        <v>195392</v>
      </c>
      <c r="M362" s="213"/>
    </row>
    <row r="363" customFormat="false" ht="13.2" hidden="false" customHeight="false" outlineLevel="0" collapsed="false">
      <c r="A363" s="180"/>
      <c r="B363" s="181"/>
      <c r="C363" s="203" t="s">
        <v>171</v>
      </c>
      <c r="D363" s="134" t="s">
        <v>108</v>
      </c>
      <c r="E363" s="142" t="s">
        <v>108</v>
      </c>
      <c r="F363" s="142" t="s">
        <v>108</v>
      </c>
      <c r="G363" s="142" t="s">
        <v>108</v>
      </c>
      <c r="H363" s="215" t="s">
        <v>108</v>
      </c>
      <c r="I363" s="142" t="s">
        <v>108</v>
      </c>
      <c r="J363" s="142" t="s">
        <v>108</v>
      </c>
      <c r="K363" s="142" t="s">
        <v>108</v>
      </c>
      <c r="L363" s="142" t="s">
        <v>108</v>
      </c>
      <c r="M363" s="213"/>
    </row>
    <row r="364" customFormat="false" ht="13.2" hidden="false" customHeight="false" outlineLevel="0" collapsed="false">
      <c r="A364" s="180"/>
      <c r="B364" s="181"/>
      <c r="C364" s="203" t="s">
        <v>172</v>
      </c>
      <c r="D364" s="198" t="n">
        <v>267258</v>
      </c>
      <c r="E364" s="199" t="n">
        <v>310508</v>
      </c>
      <c r="F364" s="199" t="n">
        <v>159190</v>
      </c>
      <c r="G364" s="142" t="n">
        <v>269173</v>
      </c>
      <c r="H364" s="142" t="n">
        <v>318784</v>
      </c>
      <c r="I364" s="142" t="n">
        <v>147497</v>
      </c>
      <c r="J364" s="142" t="n">
        <v>271332</v>
      </c>
      <c r="K364" s="142" t="n">
        <v>314596</v>
      </c>
      <c r="L364" s="142" t="n">
        <v>164891</v>
      </c>
      <c r="M364" s="213"/>
    </row>
    <row r="365" customFormat="false" ht="13.2" hidden="false" customHeight="false" outlineLevel="0" collapsed="false">
      <c r="A365" s="180"/>
      <c r="B365" s="181"/>
      <c r="C365" s="203" t="s">
        <v>173</v>
      </c>
      <c r="D365" s="198" t="n">
        <v>298160</v>
      </c>
      <c r="E365" s="199" t="n">
        <v>376845</v>
      </c>
      <c r="F365" s="199" t="n">
        <v>157895</v>
      </c>
      <c r="G365" s="142" t="n">
        <v>270862</v>
      </c>
      <c r="H365" s="142" t="n">
        <v>359821</v>
      </c>
      <c r="I365" s="142" t="n">
        <v>141695</v>
      </c>
      <c r="J365" s="142" t="s">
        <v>108</v>
      </c>
      <c r="K365" s="142" t="s">
        <v>108</v>
      </c>
      <c r="L365" s="142" t="s">
        <v>108</v>
      </c>
      <c r="M365" s="213"/>
    </row>
    <row r="366" customFormat="false" ht="13.2" hidden="false" customHeight="false" outlineLevel="0" collapsed="false">
      <c r="A366" s="180"/>
      <c r="B366" s="181"/>
      <c r="C366" s="203" t="s">
        <v>174</v>
      </c>
      <c r="D366" s="198" t="n">
        <v>416354</v>
      </c>
      <c r="E366" s="199" t="n">
        <v>461795</v>
      </c>
      <c r="F366" s="199" t="n">
        <v>269987</v>
      </c>
      <c r="G366" s="142" t="n">
        <v>421249</v>
      </c>
      <c r="H366" s="142" t="n">
        <v>468285</v>
      </c>
      <c r="I366" s="142" t="n">
        <v>276541</v>
      </c>
      <c r="J366" s="142" t="n">
        <v>413274</v>
      </c>
      <c r="K366" s="142" t="n">
        <v>461214</v>
      </c>
      <c r="L366" s="142" t="n">
        <v>267181</v>
      </c>
      <c r="M366" s="213"/>
    </row>
    <row r="367" customFormat="false" ht="13.2" hidden="false" customHeight="false" outlineLevel="0" collapsed="false">
      <c r="A367" s="180"/>
      <c r="B367" s="181"/>
      <c r="C367" s="203" t="s">
        <v>175</v>
      </c>
      <c r="D367" s="198" t="n">
        <v>400283</v>
      </c>
      <c r="E367" s="199" t="n">
        <v>431084</v>
      </c>
      <c r="F367" s="199" t="n">
        <v>275875</v>
      </c>
      <c r="G367" s="142" t="n">
        <v>387316</v>
      </c>
      <c r="H367" s="142" t="n">
        <v>421438</v>
      </c>
      <c r="I367" s="142" t="n">
        <v>260091</v>
      </c>
      <c r="J367" s="142" t="n">
        <v>389928</v>
      </c>
      <c r="K367" s="142" t="n">
        <v>422435</v>
      </c>
      <c r="L367" s="142" t="n">
        <v>266946</v>
      </c>
      <c r="M367" s="213"/>
    </row>
    <row r="368" customFormat="false" ht="13.2" hidden="false" customHeight="false" outlineLevel="0" collapsed="false">
      <c r="A368" s="180"/>
      <c r="B368" s="181"/>
      <c r="C368" s="203" t="s">
        <v>176</v>
      </c>
      <c r="D368" s="198" t="n">
        <v>361198</v>
      </c>
      <c r="E368" s="199" t="n">
        <v>398621</v>
      </c>
      <c r="F368" s="199" t="n">
        <v>220170</v>
      </c>
      <c r="G368" s="142" t="n">
        <v>359143</v>
      </c>
      <c r="H368" s="142" t="n">
        <v>397633</v>
      </c>
      <c r="I368" s="142" t="n">
        <v>214332</v>
      </c>
      <c r="J368" s="142" t="n">
        <v>355701</v>
      </c>
      <c r="K368" s="142" t="n">
        <v>394291</v>
      </c>
      <c r="L368" s="142" t="n">
        <v>209547</v>
      </c>
      <c r="M368" s="213"/>
    </row>
    <row r="369" customFormat="false" ht="13.2" hidden="false" customHeight="false" outlineLevel="0" collapsed="false">
      <c r="A369" s="180"/>
      <c r="B369" s="181"/>
      <c r="C369" s="203" t="s">
        <v>177</v>
      </c>
      <c r="D369" s="198" t="n">
        <v>422301</v>
      </c>
      <c r="E369" s="199" t="n">
        <v>450542</v>
      </c>
      <c r="F369" s="199" t="n">
        <v>230243</v>
      </c>
      <c r="G369" s="142" t="n">
        <v>424493</v>
      </c>
      <c r="H369" s="142" t="n">
        <v>452280</v>
      </c>
      <c r="I369" s="142" t="n">
        <v>232183</v>
      </c>
      <c r="J369" s="142" t="n">
        <v>429118</v>
      </c>
      <c r="K369" s="142" t="n">
        <v>457818</v>
      </c>
      <c r="L369" s="142" t="n">
        <v>227027</v>
      </c>
      <c r="M369" s="213"/>
    </row>
    <row r="370" customFormat="false" ht="13.2" hidden="false" customHeight="false" outlineLevel="0" collapsed="false">
      <c r="A370" s="180"/>
      <c r="B370" s="181"/>
      <c r="C370" s="203" t="s">
        <v>178</v>
      </c>
      <c r="D370" s="198" t="n">
        <v>378045</v>
      </c>
      <c r="E370" s="199" t="n">
        <v>387575</v>
      </c>
      <c r="F370" s="199" t="n">
        <v>275764</v>
      </c>
      <c r="G370" s="142" t="n">
        <v>374442</v>
      </c>
      <c r="H370" s="142" t="n">
        <v>383530</v>
      </c>
      <c r="I370" s="142" t="n">
        <v>271894</v>
      </c>
      <c r="J370" s="142" t="n">
        <v>382926</v>
      </c>
      <c r="K370" s="142" t="n">
        <v>392604</v>
      </c>
      <c r="L370" s="142" t="n">
        <v>273402</v>
      </c>
      <c r="M370" s="213"/>
    </row>
    <row r="371" customFormat="false" ht="13.2" hidden="false" customHeight="false" outlineLevel="0" collapsed="false">
      <c r="A371" s="180"/>
      <c r="B371" s="181"/>
      <c r="C371" s="203" t="s">
        <v>179</v>
      </c>
      <c r="D371" s="198" t="n">
        <v>389436</v>
      </c>
      <c r="E371" s="199" t="n">
        <v>423045</v>
      </c>
      <c r="F371" s="199" t="n">
        <v>249321</v>
      </c>
      <c r="G371" s="142" t="n">
        <v>386947</v>
      </c>
      <c r="H371" s="142" t="n">
        <v>420944</v>
      </c>
      <c r="I371" s="142" t="n">
        <v>244911</v>
      </c>
      <c r="J371" s="142" t="n">
        <v>385991</v>
      </c>
      <c r="K371" s="142" t="n">
        <v>411437</v>
      </c>
      <c r="L371" s="142" t="n">
        <v>252017</v>
      </c>
      <c r="M371" s="213"/>
    </row>
    <row r="372" customFormat="false" ht="13.2" hidden="false" customHeight="false" outlineLevel="0" collapsed="false">
      <c r="A372" s="180"/>
      <c r="B372" s="181"/>
      <c r="C372" s="203" t="s">
        <v>180</v>
      </c>
      <c r="D372" s="198" t="n">
        <v>421297</v>
      </c>
      <c r="E372" s="199" t="n">
        <v>436699</v>
      </c>
      <c r="F372" s="199" t="n">
        <v>307521</v>
      </c>
      <c r="G372" s="142" t="n">
        <v>436209</v>
      </c>
      <c r="H372" s="142" t="n">
        <v>452956</v>
      </c>
      <c r="I372" s="142" t="n">
        <v>311959</v>
      </c>
      <c r="J372" s="142" t="n">
        <v>421129</v>
      </c>
      <c r="K372" s="142" t="n">
        <v>436469</v>
      </c>
      <c r="L372" s="142" t="n">
        <v>309887</v>
      </c>
      <c r="M372" s="213"/>
    </row>
    <row r="373" customFormat="false" ht="13.2" hidden="false" customHeight="false" outlineLevel="0" collapsed="false">
      <c r="A373" s="180"/>
      <c r="B373" s="181"/>
      <c r="C373" s="203" t="s">
        <v>181</v>
      </c>
      <c r="D373" s="198" t="n">
        <v>419229</v>
      </c>
      <c r="E373" s="199" t="n">
        <v>459923</v>
      </c>
      <c r="F373" s="199" t="n">
        <v>226203</v>
      </c>
      <c r="G373" s="142" t="n">
        <v>426967</v>
      </c>
      <c r="H373" s="142" t="n">
        <v>456806</v>
      </c>
      <c r="I373" s="142" t="n">
        <v>280507</v>
      </c>
      <c r="J373" s="142" t="n">
        <v>424301</v>
      </c>
      <c r="K373" s="142" t="n">
        <v>458053</v>
      </c>
      <c r="L373" s="142" t="n">
        <v>270014</v>
      </c>
      <c r="M373" s="213"/>
    </row>
    <row r="374" customFormat="false" ht="13.2" hidden="false" customHeight="false" outlineLevel="0" collapsed="false">
      <c r="A374" s="180"/>
      <c r="B374" s="181"/>
      <c r="C374" s="203" t="s">
        <v>182</v>
      </c>
      <c r="D374" s="198" t="n">
        <v>395405</v>
      </c>
      <c r="E374" s="199" t="n">
        <v>410855</v>
      </c>
      <c r="F374" s="199" t="n">
        <v>279106</v>
      </c>
      <c r="G374" s="142" t="n">
        <v>402714</v>
      </c>
      <c r="H374" s="142" t="n">
        <v>419509</v>
      </c>
      <c r="I374" s="142" t="n">
        <v>279041</v>
      </c>
      <c r="J374" s="142" t="n">
        <v>397709</v>
      </c>
      <c r="K374" s="142" t="n">
        <v>414368</v>
      </c>
      <c r="L374" s="142" t="n">
        <v>274526</v>
      </c>
      <c r="M374" s="213"/>
    </row>
    <row r="375" customFormat="false" ht="13.2" hidden="false" customHeight="false" outlineLevel="0" collapsed="false">
      <c r="A375" s="180"/>
      <c r="B375" s="181"/>
      <c r="C375" s="203" t="s">
        <v>183</v>
      </c>
      <c r="D375" s="198" t="n">
        <v>414094</v>
      </c>
      <c r="E375" s="199" t="n">
        <v>445499</v>
      </c>
      <c r="F375" s="199" t="n">
        <v>294856</v>
      </c>
      <c r="G375" s="142" t="n">
        <v>408366</v>
      </c>
      <c r="H375" s="142" t="n">
        <v>438551</v>
      </c>
      <c r="I375" s="142" t="n">
        <v>284251</v>
      </c>
      <c r="J375" s="142" t="n">
        <v>402738</v>
      </c>
      <c r="K375" s="142" t="n">
        <v>431749</v>
      </c>
      <c r="L375" s="142" t="n">
        <v>291149</v>
      </c>
      <c r="M375" s="213"/>
    </row>
    <row r="376" customFormat="false" ht="13.2" hidden="false" customHeight="false" outlineLevel="0" collapsed="false">
      <c r="A376" s="180"/>
      <c r="B376" s="181"/>
      <c r="C376" s="203" t="s">
        <v>184</v>
      </c>
      <c r="D376" s="198" t="n">
        <v>405246</v>
      </c>
      <c r="E376" s="199" t="n">
        <v>455436</v>
      </c>
      <c r="F376" s="199" t="n">
        <v>233057</v>
      </c>
      <c r="G376" s="142" t="n">
        <v>396587</v>
      </c>
      <c r="H376" s="142" t="n">
        <v>447973</v>
      </c>
      <c r="I376" s="142" t="n">
        <v>225429</v>
      </c>
      <c r="J376" s="142" t="n">
        <v>413532</v>
      </c>
      <c r="K376" s="142" t="n">
        <v>464532</v>
      </c>
      <c r="L376" s="142" t="n">
        <v>237606</v>
      </c>
      <c r="M376" s="213"/>
    </row>
    <row r="377" customFormat="false" ht="13.2" hidden="false" customHeight="false" outlineLevel="0" collapsed="false">
      <c r="A377" s="180"/>
      <c r="B377" s="181"/>
      <c r="C377" s="203" t="s">
        <v>185</v>
      </c>
      <c r="D377" s="198" t="n">
        <v>402942</v>
      </c>
      <c r="E377" s="199" t="n">
        <v>423261</v>
      </c>
      <c r="F377" s="199" t="n">
        <v>299318</v>
      </c>
      <c r="G377" s="142" t="n">
        <v>401824</v>
      </c>
      <c r="H377" s="142" t="n">
        <v>418715</v>
      </c>
      <c r="I377" s="142" t="n">
        <v>312895</v>
      </c>
      <c r="J377" s="142" t="n">
        <v>401439</v>
      </c>
      <c r="K377" s="142" t="n">
        <v>419687</v>
      </c>
      <c r="L377" s="142" t="n">
        <v>295095</v>
      </c>
      <c r="M377" s="213"/>
    </row>
    <row r="378" customFormat="false" ht="13.2" hidden="false" customHeight="false" outlineLevel="0" collapsed="false">
      <c r="A378" s="180"/>
      <c r="B378" s="181"/>
      <c r="C378" s="203" t="s">
        <v>186</v>
      </c>
      <c r="D378" s="198" t="n">
        <v>456337</v>
      </c>
      <c r="E378" s="199" t="n">
        <v>485971</v>
      </c>
      <c r="F378" s="199" t="n">
        <v>311353</v>
      </c>
      <c r="G378" s="142" t="n">
        <v>458373</v>
      </c>
      <c r="H378" s="142" t="n">
        <v>487840</v>
      </c>
      <c r="I378" s="142" t="n">
        <v>312400</v>
      </c>
      <c r="J378" s="142" t="n">
        <v>451748</v>
      </c>
      <c r="K378" s="142" t="n">
        <v>480564</v>
      </c>
      <c r="L378" s="142" t="n">
        <v>307677</v>
      </c>
      <c r="M378" s="213"/>
    </row>
    <row r="379" customFormat="false" ht="13.2" hidden="false" customHeight="false" outlineLevel="0" collapsed="false">
      <c r="A379" s="180"/>
      <c r="B379" s="181"/>
      <c r="C379" s="209" t="s">
        <v>187</v>
      </c>
      <c r="D379" s="201" t="n">
        <v>393607</v>
      </c>
      <c r="E379" s="202" t="n">
        <v>405243</v>
      </c>
      <c r="F379" s="202" t="n">
        <v>308133</v>
      </c>
      <c r="G379" s="151" t="n">
        <v>396083</v>
      </c>
      <c r="H379" s="151" t="n">
        <v>407736</v>
      </c>
      <c r="I379" s="151" t="n">
        <v>310157</v>
      </c>
      <c r="J379" s="151" t="n">
        <v>391567</v>
      </c>
      <c r="K379" s="151" t="n">
        <v>402538</v>
      </c>
      <c r="L379" s="151" t="n">
        <v>310329</v>
      </c>
      <c r="M379" s="213"/>
    </row>
    <row r="380" customFormat="false" ht="13.2" hidden="false" customHeight="false" outlineLevel="0" collapsed="false">
      <c r="A380" s="210"/>
      <c r="B380" s="210"/>
      <c r="C380" s="211"/>
      <c r="D380" s="199"/>
      <c r="E380" s="199"/>
      <c r="F380" s="199"/>
      <c r="G380" s="142"/>
      <c r="H380" s="142"/>
      <c r="I380" s="142"/>
      <c r="J380" s="142"/>
      <c r="K380" s="142"/>
      <c r="L380" s="142"/>
      <c r="M380" s="213"/>
    </row>
    <row r="381" customFormat="false" ht="13.2" hidden="false" customHeight="false" outlineLevel="0" collapsed="false">
      <c r="A381" s="159" t="s">
        <v>190</v>
      </c>
      <c r="B381" s="159"/>
      <c r="C381" s="159"/>
      <c r="D381" s="159"/>
      <c r="E381" s="159"/>
      <c r="F381" s="159"/>
      <c r="G381" s="159"/>
      <c r="H381" s="159"/>
      <c r="I381" s="75"/>
      <c r="J381" s="75"/>
      <c r="K381" s="64"/>
      <c r="L381" s="64"/>
    </row>
    <row r="382" customFormat="false" ht="13.2" hidden="false" customHeight="false" outlineLevel="0" collapsed="false">
      <c r="A382" s="184"/>
      <c r="B382" s="184"/>
      <c r="C382" s="184"/>
      <c r="D382" s="184"/>
      <c r="E382" s="184"/>
      <c r="F382" s="184"/>
      <c r="G382" s="184"/>
      <c r="H382" s="184"/>
      <c r="I382" s="75"/>
      <c r="J382" s="75"/>
      <c r="K382" s="64"/>
      <c r="L382" s="64"/>
    </row>
    <row r="383" customFormat="false" ht="13.8" hidden="false" customHeight="false" outlineLevel="0" collapsed="false">
      <c r="B383" s="185"/>
      <c r="C383" s="185"/>
      <c r="D383" s="186"/>
      <c r="E383" s="186"/>
      <c r="F383" s="186"/>
      <c r="G383" s="187"/>
      <c r="H383" s="188"/>
      <c r="I383" s="188"/>
      <c r="J383" s="216"/>
      <c r="K383" s="217" t="s">
        <v>191</v>
      </c>
      <c r="L383" s="217"/>
    </row>
    <row r="384" customFormat="false" ht="13.8" hidden="false" customHeight="false" outlineLevel="0" collapsed="false">
      <c r="A384" s="162" t="s">
        <v>152</v>
      </c>
      <c r="B384" s="162"/>
      <c r="C384" s="162"/>
      <c r="D384" s="189" t="s">
        <v>204</v>
      </c>
      <c r="E384" s="189"/>
      <c r="F384" s="189"/>
      <c r="G384" s="189" t="s">
        <v>205</v>
      </c>
      <c r="H384" s="189"/>
      <c r="I384" s="189"/>
      <c r="J384" s="163" t="s">
        <v>206</v>
      </c>
      <c r="K384" s="163"/>
      <c r="L384" s="163"/>
      <c r="M384" s="190"/>
    </row>
    <row r="385" customFormat="false" ht="13.2" hidden="false" customHeight="false" outlineLevel="0" collapsed="false">
      <c r="A385" s="162"/>
      <c r="B385" s="162"/>
      <c r="C385" s="162"/>
      <c r="D385" s="80" t="s">
        <v>156</v>
      </c>
      <c r="E385" s="80" t="s">
        <v>9</v>
      </c>
      <c r="F385" s="80" t="s">
        <v>10</v>
      </c>
      <c r="G385" s="191" t="s">
        <v>156</v>
      </c>
      <c r="H385" s="191" t="s">
        <v>9</v>
      </c>
      <c r="I385" s="192" t="s">
        <v>10</v>
      </c>
      <c r="J385" s="218" t="s">
        <v>156</v>
      </c>
      <c r="K385" s="191" t="s">
        <v>9</v>
      </c>
      <c r="L385" s="192" t="s">
        <v>10</v>
      </c>
      <c r="M385" s="190"/>
    </row>
    <row r="386" customFormat="false" ht="13.5" hidden="false" customHeight="true" outlineLevel="0" collapsed="false">
      <c r="A386" s="164" t="s">
        <v>157</v>
      </c>
      <c r="B386" s="165" t="s">
        <v>158</v>
      </c>
      <c r="C386" s="165"/>
      <c r="D386" s="193" t="n">
        <v>319688</v>
      </c>
      <c r="E386" s="194" t="n">
        <v>395549</v>
      </c>
      <c r="F386" s="194" t="n">
        <v>222303</v>
      </c>
      <c r="G386" s="195" t="n">
        <v>332933</v>
      </c>
      <c r="H386" s="195" t="n">
        <v>417704</v>
      </c>
      <c r="I386" s="195" t="n">
        <v>226173</v>
      </c>
      <c r="J386" s="142" t="n">
        <v>738557</v>
      </c>
      <c r="K386" s="142" t="n">
        <v>959620</v>
      </c>
      <c r="L386" s="142" t="n">
        <v>454278</v>
      </c>
      <c r="M386" s="213"/>
    </row>
    <row r="387" customFormat="false" ht="13.5" hidden="false" customHeight="true" outlineLevel="0" collapsed="false">
      <c r="A387" s="164"/>
      <c r="B387" s="169" t="s">
        <v>114</v>
      </c>
      <c r="C387" s="169"/>
      <c r="D387" s="198" t="n">
        <v>423900</v>
      </c>
      <c r="E387" s="199" t="n">
        <v>526133</v>
      </c>
      <c r="F387" s="199" t="n">
        <v>229150</v>
      </c>
      <c r="G387" s="142" t="n">
        <v>408755</v>
      </c>
      <c r="H387" s="142" t="n">
        <v>514606</v>
      </c>
      <c r="I387" s="142" t="n">
        <v>206426</v>
      </c>
      <c r="J387" s="142" t="n">
        <v>1047188</v>
      </c>
      <c r="K387" s="142" t="n">
        <v>1329202</v>
      </c>
      <c r="L387" s="142" t="n">
        <v>512067</v>
      </c>
      <c r="M387" s="213"/>
    </row>
    <row r="388" customFormat="false" ht="13.5" hidden="false" customHeight="true" outlineLevel="0" collapsed="false">
      <c r="A388" s="164"/>
      <c r="B388" s="169" t="s">
        <v>116</v>
      </c>
      <c r="C388" s="169"/>
      <c r="D388" s="198" t="n">
        <v>391533</v>
      </c>
      <c r="E388" s="199" t="n">
        <v>432951</v>
      </c>
      <c r="F388" s="199" t="n">
        <v>245734</v>
      </c>
      <c r="G388" s="142" t="n">
        <v>446226</v>
      </c>
      <c r="H388" s="142" t="n">
        <v>497501</v>
      </c>
      <c r="I388" s="142" t="n">
        <v>261077</v>
      </c>
      <c r="J388" s="142" t="n">
        <v>984343</v>
      </c>
      <c r="K388" s="142" t="n">
        <v>1094730</v>
      </c>
      <c r="L388" s="142" t="n">
        <v>564909</v>
      </c>
      <c r="M388" s="213"/>
    </row>
    <row r="389" customFormat="false" ht="13.5" hidden="false" customHeight="true" outlineLevel="0" collapsed="false">
      <c r="A389" s="164"/>
      <c r="B389" s="169" t="s">
        <v>159</v>
      </c>
      <c r="C389" s="169"/>
      <c r="D389" s="198" t="n">
        <v>470218</v>
      </c>
      <c r="E389" s="199" t="n">
        <v>496111</v>
      </c>
      <c r="F389" s="199" t="n">
        <v>330775</v>
      </c>
      <c r="G389" s="142" t="n">
        <v>489220</v>
      </c>
      <c r="H389" s="142" t="n">
        <v>512832</v>
      </c>
      <c r="I389" s="142" t="n">
        <v>353993</v>
      </c>
      <c r="J389" s="142" t="n">
        <v>1245101</v>
      </c>
      <c r="K389" s="142" t="n">
        <v>1301627</v>
      </c>
      <c r="L389" s="142" t="n">
        <v>941262</v>
      </c>
      <c r="M389" s="213"/>
    </row>
    <row r="390" customFormat="false" ht="13.5" hidden="false" customHeight="true" outlineLevel="0" collapsed="false">
      <c r="A390" s="164"/>
      <c r="B390" s="169" t="s">
        <v>120</v>
      </c>
      <c r="C390" s="169"/>
      <c r="D390" s="198" t="n">
        <v>396984</v>
      </c>
      <c r="E390" s="199" t="n">
        <v>427934</v>
      </c>
      <c r="F390" s="199" t="n">
        <v>286257</v>
      </c>
      <c r="G390" s="142" t="n">
        <v>422788</v>
      </c>
      <c r="H390" s="142" t="n">
        <v>459633</v>
      </c>
      <c r="I390" s="142" t="n">
        <v>300340</v>
      </c>
      <c r="J390" s="142" t="n">
        <v>1058536</v>
      </c>
      <c r="K390" s="142" t="n">
        <v>1184608</v>
      </c>
      <c r="L390" s="219" t="n">
        <v>646041</v>
      </c>
      <c r="M390" s="213"/>
    </row>
    <row r="391" customFormat="false" ht="13.5" hidden="false" customHeight="true" outlineLevel="0" collapsed="false">
      <c r="A391" s="164"/>
      <c r="B391" s="169" t="s">
        <v>160</v>
      </c>
      <c r="C391" s="169"/>
      <c r="D391" s="198" t="n">
        <v>393859</v>
      </c>
      <c r="E391" s="199" t="n">
        <v>430574</v>
      </c>
      <c r="F391" s="199" t="n">
        <v>234038</v>
      </c>
      <c r="G391" s="142" t="n">
        <v>358345</v>
      </c>
      <c r="H391" s="142" t="n">
        <v>393832</v>
      </c>
      <c r="I391" s="142" t="n">
        <v>210619</v>
      </c>
      <c r="J391" s="142" t="n">
        <v>753294</v>
      </c>
      <c r="K391" s="142" t="n">
        <v>836970</v>
      </c>
      <c r="L391" s="142" t="n">
        <v>419490</v>
      </c>
      <c r="M391" s="213"/>
    </row>
    <row r="392" customFormat="false" ht="13.5" hidden="false" customHeight="true" outlineLevel="0" collapsed="false">
      <c r="A392" s="164"/>
      <c r="B392" s="169" t="s">
        <v>161</v>
      </c>
      <c r="C392" s="169"/>
      <c r="D392" s="198" t="n">
        <v>242652</v>
      </c>
      <c r="E392" s="199" t="n">
        <v>339783</v>
      </c>
      <c r="F392" s="199" t="n">
        <v>165687</v>
      </c>
      <c r="G392" s="142" t="n">
        <v>235588</v>
      </c>
      <c r="H392" s="142" t="n">
        <v>329273</v>
      </c>
      <c r="I392" s="142" t="n">
        <v>160028</v>
      </c>
      <c r="J392" s="142" t="n">
        <v>521250</v>
      </c>
      <c r="K392" s="142" t="n">
        <v>811194</v>
      </c>
      <c r="L392" s="142" t="n">
        <v>275506</v>
      </c>
      <c r="M392" s="213"/>
    </row>
    <row r="393" customFormat="false" ht="13.5" hidden="false" customHeight="true" outlineLevel="0" collapsed="false">
      <c r="A393" s="164"/>
      <c r="B393" s="169" t="s">
        <v>162</v>
      </c>
      <c r="C393" s="169"/>
      <c r="D393" s="198" t="n">
        <v>402809</v>
      </c>
      <c r="E393" s="199" t="n">
        <v>625234</v>
      </c>
      <c r="F393" s="199" t="n">
        <v>267890</v>
      </c>
      <c r="G393" s="142" t="n">
        <v>387606</v>
      </c>
      <c r="H393" s="142" t="n">
        <v>585179</v>
      </c>
      <c r="I393" s="142" t="n">
        <v>266798</v>
      </c>
      <c r="J393" s="142" t="n">
        <v>821341</v>
      </c>
      <c r="K393" s="142" t="n">
        <v>1311682</v>
      </c>
      <c r="L393" s="142" t="n">
        <v>522023</v>
      </c>
      <c r="M393" s="213"/>
    </row>
    <row r="394" customFormat="false" ht="13.5" hidden="false" customHeight="true" outlineLevel="0" collapsed="false">
      <c r="A394" s="164"/>
      <c r="B394" s="169" t="s">
        <v>163</v>
      </c>
      <c r="C394" s="169"/>
      <c r="D394" s="198" t="n">
        <v>291726</v>
      </c>
      <c r="E394" s="199" t="n">
        <v>373268</v>
      </c>
      <c r="F394" s="199" t="n">
        <v>208659</v>
      </c>
      <c r="G394" s="142" t="n">
        <v>293898</v>
      </c>
      <c r="H394" s="142" t="n">
        <v>391102</v>
      </c>
      <c r="I394" s="142" t="n">
        <v>195870</v>
      </c>
      <c r="J394" s="142" t="n">
        <v>541592</v>
      </c>
      <c r="K394" s="142" t="n">
        <v>716868</v>
      </c>
      <c r="L394" s="142" t="n">
        <v>354768</v>
      </c>
      <c r="M394" s="213"/>
    </row>
    <row r="395" customFormat="false" ht="13.5" hidden="false" customHeight="true" outlineLevel="0" collapsed="false">
      <c r="A395" s="164"/>
      <c r="B395" s="172" t="s">
        <v>164</v>
      </c>
      <c r="C395" s="172"/>
      <c r="D395" s="198" t="n">
        <v>480192</v>
      </c>
      <c r="E395" s="199" t="n">
        <v>511274</v>
      </c>
      <c r="F395" s="199" t="n">
        <v>358065</v>
      </c>
      <c r="G395" s="142" t="n">
        <v>537408</v>
      </c>
      <c r="H395" s="142" t="n">
        <v>579102</v>
      </c>
      <c r="I395" s="142" t="n">
        <v>377033</v>
      </c>
      <c r="J395" s="142" t="n">
        <v>1421845</v>
      </c>
      <c r="K395" s="142" t="n">
        <v>1520095</v>
      </c>
      <c r="L395" s="142" t="n">
        <v>1044227</v>
      </c>
      <c r="M395" s="213"/>
    </row>
    <row r="396" customFormat="false" ht="13.5" hidden="false" customHeight="true" outlineLevel="0" collapsed="false">
      <c r="A396" s="164"/>
      <c r="B396" s="173" t="s">
        <v>165</v>
      </c>
      <c r="C396" s="173"/>
      <c r="D396" s="198" t="n">
        <v>112472</v>
      </c>
      <c r="E396" s="199" t="n">
        <v>142364</v>
      </c>
      <c r="F396" s="199" t="n">
        <v>94480</v>
      </c>
      <c r="G396" s="142" t="n">
        <v>112020</v>
      </c>
      <c r="H396" s="142" t="n">
        <v>140934</v>
      </c>
      <c r="I396" s="142" t="n">
        <v>94392</v>
      </c>
      <c r="J396" s="142" t="n">
        <v>149736</v>
      </c>
      <c r="K396" s="142" t="n">
        <v>206832</v>
      </c>
      <c r="L396" s="142" t="n">
        <v>114104</v>
      </c>
      <c r="M396" s="213"/>
    </row>
    <row r="397" customFormat="false" ht="13.5" hidden="false" customHeight="true" outlineLevel="0" collapsed="false">
      <c r="A397" s="164"/>
      <c r="B397" s="173" t="s">
        <v>166</v>
      </c>
      <c r="C397" s="173"/>
      <c r="D397" s="198" t="n">
        <v>197312</v>
      </c>
      <c r="E397" s="199" t="n">
        <v>242524</v>
      </c>
      <c r="F397" s="199" t="n">
        <v>155367</v>
      </c>
      <c r="G397" s="142" t="n">
        <v>206954</v>
      </c>
      <c r="H397" s="142" t="n">
        <v>248009</v>
      </c>
      <c r="I397" s="142" t="n">
        <v>171542</v>
      </c>
      <c r="J397" s="142" t="n">
        <v>332612</v>
      </c>
      <c r="K397" s="142" t="n">
        <v>424237</v>
      </c>
      <c r="L397" s="142" t="n">
        <v>248148</v>
      </c>
      <c r="M397" s="213"/>
    </row>
    <row r="398" customFormat="false" ht="13.5" hidden="false" customHeight="true" outlineLevel="0" collapsed="false">
      <c r="A398" s="164"/>
      <c r="B398" s="169" t="s">
        <v>136</v>
      </c>
      <c r="C398" s="169"/>
      <c r="D398" s="198" t="n">
        <v>332801</v>
      </c>
      <c r="E398" s="199" t="n">
        <v>360326</v>
      </c>
      <c r="F398" s="199" t="n">
        <v>297874</v>
      </c>
      <c r="G398" s="142" t="n">
        <v>365404</v>
      </c>
      <c r="H398" s="142" t="n">
        <v>415384</v>
      </c>
      <c r="I398" s="142" t="n">
        <v>311701</v>
      </c>
      <c r="J398" s="142" t="n">
        <v>948607</v>
      </c>
      <c r="K398" s="142" t="n">
        <v>1113941</v>
      </c>
      <c r="L398" s="142" t="n">
        <v>767585</v>
      </c>
      <c r="M398" s="213"/>
    </row>
    <row r="399" customFormat="false" ht="13.5" hidden="false" customHeight="true" outlineLevel="0" collapsed="false">
      <c r="A399" s="164"/>
      <c r="B399" s="169" t="s">
        <v>167</v>
      </c>
      <c r="C399" s="169"/>
      <c r="D399" s="198" t="n">
        <v>317681</v>
      </c>
      <c r="E399" s="199" t="n">
        <v>415363</v>
      </c>
      <c r="F399" s="199" t="n">
        <v>276466</v>
      </c>
      <c r="G399" s="142" t="n">
        <v>321525</v>
      </c>
      <c r="H399" s="142" t="n">
        <v>414065</v>
      </c>
      <c r="I399" s="142" t="n">
        <v>282687</v>
      </c>
      <c r="J399" s="142" t="n">
        <v>659035</v>
      </c>
      <c r="K399" s="142" t="n">
        <v>823468</v>
      </c>
      <c r="L399" s="142" t="n">
        <v>588931</v>
      </c>
      <c r="M399" s="213"/>
    </row>
    <row r="400" customFormat="false" ht="13.5" hidden="false" customHeight="true" outlineLevel="0" collapsed="false">
      <c r="A400" s="164"/>
      <c r="B400" s="169" t="s">
        <v>140</v>
      </c>
      <c r="C400" s="169"/>
      <c r="D400" s="198" t="n">
        <v>304156</v>
      </c>
      <c r="E400" s="199" t="n">
        <v>318638</v>
      </c>
      <c r="F400" s="199" t="n">
        <v>260388</v>
      </c>
      <c r="G400" s="199" t="n">
        <v>357044</v>
      </c>
      <c r="H400" s="199" t="n">
        <v>385156</v>
      </c>
      <c r="I400" s="199" t="n">
        <v>267202</v>
      </c>
      <c r="J400" s="199" t="n">
        <v>761552</v>
      </c>
      <c r="K400" s="199" t="n">
        <v>858220</v>
      </c>
      <c r="L400" s="220" t="n">
        <v>467902</v>
      </c>
      <c r="M400" s="213"/>
    </row>
    <row r="401" customFormat="false" ht="13.5" hidden="false" customHeight="true" outlineLevel="0" collapsed="false">
      <c r="A401" s="164"/>
      <c r="B401" s="174" t="s">
        <v>71</v>
      </c>
      <c r="C401" s="174"/>
      <c r="D401" s="201" t="n">
        <v>247875</v>
      </c>
      <c r="E401" s="202" t="n">
        <v>312343</v>
      </c>
      <c r="F401" s="202" t="n">
        <v>181428</v>
      </c>
      <c r="G401" s="151" t="n">
        <v>250011</v>
      </c>
      <c r="H401" s="151" t="n">
        <v>317264</v>
      </c>
      <c r="I401" s="151" t="n">
        <v>181525</v>
      </c>
      <c r="J401" s="151" t="n">
        <v>479392</v>
      </c>
      <c r="K401" s="151" t="n">
        <v>686744</v>
      </c>
      <c r="L401" s="151" t="n">
        <v>270328</v>
      </c>
      <c r="M401" s="213"/>
    </row>
    <row r="402" customFormat="false" ht="13.5" hidden="false" customHeight="true" outlineLevel="0" collapsed="false">
      <c r="A402" s="164"/>
      <c r="B402" s="178" t="s">
        <v>168</v>
      </c>
      <c r="C402" s="203" t="s">
        <v>169</v>
      </c>
      <c r="D402" s="198" t="n">
        <v>243614</v>
      </c>
      <c r="E402" s="199" t="n">
        <v>313006</v>
      </c>
      <c r="F402" s="199" t="n">
        <v>174473</v>
      </c>
      <c r="G402" s="142" t="n">
        <v>229284</v>
      </c>
      <c r="H402" s="142" t="n">
        <v>303239</v>
      </c>
      <c r="I402" s="142" t="n">
        <v>155948</v>
      </c>
      <c r="J402" s="142" t="n">
        <v>591949</v>
      </c>
      <c r="K402" s="142" t="n">
        <v>830711</v>
      </c>
      <c r="L402" s="142" t="n">
        <v>308204</v>
      </c>
      <c r="M402" s="213"/>
    </row>
    <row r="403" customFormat="false" ht="13.2" hidden="false" customHeight="false" outlineLevel="0" collapsed="false">
      <c r="A403" s="164"/>
      <c r="B403" s="164"/>
      <c r="C403" s="203" t="s">
        <v>170</v>
      </c>
      <c r="D403" s="134" t="n">
        <v>382625</v>
      </c>
      <c r="E403" s="142" t="n">
        <v>440670</v>
      </c>
      <c r="F403" s="142" t="n">
        <v>265675</v>
      </c>
      <c r="G403" s="142" t="n">
        <v>367429</v>
      </c>
      <c r="H403" s="142" t="n">
        <v>446799</v>
      </c>
      <c r="I403" s="142" t="n">
        <v>204766</v>
      </c>
      <c r="J403" s="142" t="n">
        <v>530141</v>
      </c>
      <c r="K403" s="142" t="n">
        <v>662458</v>
      </c>
      <c r="L403" s="142" t="n">
        <v>256915</v>
      </c>
      <c r="M403" s="213"/>
    </row>
    <row r="404" customFormat="false" ht="13.2" hidden="false" customHeight="false" outlineLevel="0" collapsed="false">
      <c r="A404" s="164"/>
      <c r="B404" s="164"/>
      <c r="C404" s="203" t="s">
        <v>171</v>
      </c>
      <c r="D404" s="134" t="s">
        <v>108</v>
      </c>
      <c r="E404" s="142" t="s">
        <v>108</v>
      </c>
      <c r="F404" s="142" t="s">
        <v>108</v>
      </c>
      <c r="G404" s="142" t="s">
        <v>108</v>
      </c>
      <c r="H404" s="142" t="s">
        <v>108</v>
      </c>
      <c r="I404" s="142" t="s">
        <v>108</v>
      </c>
      <c r="J404" s="142" t="s">
        <v>108</v>
      </c>
      <c r="K404" s="142" t="s">
        <v>108</v>
      </c>
      <c r="L404" s="142" t="s">
        <v>108</v>
      </c>
      <c r="M404" s="213"/>
    </row>
    <row r="405" customFormat="false" ht="13.2" hidden="false" customHeight="false" outlineLevel="0" collapsed="false">
      <c r="A405" s="164"/>
      <c r="B405" s="164"/>
      <c r="C405" s="203" t="s">
        <v>172</v>
      </c>
      <c r="D405" s="198" t="n">
        <v>268771</v>
      </c>
      <c r="E405" s="199" t="n">
        <v>307093</v>
      </c>
      <c r="F405" s="199" t="n">
        <v>174140</v>
      </c>
      <c r="G405" s="142" t="n">
        <v>404763</v>
      </c>
      <c r="H405" s="142" t="n">
        <v>485618</v>
      </c>
      <c r="I405" s="142" t="n">
        <v>207206</v>
      </c>
      <c r="J405" s="142" t="n">
        <v>392851</v>
      </c>
      <c r="K405" s="142" t="n">
        <v>455398</v>
      </c>
      <c r="L405" s="142" t="n">
        <v>241785</v>
      </c>
      <c r="M405" s="213"/>
    </row>
    <row r="406" customFormat="false" ht="13.2" hidden="false" customHeight="false" outlineLevel="0" collapsed="false">
      <c r="A406" s="164"/>
      <c r="B406" s="164"/>
      <c r="C406" s="203" t="s">
        <v>173</v>
      </c>
      <c r="D406" s="198" t="s">
        <v>108</v>
      </c>
      <c r="E406" s="199" t="s">
        <v>108</v>
      </c>
      <c r="F406" s="199" t="s">
        <v>108</v>
      </c>
      <c r="G406" s="142" t="s">
        <v>108</v>
      </c>
      <c r="H406" s="142" t="s">
        <v>108</v>
      </c>
      <c r="I406" s="142" t="s">
        <v>108</v>
      </c>
      <c r="J406" s="142" t="s">
        <v>108</v>
      </c>
      <c r="K406" s="142" t="s">
        <v>108</v>
      </c>
      <c r="L406" s="142" t="s">
        <v>108</v>
      </c>
      <c r="M406" s="213"/>
    </row>
    <row r="407" customFormat="false" ht="13.2" hidden="false" customHeight="false" outlineLevel="0" collapsed="false">
      <c r="A407" s="164"/>
      <c r="B407" s="164"/>
      <c r="C407" s="203" t="s">
        <v>174</v>
      </c>
      <c r="D407" s="198" t="n">
        <v>396979</v>
      </c>
      <c r="E407" s="199" t="n">
        <v>449663</v>
      </c>
      <c r="F407" s="199" t="n">
        <v>273054</v>
      </c>
      <c r="G407" s="142" t="n">
        <v>452036</v>
      </c>
      <c r="H407" s="142" t="n">
        <v>508490</v>
      </c>
      <c r="I407" s="142" t="n">
        <v>277334</v>
      </c>
      <c r="J407" s="142" t="n">
        <v>1356167</v>
      </c>
      <c r="K407" s="142" t="n">
        <v>1477571</v>
      </c>
      <c r="L407" s="142" t="n">
        <v>973202</v>
      </c>
      <c r="M407" s="213"/>
    </row>
    <row r="408" customFormat="false" ht="13.2" hidden="false" customHeight="false" outlineLevel="0" collapsed="false">
      <c r="A408" s="164"/>
      <c r="B408" s="164"/>
      <c r="C408" s="203" t="s">
        <v>175</v>
      </c>
      <c r="D408" s="198" t="n">
        <v>392132</v>
      </c>
      <c r="E408" s="199" t="n">
        <v>423791</v>
      </c>
      <c r="F408" s="199" t="n">
        <v>271749</v>
      </c>
      <c r="G408" s="142" t="n">
        <v>400814</v>
      </c>
      <c r="H408" s="142" t="n">
        <v>429535</v>
      </c>
      <c r="I408" s="142" t="n">
        <v>278091</v>
      </c>
      <c r="J408" s="142" t="n">
        <v>979050</v>
      </c>
      <c r="K408" s="142" t="n">
        <v>1066635</v>
      </c>
      <c r="L408" s="142" t="n">
        <v>604465</v>
      </c>
      <c r="M408" s="213"/>
    </row>
    <row r="409" customFormat="false" ht="13.2" hidden="false" customHeight="false" outlineLevel="0" collapsed="false">
      <c r="A409" s="164"/>
      <c r="B409" s="164"/>
      <c r="C409" s="203" t="s">
        <v>176</v>
      </c>
      <c r="D409" s="198" t="n">
        <v>356591</v>
      </c>
      <c r="E409" s="199" t="n">
        <v>394179</v>
      </c>
      <c r="F409" s="199" t="n">
        <v>213184</v>
      </c>
      <c r="G409" s="142" t="n">
        <v>359285</v>
      </c>
      <c r="H409" s="142" t="n">
        <v>397066</v>
      </c>
      <c r="I409" s="142" t="n">
        <v>215663</v>
      </c>
      <c r="J409" s="142" t="n">
        <v>727250</v>
      </c>
      <c r="K409" s="142" t="n">
        <v>828661</v>
      </c>
      <c r="L409" s="142" t="n">
        <v>383940</v>
      </c>
      <c r="M409" s="213"/>
    </row>
    <row r="410" customFormat="false" ht="13.2" hidden="false" customHeight="false" outlineLevel="0" collapsed="false">
      <c r="A410" s="164"/>
      <c r="B410" s="164"/>
      <c r="C410" s="203" t="s">
        <v>177</v>
      </c>
      <c r="D410" s="198" t="n">
        <v>428180</v>
      </c>
      <c r="E410" s="199" t="n">
        <v>455549</v>
      </c>
      <c r="F410" s="199" t="n">
        <v>233861</v>
      </c>
      <c r="G410" s="142" t="n">
        <v>427704</v>
      </c>
      <c r="H410" s="142" t="n">
        <v>453391</v>
      </c>
      <c r="I410" s="142" t="n">
        <v>243556</v>
      </c>
      <c r="J410" s="142" t="n">
        <v>913928</v>
      </c>
      <c r="K410" s="142" t="n">
        <v>965312</v>
      </c>
      <c r="L410" s="142" t="n">
        <v>575813</v>
      </c>
      <c r="M410" s="213"/>
    </row>
    <row r="411" customFormat="false" ht="13.2" hidden="false" customHeight="false" outlineLevel="0" collapsed="false">
      <c r="A411" s="164"/>
      <c r="B411" s="164"/>
      <c r="C411" s="203" t="s">
        <v>178</v>
      </c>
      <c r="D411" s="198" t="n">
        <v>380561</v>
      </c>
      <c r="E411" s="199" t="n">
        <v>390146</v>
      </c>
      <c r="F411" s="199" t="n">
        <v>271759</v>
      </c>
      <c r="G411" s="142" t="n">
        <v>505490</v>
      </c>
      <c r="H411" s="142" t="n">
        <v>515688</v>
      </c>
      <c r="I411" s="142" t="n">
        <v>389467</v>
      </c>
      <c r="J411" s="142" t="n">
        <v>1014480</v>
      </c>
      <c r="K411" s="142" t="n">
        <v>1040527</v>
      </c>
      <c r="L411" s="142" t="n">
        <v>712690</v>
      </c>
      <c r="M411" s="213"/>
    </row>
    <row r="412" customFormat="false" ht="13.2" hidden="false" customHeight="false" outlineLevel="0" collapsed="false">
      <c r="A412" s="164"/>
      <c r="B412" s="164"/>
      <c r="C412" s="203" t="s">
        <v>179</v>
      </c>
      <c r="D412" s="198" t="n">
        <v>390811</v>
      </c>
      <c r="E412" s="199" t="n">
        <v>425270</v>
      </c>
      <c r="F412" s="199" t="n">
        <v>247515</v>
      </c>
      <c r="G412" s="142" t="n">
        <v>384006</v>
      </c>
      <c r="H412" s="142" t="n">
        <v>417605</v>
      </c>
      <c r="I412" s="142" t="n">
        <v>243791</v>
      </c>
      <c r="J412" s="142" t="n">
        <v>1231047</v>
      </c>
      <c r="K412" s="142" t="n">
        <v>1349209</v>
      </c>
      <c r="L412" s="142" t="n">
        <v>763127</v>
      </c>
      <c r="M412" s="213"/>
    </row>
    <row r="413" customFormat="false" ht="13.2" hidden="false" customHeight="false" outlineLevel="0" collapsed="false">
      <c r="A413" s="164"/>
      <c r="B413" s="164"/>
      <c r="C413" s="203" t="s">
        <v>180</v>
      </c>
      <c r="D413" s="198" t="n">
        <v>441699</v>
      </c>
      <c r="E413" s="199" t="n">
        <v>459632</v>
      </c>
      <c r="F413" s="199" t="n">
        <v>306970</v>
      </c>
      <c r="G413" s="142" t="n">
        <v>854486</v>
      </c>
      <c r="H413" s="142" t="n">
        <v>886069</v>
      </c>
      <c r="I413" s="142" t="n">
        <v>574151</v>
      </c>
      <c r="J413" s="142" t="n">
        <v>986068</v>
      </c>
      <c r="K413" s="142" t="n">
        <v>1024338</v>
      </c>
      <c r="L413" s="142" t="n">
        <v>700865</v>
      </c>
      <c r="M413" s="213"/>
    </row>
    <row r="414" customFormat="false" ht="13.2" hidden="false" customHeight="false" outlineLevel="0" collapsed="false">
      <c r="A414" s="164"/>
      <c r="B414" s="164"/>
      <c r="C414" s="203" t="s">
        <v>181</v>
      </c>
      <c r="D414" s="198" t="n">
        <v>428754</v>
      </c>
      <c r="E414" s="199" t="n">
        <v>472747</v>
      </c>
      <c r="F414" s="199" t="n">
        <v>255452</v>
      </c>
      <c r="G414" s="142" t="n">
        <v>713470</v>
      </c>
      <c r="H414" s="142" t="n">
        <v>789195</v>
      </c>
      <c r="I414" s="142" t="n">
        <v>412949</v>
      </c>
      <c r="J414" s="142" t="n">
        <v>1161497</v>
      </c>
      <c r="K414" s="142" t="n">
        <v>1307957</v>
      </c>
      <c r="L414" s="142" t="n">
        <v>581811</v>
      </c>
      <c r="M414" s="213"/>
    </row>
    <row r="415" customFormat="false" ht="13.2" hidden="false" customHeight="false" outlineLevel="0" collapsed="false">
      <c r="A415" s="164"/>
      <c r="B415" s="164"/>
      <c r="C415" s="203" t="s">
        <v>182</v>
      </c>
      <c r="D415" s="198" t="n">
        <v>398024</v>
      </c>
      <c r="E415" s="199" t="n">
        <v>414015</v>
      </c>
      <c r="F415" s="199" t="n">
        <v>279177</v>
      </c>
      <c r="G415" s="142" t="n">
        <v>467881</v>
      </c>
      <c r="H415" s="142" t="n">
        <v>485148</v>
      </c>
      <c r="I415" s="142" t="n">
        <v>342474</v>
      </c>
      <c r="J415" s="142" t="n">
        <v>1144223</v>
      </c>
      <c r="K415" s="142" t="n">
        <v>1212906</v>
      </c>
      <c r="L415" s="142" t="n">
        <v>658902</v>
      </c>
      <c r="M415" s="213"/>
    </row>
    <row r="416" customFormat="false" ht="13.2" hidden="false" customHeight="false" outlineLevel="0" collapsed="false">
      <c r="A416" s="164"/>
      <c r="B416" s="164"/>
      <c r="C416" s="203" t="s">
        <v>183</v>
      </c>
      <c r="D416" s="198" t="n">
        <v>460504</v>
      </c>
      <c r="E416" s="199" t="n">
        <v>495521</v>
      </c>
      <c r="F416" s="199" t="n">
        <v>320235</v>
      </c>
      <c r="G416" s="142" t="n">
        <v>640805</v>
      </c>
      <c r="H416" s="142" t="n">
        <v>698271</v>
      </c>
      <c r="I416" s="142" t="n">
        <v>413695</v>
      </c>
      <c r="J416" s="142" t="n">
        <v>966724</v>
      </c>
      <c r="K416" s="142" t="n">
        <v>1047993</v>
      </c>
      <c r="L416" s="142" t="n">
        <v>639512</v>
      </c>
      <c r="M416" s="213"/>
    </row>
    <row r="417" customFormat="false" ht="13.2" hidden="false" customHeight="false" outlineLevel="0" collapsed="false">
      <c r="A417" s="164"/>
      <c r="B417" s="164"/>
      <c r="C417" s="203" t="s">
        <v>184</v>
      </c>
      <c r="D417" s="198" t="n">
        <v>405900</v>
      </c>
      <c r="E417" s="199" t="n">
        <v>454986</v>
      </c>
      <c r="F417" s="199" t="n">
        <v>233883</v>
      </c>
      <c r="G417" s="142" t="n">
        <v>402321</v>
      </c>
      <c r="H417" s="142" t="n">
        <v>452514</v>
      </c>
      <c r="I417" s="142" t="n">
        <v>225679</v>
      </c>
      <c r="J417" s="142" t="n">
        <v>848346</v>
      </c>
      <c r="K417" s="142" t="n">
        <v>951958</v>
      </c>
      <c r="L417" s="142" t="n">
        <v>490620</v>
      </c>
      <c r="M417" s="213"/>
    </row>
    <row r="418" customFormat="false" ht="13.2" hidden="false" customHeight="false" outlineLevel="0" collapsed="false">
      <c r="A418" s="164"/>
      <c r="B418" s="164"/>
      <c r="C418" s="203" t="s">
        <v>185</v>
      </c>
      <c r="D418" s="198" t="n">
        <v>404535</v>
      </c>
      <c r="E418" s="199" t="n">
        <v>423131</v>
      </c>
      <c r="F418" s="199" t="n">
        <v>303647</v>
      </c>
      <c r="G418" s="142" t="n">
        <v>397195</v>
      </c>
      <c r="H418" s="142" t="n">
        <v>415353</v>
      </c>
      <c r="I418" s="142" t="n">
        <v>295752</v>
      </c>
      <c r="J418" s="142" t="n">
        <v>991655</v>
      </c>
      <c r="K418" s="142" t="n">
        <v>1048587</v>
      </c>
      <c r="L418" s="142" t="n">
        <v>664595</v>
      </c>
      <c r="M418" s="213"/>
    </row>
    <row r="419" customFormat="false" ht="13.2" hidden="false" customHeight="false" outlineLevel="0" collapsed="false">
      <c r="A419" s="164"/>
      <c r="B419" s="164"/>
      <c r="C419" s="203" t="s">
        <v>186</v>
      </c>
      <c r="D419" s="198" t="n">
        <v>518659</v>
      </c>
      <c r="E419" s="199" t="n">
        <v>554863</v>
      </c>
      <c r="F419" s="199" t="n">
        <v>336498</v>
      </c>
      <c r="G419" s="142" t="n">
        <v>472639</v>
      </c>
      <c r="H419" s="142" t="n">
        <v>502586</v>
      </c>
      <c r="I419" s="142" t="n">
        <v>323544</v>
      </c>
      <c r="J419" s="142" t="n">
        <v>1230932</v>
      </c>
      <c r="K419" s="142" t="n">
        <v>1313052</v>
      </c>
      <c r="L419" s="142" t="n">
        <v>817873</v>
      </c>
      <c r="M419" s="213"/>
    </row>
    <row r="420" customFormat="false" ht="13.2" hidden="false" customHeight="false" outlineLevel="0" collapsed="false">
      <c r="A420" s="164"/>
      <c r="B420" s="164"/>
      <c r="C420" s="203" t="s">
        <v>187</v>
      </c>
      <c r="D420" s="201" t="n">
        <v>398460</v>
      </c>
      <c r="E420" s="202" t="n">
        <v>409648</v>
      </c>
      <c r="F420" s="202" t="n">
        <v>316657</v>
      </c>
      <c r="G420" s="142" t="n">
        <v>431426</v>
      </c>
      <c r="H420" s="142" t="n">
        <v>445156</v>
      </c>
      <c r="I420" s="142" t="n">
        <v>330159</v>
      </c>
      <c r="J420" s="151" t="n">
        <v>982202</v>
      </c>
      <c r="K420" s="151" t="n">
        <v>1014103</v>
      </c>
      <c r="L420" s="151" t="n">
        <v>745798</v>
      </c>
      <c r="M420" s="213"/>
    </row>
    <row r="421" customFormat="false" ht="13.5" hidden="false" customHeight="true" outlineLevel="0" collapsed="false">
      <c r="A421" s="180" t="s">
        <v>188</v>
      </c>
      <c r="B421" s="165" t="s">
        <v>158</v>
      </c>
      <c r="C421" s="165"/>
      <c r="D421" s="198" t="n">
        <v>310540</v>
      </c>
      <c r="E421" s="199" t="n">
        <v>383558</v>
      </c>
      <c r="F421" s="199" t="n">
        <v>216804</v>
      </c>
      <c r="G421" s="195" t="n">
        <v>311452</v>
      </c>
      <c r="H421" s="195" t="n">
        <v>386541</v>
      </c>
      <c r="I421" s="195" t="n">
        <v>216886</v>
      </c>
      <c r="J421" s="142" t="n">
        <v>311992</v>
      </c>
      <c r="K421" s="142" t="n">
        <v>386050</v>
      </c>
      <c r="L421" s="142" t="n">
        <v>216756</v>
      </c>
      <c r="M421" s="213"/>
    </row>
    <row r="422" customFormat="false" ht="13.5" hidden="false" customHeight="true" outlineLevel="0" collapsed="false">
      <c r="A422" s="180"/>
      <c r="B422" s="169" t="s">
        <v>114</v>
      </c>
      <c r="C422" s="169"/>
      <c r="D422" s="198" t="n">
        <v>400654</v>
      </c>
      <c r="E422" s="199" t="n">
        <v>503489</v>
      </c>
      <c r="F422" s="199" t="n">
        <v>204755</v>
      </c>
      <c r="G422" s="142" t="n">
        <v>405129</v>
      </c>
      <c r="H422" s="142" t="n">
        <v>510888</v>
      </c>
      <c r="I422" s="142" t="n">
        <v>202975</v>
      </c>
      <c r="J422" s="142" t="n">
        <v>419503</v>
      </c>
      <c r="K422" s="142" t="n">
        <v>532351</v>
      </c>
      <c r="L422" s="142" t="n">
        <v>205374</v>
      </c>
      <c r="M422" s="213"/>
    </row>
    <row r="423" customFormat="false" ht="13.5" hidden="false" customHeight="true" outlineLevel="0" collapsed="false">
      <c r="A423" s="180"/>
      <c r="B423" s="169" t="s">
        <v>116</v>
      </c>
      <c r="C423" s="169"/>
      <c r="D423" s="198" t="n">
        <v>381608</v>
      </c>
      <c r="E423" s="199" t="n">
        <v>421602</v>
      </c>
      <c r="F423" s="199" t="n">
        <v>240823</v>
      </c>
      <c r="G423" s="142" t="n">
        <v>376696</v>
      </c>
      <c r="H423" s="142" t="n">
        <v>416915</v>
      </c>
      <c r="I423" s="142" t="n">
        <v>231469</v>
      </c>
      <c r="J423" s="142" t="n">
        <v>381685</v>
      </c>
      <c r="K423" s="142" t="n">
        <v>419034</v>
      </c>
      <c r="L423" s="142" t="n">
        <v>239770</v>
      </c>
      <c r="M423" s="213"/>
    </row>
    <row r="424" customFormat="false" ht="13.5" hidden="false" customHeight="true" outlineLevel="0" collapsed="false">
      <c r="A424" s="180"/>
      <c r="B424" s="169" t="s">
        <v>159</v>
      </c>
      <c r="C424" s="169"/>
      <c r="D424" s="198" t="n">
        <v>457083</v>
      </c>
      <c r="E424" s="199" t="n">
        <v>482557</v>
      </c>
      <c r="F424" s="199" t="n">
        <v>319894</v>
      </c>
      <c r="G424" s="142" t="n">
        <v>466885</v>
      </c>
      <c r="H424" s="142" t="n">
        <v>490508</v>
      </c>
      <c r="I424" s="142" t="n">
        <v>331597</v>
      </c>
      <c r="J424" s="142" t="n">
        <v>446411</v>
      </c>
      <c r="K424" s="142" t="n">
        <v>469596</v>
      </c>
      <c r="L424" s="142" t="n">
        <v>321787</v>
      </c>
      <c r="M424" s="213"/>
    </row>
    <row r="425" customFormat="false" ht="13.5" hidden="false" customHeight="true" outlineLevel="0" collapsed="false">
      <c r="A425" s="180"/>
      <c r="B425" s="169" t="s">
        <v>120</v>
      </c>
      <c r="C425" s="169"/>
      <c r="D425" s="198" t="n">
        <v>392076</v>
      </c>
      <c r="E425" s="199" t="n">
        <v>423162</v>
      </c>
      <c r="F425" s="199" t="n">
        <v>280864</v>
      </c>
      <c r="G425" s="142" t="n">
        <v>381087</v>
      </c>
      <c r="H425" s="142" t="n">
        <v>413732</v>
      </c>
      <c r="I425" s="142" t="n">
        <v>272598</v>
      </c>
      <c r="J425" s="142" t="n">
        <v>382602</v>
      </c>
      <c r="K425" s="142" t="n">
        <v>417157</v>
      </c>
      <c r="L425" s="142" t="n">
        <v>269542</v>
      </c>
      <c r="M425" s="213"/>
    </row>
    <row r="426" customFormat="false" ht="13.5" hidden="false" customHeight="true" outlineLevel="0" collapsed="false">
      <c r="A426" s="180"/>
      <c r="B426" s="169" t="s">
        <v>160</v>
      </c>
      <c r="C426" s="169"/>
      <c r="D426" s="198" t="n">
        <v>359967</v>
      </c>
      <c r="E426" s="199" t="n">
        <v>393198</v>
      </c>
      <c r="F426" s="199" t="n">
        <v>215313</v>
      </c>
      <c r="G426" s="142" t="n">
        <v>351865</v>
      </c>
      <c r="H426" s="142" t="n">
        <v>386339</v>
      </c>
      <c r="I426" s="142" t="n">
        <v>208359</v>
      </c>
      <c r="J426" s="142" t="n">
        <v>336950</v>
      </c>
      <c r="K426" s="142" t="n">
        <v>372993</v>
      </c>
      <c r="L426" s="142" t="n">
        <v>193163</v>
      </c>
      <c r="M426" s="213"/>
    </row>
    <row r="427" customFormat="false" ht="13.5" hidden="false" customHeight="true" outlineLevel="0" collapsed="false">
      <c r="A427" s="180"/>
      <c r="B427" s="169" t="s">
        <v>161</v>
      </c>
      <c r="C427" s="169"/>
      <c r="D427" s="198" t="n">
        <v>233239</v>
      </c>
      <c r="E427" s="199" t="n">
        <v>329253</v>
      </c>
      <c r="F427" s="199" t="n">
        <v>157159</v>
      </c>
      <c r="G427" s="142" t="n">
        <v>232335</v>
      </c>
      <c r="H427" s="142" t="n">
        <v>324539</v>
      </c>
      <c r="I427" s="142" t="n">
        <v>157969</v>
      </c>
      <c r="J427" s="142" t="n">
        <v>243734</v>
      </c>
      <c r="K427" s="142" t="n">
        <v>341523</v>
      </c>
      <c r="L427" s="142" t="n">
        <v>160853</v>
      </c>
      <c r="M427" s="213"/>
    </row>
    <row r="428" customFormat="false" ht="13.5" hidden="false" customHeight="true" outlineLevel="0" collapsed="false">
      <c r="A428" s="180"/>
      <c r="B428" s="169" t="s">
        <v>162</v>
      </c>
      <c r="C428" s="169"/>
      <c r="D428" s="198" t="n">
        <v>395436</v>
      </c>
      <c r="E428" s="199" t="n">
        <v>618709</v>
      </c>
      <c r="F428" s="199" t="n">
        <v>260002</v>
      </c>
      <c r="G428" s="142" t="n">
        <v>383286</v>
      </c>
      <c r="H428" s="142" t="n">
        <v>582116</v>
      </c>
      <c r="I428" s="142" t="n">
        <v>261709</v>
      </c>
      <c r="J428" s="142" t="n">
        <v>373695</v>
      </c>
      <c r="K428" s="142" t="n">
        <v>563983</v>
      </c>
      <c r="L428" s="142" t="n">
        <v>257538</v>
      </c>
      <c r="M428" s="213"/>
    </row>
    <row r="429" customFormat="false" ht="13.5" hidden="false" customHeight="true" outlineLevel="0" collapsed="false">
      <c r="A429" s="180"/>
      <c r="B429" s="169" t="s">
        <v>163</v>
      </c>
      <c r="C429" s="169"/>
      <c r="D429" s="198" t="n">
        <v>271553</v>
      </c>
      <c r="E429" s="199" t="n">
        <v>353373</v>
      </c>
      <c r="F429" s="199" t="n">
        <v>188203</v>
      </c>
      <c r="G429" s="142" t="n">
        <v>287523</v>
      </c>
      <c r="H429" s="142" t="n">
        <v>380723</v>
      </c>
      <c r="I429" s="142" t="n">
        <v>193533</v>
      </c>
      <c r="J429" s="142" t="n">
        <v>277656</v>
      </c>
      <c r="K429" s="142" t="n">
        <v>362160</v>
      </c>
      <c r="L429" s="142" t="n">
        <v>187584</v>
      </c>
      <c r="M429" s="213"/>
    </row>
    <row r="430" customFormat="false" ht="13.5" hidden="false" customHeight="true" outlineLevel="0" collapsed="false">
      <c r="A430" s="180"/>
      <c r="B430" s="172" t="s">
        <v>164</v>
      </c>
      <c r="C430" s="172"/>
      <c r="D430" s="198" t="n">
        <v>473729</v>
      </c>
      <c r="E430" s="199" t="n">
        <v>505376</v>
      </c>
      <c r="F430" s="199" t="n">
        <v>349385</v>
      </c>
      <c r="G430" s="142" t="n">
        <v>485211</v>
      </c>
      <c r="H430" s="142" t="n">
        <v>518809</v>
      </c>
      <c r="I430" s="142" t="n">
        <v>355975</v>
      </c>
      <c r="J430" s="142" t="n">
        <v>480201</v>
      </c>
      <c r="K430" s="142" t="n">
        <v>514705</v>
      </c>
      <c r="L430" s="142" t="n">
        <v>347586</v>
      </c>
      <c r="M430" s="213"/>
    </row>
    <row r="431" customFormat="false" ht="13.5" hidden="false" customHeight="true" outlineLevel="0" collapsed="false">
      <c r="A431" s="180"/>
      <c r="B431" s="173" t="s">
        <v>165</v>
      </c>
      <c r="C431" s="173"/>
      <c r="D431" s="198" t="n">
        <v>112086</v>
      </c>
      <c r="E431" s="199" t="n">
        <v>142106</v>
      </c>
      <c r="F431" s="199" t="n">
        <v>94017</v>
      </c>
      <c r="G431" s="142" t="n">
        <v>111655</v>
      </c>
      <c r="H431" s="142" t="n">
        <v>140385</v>
      </c>
      <c r="I431" s="142" t="n">
        <v>94139</v>
      </c>
      <c r="J431" s="142" t="n">
        <v>117302</v>
      </c>
      <c r="K431" s="142" t="n">
        <v>145548</v>
      </c>
      <c r="L431" s="142" t="n">
        <v>99674</v>
      </c>
      <c r="M431" s="213"/>
    </row>
    <row r="432" customFormat="false" ht="13.5" hidden="false" customHeight="true" outlineLevel="0" collapsed="false">
      <c r="A432" s="180"/>
      <c r="B432" s="173" t="s">
        <v>166</v>
      </c>
      <c r="C432" s="173"/>
      <c r="D432" s="198" t="n">
        <v>184506</v>
      </c>
      <c r="E432" s="199" t="n">
        <v>218787</v>
      </c>
      <c r="F432" s="199" t="n">
        <v>152702</v>
      </c>
      <c r="G432" s="142" t="n">
        <v>197984</v>
      </c>
      <c r="H432" s="142" t="n">
        <v>240457</v>
      </c>
      <c r="I432" s="142" t="n">
        <v>161349</v>
      </c>
      <c r="J432" s="142" t="n">
        <v>185112</v>
      </c>
      <c r="K432" s="142" t="n">
        <v>220678</v>
      </c>
      <c r="L432" s="142" t="n">
        <v>152326</v>
      </c>
      <c r="M432" s="213"/>
    </row>
    <row r="433" customFormat="false" ht="13.5" hidden="false" customHeight="true" outlineLevel="0" collapsed="false">
      <c r="A433" s="180"/>
      <c r="B433" s="169" t="s">
        <v>136</v>
      </c>
      <c r="C433" s="169"/>
      <c r="D433" s="198" t="n">
        <v>320689</v>
      </c>
      <c r="E433" s="199" t="n">
        <v>347356</v>
      </c>
      <c r="F433" s="199" t="n">
        <v>286852</v>
      </c>
      <c r="G433" s="142" t="n">
        <v>365177</v>
      </c>
      <c r="H433" s="142" t="n">
        <v>415111</v>
      </c>
      <c r="I433" s="142" t="n">
        <v>311522</v>
      </c>
      <c r="J433" s="142" t="n">
        <v>371399</v>
      </c>
      <c r="K433" s="142" t="n">
        <v>427230</v>
      </c>
      <c r="L433" s="142" t="n">
        <v>310271</v>
      </c>
      <c r="M433" s="213"/>
    </row>
    <row r="434" customFormat="false" ht="13.5" hidden="false" customHeight="true" outlineLevel="0" collapsed="false">
      <c r="A434" s="180"/>
      <c r="B434" s="169" t="s">
        <v>167</v>
      </c>
      <c r="C434" s="169"/>
      <c r="D434" s="198" t="n">
        <v>315498</v>
      </c>
      <c r="E434" s="199" t="n">
        <v>412618</v>
      </c>
      <c r="F434" s="199" t="n">
        <v>274519</v>
      </c>
      <c r="G434" s="142" t="n">
        <v>303283</v>
      </c>
      <c r="H434" s="142" t="n">
        <v>392530</v>
      </c>
      <c r="I434" s="142" t="n">
        <v>265827</v>
      </c>
      <c r="J434" s="142" t="n">
        <v>298926</v>
      </c>
      <c r="K434" s="142" t="n">
        <v>380870</v>
      </c>
      <c r="L434" s="142" t="n">
        <v>263990</v>
      </c>
      <c r="M434" s="213"/>
    </row>
    <row r="435" customFormat="false" ht="13.5" hidden="false" customHeight="true" outlineLevel="0" collapsed="false">
      <c r="A435" s="180"/>
      <c r="B435" s="169" t="s">
        <v>140</v>
      </c>
      <c r="C435" s="169"/>
      <c r="D435" s="198" t="n">
        <v>281158</v>
      </c>
      <c r="E435" s="199" t="n">
        <v>292666</v>
      </c>
      <c r="F435" s="199" t="n">
        <v>246378</v>
      </c>
      <c r="G435" s="199" t="n">
        <v>355763</v>
      </c>
      <c r="H435" s="199" t="n">
        <v>383528</v>
      </c>
      <c r="I435" s="199" t="n">
        <v>267029</v>
      </c>
      <c r="J435" s="199" t="n">
        <v>351583</v>
      </c>
      <c r="K435" s="199" t="n">
        <v>381903</v>
      </c>
      <c r="L435" s="199" t="n">
        <v>259481</v>
      </c>
      <c r="M435" s="213"/>
    </row>
    <row r="436" customFormat="false" ht="13.5" hidden="false" customHeight="true" outlineLevel="0" collapsed="false">
      <c r="A436" s="180"/>
      <c r="B436" s="174" t="s">
        <v>71</v>
      </c>
      <c r="C436" s="174"/>
      <c r="D436" s="201" t="n">
        <v>245753</v>
      </c>
      <c r="E436" s="202" t="n">
        <v>309500</v>
      </c>
      <c r="F436" s="202" t="n">
        <v>180050</v>
      </c>
      <c r="G436" s="151" t="n">
        <v>248006</v>
      </c>
      <c r="H436" s="151" t="n">
        <v>314161</v>
      </c>
      <c r="I436" s="151" t="n">
        <v>180639</v>
      </c>
      <c r="J436" s="151" t="n">
        <v>243817</v>
      </c>
      <c r="K436" s="151" t="n">
        <v>306609</v>
      </c>
      <c r="L436" s="151" t="n">
        <v>180506</v>
      </c>
      <c r="M436" s="213"/>
    </row>
    <row r="437" customFormat="false" ht="13.5" hidden="false" customHeight="true" outlineLevel="0" collapsed="false">
      <c r="A437" s="180"/>
      <c r="B437" s="181" t="s">
        <v>168</v>
      </c>
      <c r="C437" s="203" t="s">
        <v>169</v>
      </c>
      <c r="D437" s="198" t="n">
        <v>240166</v>
      </c>
      <c r="E437" s="199" t="n">
        <v>307630</v>
      </c>
      <c r="F437" s="199" t="n">
        <v>172945</v>
      </c>
      <c r="G437" s="142" t="n">
        <v>224029</v>
      </c>
      <c r="H437" s="142" t="n">
        <v>295279</v>
      </c>
      <c r="I437" s="142" t="n">
        <v>153375</v>
      </c>
      <c r="J437" s="142" t="n">
        <v>242932</v>
      </c>
      <c r="K437" s="142" t="n">
        <v>310338</v>
      </c>
      <c r="L437" s="142" t="n">
        <v>162826</v>
      </c>
      <c r="M437" s="213"/>
    </row>
    <row r="438" customFormat="false" ht="13.2" hidden="false" customHeight="false" outlineLevel="0" collapsed="false">
      <c r="A438" s="180"/>
      <c r="B438" s="181"/>
      <c r="C438" s="203" t="s">
        <v>170</v>
      </c>
      <c r="D438" s="134" t="n">
        <v>301014</v>
      </c>
      <c r="E438" s="142" t="n">
        <v>353157</v>
      </c>
      <c r="F438" s="142" t="n">
        <v>195956</v>
      </c>
      <c r="G438" s="142" t="n">
        <v>302047</v>
      </c>
      <c r="H438" s="142" t="n">
        <v>354736</v>
      </c>
      <c r="I438" s="142" t="n">
        <v>194065</v>
      </c>
      <c r="J438" s="142" t="n">
        <v>315298</v>
      </c>
      <c r="K438" s="142" t="n">
        <v>371329</v>
      </c>
      <c r="L438" s="142" t="n">
        <v>199597</v>
      </c>
      <c r="M438" s="213"/>
    </row>
    <row r="439" customFormat="false" ht="13.2" hidden="false" customHeight="false" outlineLevel="0" collapsed="false">
      <c r="A439" s="180"/>
      <c r="B439" s="181"/>
      <c r="C439" s="203" t="s">
        <v>171</v>
      </c>
      <c r="D439" s="134" t="s">
        <v>108</v>
      </c>
      <c r="E439" s="142" t="s">
        <v>108</v>
      </c>
      <c r="F439" s="142" t="s">
        <v>108</v>
      </c>
      <c r="G439" s="142" t="s">
        <v>108</v>
      </c>
      <c r="H439" s="142" t="s">
        <v>108</v>
      </c>
      <c r="I439" s="142" t="s">
        <v>108</v>
      </c>
      <c r="J439" s="142" t="s">
        <v>108</v>
      </c>
      <c r="K439" s="142" t="s">
        <v>108</v>
      </c>
      <c r="L439" s="142" t="s">
        <v>108</v>
      </c>
      <c r="M439" s="213"/>
    </row>
    <row r="440" customFormat="false" ht="13.2" hidden="false" customHeight="false" outlineLevel="0" collapsed="false">
      <c r="A440" s="180"/>
      <c r="B440" s="181"/>
      <c r="C440" s="203" t="s">
        <v>172</v>
      </c>
      <c r="D440" s="198" t="n">
        <v>268514</v>
      </c>
      <c r="E440" s="199" t="n">
        <v>306762</v>
      </c>
      <c r="F440" s="199" t="n">
        <v>174066</v>
      </c>
      <c r="G440" s="142" t="n">
        <v>277592</v>
      </c>
      <c r="H440" s="142" t="n">
        <v>319746</v>
      </c>
      <c r="I440" s="142" t="n">
        <v>174595</v>
      </c>
      <c r="J440" s="142" t="n">
        <v>271568</v>
      </c>
      <c r="K440" s="142" t="n">
        <v>315081</v>
      </c>
      <c r="L440" s="142" t="n">
        <v>166474</v>
      </c>
      <c r="M440" s="213"/>
    </row>
    <row r="441" customFormat="false" ht="13.2" hidden="false" customHeight="false" outlineLevel="0" collapsed="false">
      <c r="A441" s="180"/>
      <c r="B441" s="181"/>
      <c r="C441" s="203" t="s">
        <v>173</v>
      </c>
      <c r="D441" s="198" t="s">
        <v>108</v>
      </c>
      <c r="E441" s="199" t="s">
        <v>108</v>
      </c>
      <c r="F441" s="199" t="s">
        <v>108</v>
      </c>
      <c r="G441" s="142" t="s">
        <v>108</v>
      </c>
      <c r="H441" s="142" t="s">
        <v>108</v>
      </c>
      <c r="I441" s="142" t="s">
        <v>108</v>
      </c>
      <c r="J441" s="142" t="s">
        <v>108</v>
      </c>
      <c r="K441" s="142" t="s">
        <v>108</v>
      </c>
      <c r="L441" s="142" t="s">
        <v>108</v>
      </c>
      <c r="M441" s="213"/>
    </row>
    <row r="442" customFormat="false" ht="13.2" hidden="false" customHeight="false" outlineLevel="0" collapsed="false">
      <c r="A442" s="180"/>
      <c r="B442" s="181"/>
      <c r="C442" s="203" t="s">
        <v>174</v>
      </c>
      <c r="D442" s="198" t="n">
        <v>392039</v>
      </c>
      <c r="E442" s="199" t="n">
        <v>445417</v>
      </c>
      <c r="F442" s="199" t="n">
        <v>266479</v>
      </c>
      <c r="G442" s="142" t="n">
        <v>412738</v>
      </c>
      <c r="H442" s="142" t="n">
        <v>458782</v>
      </c>
      <c r="I442" s="142" t="n">
        <v>270251</v>
      </c>
      <c r="J442" s="142" t="n">
        <v>429523</v>
      </c>
      <c r="K442" s="142" t="n">
        <v>467221</v>
      </c>
      <c r="L442" s="142" t="n">
        <v>310604</v>
      </c>
      <c r="M442" s="213"/>
    </row>
    <row r="443" customFormat="false" ht="13.2" hidden="false" customHeight="false" outlineLevel="0" collapsed="false">
      <c r="A443" s="180"/>
      <c r="B443" s="181"/>
      <c r="C443" s="203" t="s">
        <v>175</v>
      </c>
      <c r="D443" s="198" t="n">
        <v>387772</v>
      </c>
      <c r="E443" s="199" t="n">
        <v>419252</v>
      </c>
      <c r="F443" s="199" t="n">
        <v>268068</v>
      </c>
      <c r="G443" s="142" t="n">
        <v>389945</v>
      </c>
      <c r="H443" s="142" t="n">
        <v>417801</v>
      </c>
      <c r="I443" s="142" t="n">
        <v>270915</v>
      </c>
      <c r="J443" s="142" t="n">
        <v>385944</v>
      </c>
      <c r="K443" s="142" t="n">
        <v>413724</v>
      </c>
      <c r="L443" s="142" t="n">
        <v>267133</v>
      </c>
      <c r="M443" s="213"/>
    </row>
    <row r="444" customFormat="false" ht="13.2" hidden="false" customHeight="false" outlineLevel="0" collapsed="false">
      <c r="A444" s="180"/>
      <c r="B444" s="181"/>
      <c r="C444" s="203" t="s">
        <v>176</v>
      </c>
      <c r="D444" s="198" t="n">
        <v>356060</v>
      </c>
      <c r="E444" s="199" t="n">
        <v>393568</v>
      </c>
      <c r="F444" s="199" t="n">
        <v>212961</v>
      </c>
      <c r="G444" s="142" t="n">
        <v>358660</v>
      </c>
      <c r="H444" s="142" t="n">
        <v>396277</v>
      </c>
      <c r="I444" s="142" t="n">
        <v>215663</v>
      </c>
      <c r="J444" s="142" t="n">
        <v>350393</v>
      </c>
      <c r="K444" s="142" t="n">
        <v>391545</v>
      </c>
      <c r="L444" s="142" t="n">
        <v>211080</v>
      </c>
      <c r="M444" s="213"/>
    </row>
    <row r="445" customFormat="false" ht="13.2" hidden="false" customHeight="false" outlineLevel="0" collapsed="false">
      <c r="A445" s="180"/>
      <c r="B445" s="181"/>
      <c r="C445" s="203" t="s">
        <v>177</v>
      </c>
      <c r="D445" s="198" t="n">
        <v>428180</v>
      </c>
      <c r="E445" s="199" t="n">
        <v>455549</v>
      </c>
      <c r="F445" s="199" t="n">
        <v>233861</v>
      </c>
      <c r="G445" s="142" t="n">
        <v>427570</v>
      </c>
      <c r="H445" s="142" t="n">
        <v>453239</v>
      </c>
      <c r="I445" s="142" t="n">
        <v>243556</v>
      </c>
      <c r="J445" s="142" t="n">
        <v>426266</v>
      </c>
      <c r="K445" s="142" t="n">
        <v>454142</v>
      </c>
      <c r="L445" s="142" t="n">
        <v>242838</v>
      </c>
      <c r="M445" s="213"/>
    </row>
    <row r="446" customFormat="false" ht="13.2" hidden="false" customHeight="false" outlineLevel="0" collapsed="false">
      <c r="A446" s="180"/>
      <c r="B446" s="181"/>
      <c r="C446" s="203" t="s">
        <v>178</v>
      </c>
      <c r="D446" s="198" t="n">
        <v>380170</v>
      </c>
      <c r="E446" s="199" t="n">
        <v>389947</v>
      </c>
      <c r="F446" s="199" t="n">
        <v>269189</v>
      </c>
      <c r="G446" s="142" t="n">
        <v>381863</v>
      </c>
      <c r="H446" s="142" t="n">
        <v>391352</v>
      </c>
      <c r="I446" s="142" t="n">
        <v>273908</v>
      </c>
      <c r="J446" s="142" t="n">
        <v>376446</v>
      </c>
      <c r="K446" s="142" t="n">
        <v>386098</v>
      </c>
      <c r="L446" s="142" t="n">
        <v>264613</v>
      </c>
      <c r="M446" s="213"/>
    </row>
    <row r="447" customFormat="false" ht="13.2" hidden="false" customHeight="false" outlineLevel="0" collapsed="false">
      <c r="A447" s="180"/>
      <c r="B447" s="181"/>
      <c r="C447" s="203" t="s">
        <v>179</v>
      </c>
      <c r="D447" s="198" t="n">
        <v>390811</v>
      </c>
      <c r="E447" s="199" t="n">
        <v>425270</v>
      </c>
      <c r="F447" s="199" t="n">
        <v>247515</v>
      </c>
      <c r="G447" s="142" t="n">
        <v>384006</v>
      </c>
      <c r="H447" s="142" t="n">
        <v>417605</v>
      </c>
      <c r="I447" s="142" t="n">
        <v>243791</v>
      </c>
      <c r="J447" s="142" t="n">
        <v>388089</v>
      </c>
      <c r="K447" s="142" t="n">
        <v>423877</v>
      </c>
      <c r="L447" s="142" t="n">
        <v>246369</v>
      </c>
      <c r="M447" s="213"/>
    </row>
    <row r="448" customFormat="false" ht="13.2" hidden="false" customHeight="false" outlineLevel="0" collapsed="false">
      <c r="A448" s="180"/>
      <c r="B448" s="181"/>
      <c r="C448" s="203" t="s">
        <v>180</v>
      </c>
      <c r="D448" s="198" t="n">
        <v>439576</v>
      </c>
      <c r="E448" s="199" t="n">
        <v>457716</v>
      </c>
      <c r="F448" s="199" t="n">
        <v>303287</v>
      </c>
      <c r="G448" s="142" t="n">
        <v>416313</v>
      </c>
      <c r="H448" s="142" t="n">
        <v>433089</v>
      </c>
      <c r="I448" s="142" t="n">
        <v>267401</v>
      </c>
      <c r="J448" s="142" t="n">
        <v>438759</v>
      </c>
      <c r="K448" s="142" t="n">
        <v>457806</v>
      </c>
      <c r="L448" s="142" t="n">
        <v>296811</v>
      </c>
      <c r="M448" s="213"/>
    </row>
    <row r="449" customFormat="false" ht="13.2" hidden="false" customHeight="false" outlineLevel="0" collapsed="false">
      <c r="A449" s="180"/>
      <c r="B449" s="181"/>
      <c r="C449" s="203" t="s">
        <v>181</v>
      </c>
      <c r="D449" s="198" t="n">
        <v>426493</v>
      </c>
      <c r="E449" s="199" t="n">
        <v>470312</v>
      </c>
      <c r="F449" s="199" t="n">
        <v>253878</v>
      </c>
      <c r="G449" s="142" t="n">
        <v>427317</v>
      </c>
      <c r="H449" s="142" t="n">
        <v>469141</v>
      </c>
      <c r="I449" s="142" t="n">
        <v>261335</v>
      </c>
      <c r="J449" s="142" t="n">
        <v>425648</v>
      </c>
      <c r="K449" s="142" t="n">
        <v>468085</v>
      </c>
      <c r="L449" s="142" t="n">
        <v>257684</v>
      </c>
      <c r="M449" s="213"/>
    </row>
    <row r="450" customFormat="false" ht="13.2" hidden="false" customHeight="false" outlineLevel="0" collapsed="false">
      <c r="A450" s="180"/>
      <c r="B450" s="181"/>
      <c r="C450" s="203" t="s">
        <v>182</v>
      </c>
      <c r="D450" s="198" t="n">
        <v>396504</v>
      </c>
      <c r="E450" s="199" t="n">
        <v>412457</v>
      </c>
      <c r="F450" s="199" t="n">
        <v>277934</v>
      </c>
      <c r="G450" s="142" t="n">
        <v>399670</v>
      </c>
      <c r="H450" s="142" t="n">
        <v>416902</v>
      </c>
      <c r="I450" s="142" t="n">
        <v>274521</v>
      </c>
      <c r="J450" s="142" t="n">
        <v>398284</v>
      </c>
      <c r="K450" s="142" t="n">
        <v>415963</v>
      </c>
      <c r="L450" s="142" t="n">
        <v>273367</v>
      </c>
      <c r="M450" s="213"/>
    </row>
    <row r="451" customFormat="false" ht="13.2" hidden="false" customHeight="false" outlineLevel="0" collapsed="false">
      <c r="A451" s="180"/>
      <c r="B451" s="181"/>
      <c r="C451" s="203" t="s">
        <v>183</v>
      </c>
      <c r="D451" s="198" t="n">
        <v>421428</v>
      </c>
      <c r="E451" s="199" t="n">
        <v>450608</v>
      </c>
      <c r="F451" s="199" t="n">
        <v>304539</v>
      </c>
      <c r="G451" s="142" t="n">
        <v>402713</v>
      </c>
      <c r="H451" s="142" t="n">
        <v>432072</v>
      </c>
      <c r="I451" s="142" t="n">
        <v>286685</v>
      </c>
      <c r="J451" s="142" t="n">
        <v>393857</v>
      </c>
      <c r="K451" s="142" t="n">
        <v>422963</v>
      </c>
      <c r="L451" s="142" t="n">
        <v>276669</v>
      </c>
      <c r="M451" s="213"/>
    </row>
    <row r="452" customFormat="false" ht="13.2" hidden="false" customHeight="false" outlineLevel="0" collapsed="false">
      <c r="A452" s="180"/>
      <c r="B452" s="181"/>
      <c r="C452" s="203" t="s">
        <v>184</v>
      </c>
      <c r="D452" s="198" t="n">
        <v>405742</v>
      </c>
      <c r="E452" s="199" t="n">
        <v>454819</v>
      </c>
      <c r="F452" s="199" t="n">
        <v>233756</v>
      </c>
      <c r="G452" s="142" t="n">
        <v>392367</v>
      </c>
      <c r="H452" s="142" t="n">
        <v>440604</v>
      </c>
      <c r="I452" s="142" t="n">
        <v>222608</v>
      </c>
      <c r="J452" s="142" t="n">
        <v>403007</v>
      </c>
      <c r="K452" s="142" t="n">
        <v>452290</v>
      </c>
      <c r="L452" s="142" t="n">
        <v>232856</v>
      </c>
      <c r="M452" s="213"/>
    </row>
    <row r="453" customFormat="false" ht="13.2" hidden="false" customHeight="false" outlineLevel="0" collapsed="false">
      <c r="A453" s="180"/>
      <c r="B453" s="181"/>
      <c r="C453" s="203" t="s">
        <v>185</v>
      </c>
      <c r="D453" s="198" t="n">
        <v>397597</v>
      </c>
      <c r="E453" s="199" t="n">
        <v>416198</v>
      </c>
      <c r="F453" s="199" t="n">
        <v>296681</v>
      </c>
      <c r="G453" s="142" t="n">
        <v>396347</v>
      </c>
      <c r="H453" s="142" t="n">
        <v>414407</v>
      </c>
      <c r="I453" s="142" t="n">
        <v>295455</v>
      </c>
      <c r="J453" s="142" t="n">
        <v>392207</v>
      </c>
      <c r="K453" s="142" t="n">
        <v>410348</v>
      </c>
      <c r="L453" s="142" t="n">
        <v>287990</v>
      </c>
      <c r="M453" s="213"/>
    </row>
    <row r="454" customFormat="false" ht="13.2" hidden="false" customHeight="false" outlineLevel="0" collapsed="false">
      <c r="A454" s="180"/>
      <c r="B454" s="181"/>
      <c r="C454" s="203" t="s">
        <v>186</v>
      </c>
      <c r="D454" s="198" t="n">
        <v>466977</v>
      </c>
      <c r="E454" s="199" t="n">
        <v>497124</v>
      </c>
      <c r="F454" s="199" t="n">
        <v>315291</v>
      </c>
      <c r="G454" s="142" t="n">
        <v>468152</v>
      </c>
      <c r="H454" s="142" t="n">
        <v>497796</v>
      </c>
      <c r="I454" s="142" t="n">
        <v>320564</v>
      </c>
      <c r="J454" s="142" t="n">
        <v>462303</v>
      </c>
      <c r="K454" s="142" t="n">
        <v>492353</v>
      </c>
      <c r="L454" s="142" t="n">
        <v>311154</v>
      </c>
      <c r="M454" s="213"/>
    </row>
    <row r="455" customFormat="false" ht="13.2" hidden="false" customHeight="false" outlineLevel="0" collapsed="false">
      <c r="A455" s="180"/>
      <c r="B455" s="181"/>
      <c r="C455" s="209" t="s">
        <v>187</v>
      </c>
      <c r="D455" s="201" t="n">
        <v>394573</v>
      </c>
      <c r="E455" s="202" t="n">
        <v>405559</v>
      </c>
      <c r="F455" s="202" t="n">
        <v>314242</v>
      </c>
      <c r="G455" s="151" t="n">
        <v>390648</v>
      </c>
      <c r="H455" s="151" t="n">
        <v>401773</v>
      </c>
      <c r="I455" s="151" t="n">
        <v>308593</v>
      </c>
      <c r="J455" s="151" t="n">
        <v>388916</v>
      </c>
      <c r="K455" s="151" t="n">
        <v>400772</v>
      </c>
      <c r="L455" s="151" t="n">
        <v>301062</v>
      </c>
      <c r="M455" s="213"/>
    </row>
    <row r="456" customFormat="false" ht="13.2" hidden="false" customHeight="false" outlineLevel="0" collapsed="false">
      <c r="D456" s="64"/>
      <c r="E456" s="64"/>
      <c r="F456" s="64"/>
      <c r="G456" s="64"/>
      <c r="H456" s="64"/>
      <c r="I456" s="64"/>
      <c r="J456" s="64"/>
      <c r="K456" s="64"/>
      <c r="L456" s="64"/>
    </row>
  </sheetData>
  <mergeCells count="254">
    <mergeCell ref="A1:H1"/>
    <mergeCell ref="B2:L2"/>
    <mergeCell ref="B3:L3"/>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H77"/>
    <mergeCell ref="K79:L79"/>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3:H153"/>
    <mergeCell ref="K155:L155"/>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A229:H229"/>
    <mergeCell ref="K231:L231"/>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A305:H305"/>
    <mergeCell ref="K307:L307"/>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A381:H381"/>
    <mergeCell ref="H383:I383"/>
    <mergeCell ref="K383:L383"/>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true" verticalCentered="false"/>
  <pageMargins left="0.236111111111111" right="0.275694444444444" top="0.433333333333333" bottom="0.39375" header="0.511811023622047" footer="0.39375"/>
  <pageSetup paperSize="9" scale="82" fitToWidth="1" fitToHeight="1" pageOrder="downThenOver" orientation="portrait" blackAndWhite="false" draft="false" cellComments="none" horizontalDpi="300" verticalDpi="300" copies="1"/>
  <headerFooter differentFirst="false" differentOddEven="false">
    <oddHeader/>
    <oddFooter>&amp;C&amp;10&amp;P　Ｋ 労働及び社会福祉</oddFooter>
  </headerFooter>
  <rowBreaks count="5" manualBreakCount="5">
    <brk id="76" man="true" max="16383" min="0"/>
    <brk id="152" man="true" max="16383" min="0"/>
    <brk id="228" man="true" max="16383" min="0"/>
    <brk id="304" man="true" max="16383" min="0"/>
    <brk id="3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J13" activeCellId="0" sqref="J13"/>
    </sheetView>
  </sheetViews>
  <sheetFormatPr defaultColWidth="8.9921875" defaultRowHeight="13.2" zeroHeight="false" outlineLevelRow="0" outlineLevelCol="0"/>
  <cols>
    <col collapsed="false" customWidth="true" hidden="false" outlineLevel="0" max="1" min="1" style="44" width="2.43"/>
    <col collapsed="false" customWidth="true" hidden="false" outlineLevel="0" max="2" min="2" style="44" width="3.1"/>
    <col collapsed="false" customWidth="true" hidden="false" outlineLevel="0" max="3" min="3" style="44" width="16.33"/>
    <col collapsed="false" customWidth="false" hidden="false" outlineLevel="0" max="12" min="4" style="44" width="8.99"/>
    <col collapsed="false" customWidth="true" hidden="false" outlineLevel="0" max="13" min="13" style="44" width="11.66"/>
    <col collapsed="false" customWidth="false" hidden="false" outlineLevel="0" max="257" min="14" style="44" width="8.99"/>
  </cols>
  <sheetData>
    <row r="1" customFormat="false" ht="13.2" hidden="false" customHeight="false" outlineLevel="0" collapsed="false">
      <c r="A1" s="159" t="s">
        <v>207</v>
      </c>
      <c r="B1" s="159"/>
      <c r="C1" s="159"/>
      <c r="D1" s="159"/>
      <c r="E1" s="159"/>
      <c r="F1" s="159"/>
      <c r="G1" s="159"/>
      <c r="H1" s="159"/>
      <c r="I1" s="159"/>
      <c r="J1" s="159"/>
      <c r="K1" s="159"/>
      <c r="L1" s="159"/>
      <c r="M1" s="159"/>
      <c r="N1" s="159"/>
      <c r="O1" s="159"/>
    </row>
    <row r="2" customFormat="false" ht="13.2" hidden="false" customHeight="false" outlineLevel="0" collapsed="false">
      <c r="A2" s="75"/>
      <c r="B2" s="88" t="s">
        <v>208</v>
      </c>
      <c r="C2" s="75"/>
      <c r="D2" s="64"/>
      <c r="E2" s="64"/>
      <c r="F2" s="64"/>
      <c r="G2" s="64"/>
      <c r="H2" s="64"/>
      <c r="I2" s="64"/>
      <c r="J2" s="64"/>
      <c r="K2" s="64"/>
      <c r="L2" s="64"/>
      <c r="M2" s="64"/>
      <c r="N2" s="64"/>
      <c r="O2" s="64"/>
    </row>
    <row r="3" customFormat="false" ht="13.5" hidden="false" customHeight="true" outlineLevel="0" collapsed="false">
      <c r="A3" s="64"/>
      <c r="B3" s="64"/>
      <c r="C3" s="64"/>
      <c r="D3" s="64"/>
      <c r="E3" s="64"/>
      <c r="F3" s="64"/>
      <c r="G3" s="64"/>
      <c r="H3" s="64"/>
      <c r="I3" s="221"/>
      <c r="J3" s="64"/>
      <c r="K3" s="222" t="s">
        <v>209</v>
      </c>
      <c r="L3" s="64"/>
      <c r="M3" s="64"/>
      <c r="N3" s="64"/>
      <c r="O3" s="64"/>
    </row>
    <row r="4" customFormat="false" ht="13.5" hidden="false" customHeight="true" outlineLevel="0" collapsed="false">
      <c r="A4" s="162" t="s">
        <v>152</v>
      </c>
      <c r="B4" s="162"/>
      <c r="C4" s="162"/>
      <c r="D4" s="189" t="s">
        <v>153</v>
      </c>
      <c r="E4" s="189"/>
      <c r="F4" s="189"/>
      <c r="G4" s="189" t="s">
        <v>154</v>
      </c>
      <c r="H4" s="189"/>
      <c r="I4" s="189"/>
      <c r="J4" s="163" t="s">
        <v>155</v>
      </c>
      <c r="K4" s="163"/>
      <c r="L4" s="163"/>
      <c r="M4" s="64"/>
      <c r="N4" s="64"/>
      <c r="O4" s="64"/>
    </row>
    <row r="5" customFormat="false" ht="13.5" hidden="false" customHeight="true" outlineLevel="0" collapsed="false">
      <c r="A5" s="162"/>
      <c r="B5" s="162"/>
      <c r="C5" s="162"/>
      <c r="D5" s="80" t="s">
        <v>156</v>
      </c>
      <c r="E5" s="80" t="s">
        <v>9</v>
      </c>
      <c r="F5" s="81" t="s">
        <v>10</v>
      </c>
      <c r="G5" s="80" t="s">
        <v>156</v>
      </c>
      <c r="H5" s="80" t="s">
        <v>9</v>
      </c>
      <c r="I5" s="81" t="s">
        <v>10</v>
      </c>
      <c r="J5" s="80" t="s">
        <v>156</v>
      </c>
      <c r="K5" s="80" t="s">
        <v>9</v>
      </c>
      <c r="L5" s="81" t="s">
        <v>10</v>
      </c>
      <c r="M5" s="64"/>
      <c r="N5" s="64"/>
      <c r="O5" s="64"/>
    </row>
    <row r="6" customFormat="false" ht="13.5" hidden="false" customHeight="true" outlineLevel="0" collapsed="false">
      <c r="A6" s="164" t="s">
        <v>210</v>
      </c>
      <c r="B6" s="165" t="s">
        <v>158</v>
      </c>
      <c r="C6" s="165"/>
      <c r="D6" s="223" t="n">
        <v>18.2</v>
      </c>
      <c r="E6" s="224" t="n">
        <v>18.9</v>
      </c>
      <c r="F6" s="224" t="n">
        <v>17.1</v>
      </c>
      <c r="G6" s="224" t="n">
        <v>18.2</v>
      </c>
      <c r="H6" s="224" t="n">
        <v>18.9</v>
      </c>
      <c r="I6" s="224" t="n">
        <v>17</v>
      </c>
      <c r="J6" s="225" t="n">
        <v>18.1</v>
      </c>
      <c r="K6" s="225" t="n">
        <v>18.9</v>
      </c>
      <c r="L6" s="225" t="n">
        <v>17</v>
      </c>
      <c r="M6" s="64"/>
      <c r="N6" s="64"/>
      <c r="O6" s="64"/>
    </row>
    <row r="7" customFormat="false" ht="13.5" hidden="false" customHeight="true" outlineLevel="0" collapsed="false">
      <c r="A7" s="164"/>
      <c r="B7" s="169" t="s">
        <v>114</v>
      </c>
      <c r="C7" s="169"/>
      <c r="D7" s="226" t="n">
        <v>20.2</v>
      </c>
      <c r="E7" s="227" t="n">
        <v>20.7</v>
      </c>
      <c r="F7" s="227" t="n">
        <v>13.3</v>
      </c>
      <c r="G7" s="227" t="n">
        <v>20</v>
      </c>
      <c r="H7" s="227" t="n">
        <v>20.2</v>
      </c>
      <c r="I7" s="227" t="n">
        <v>18.9</v>
      </c>
      <c r="J7" s="225" t="n">
        <v>20.3</v>
      </c>
      <c r="K7" s="225" t="n">
        <v>20.5</v>
      </c>
      <c r="L7" s="225" t="n">
        <v>19.2</v>
      </c>
      <c r="M7" s="64"/>
      <c r="N7" s="64"/>
      <c r="O7" s="64"/>
    </row>
    <row r="8" customFormat="false" ht="13.5" hidden="false" customHeight="true" outlineLevel="0" collapsed="false">
      <c r="A8" s="164"/>
      <c r="B8" s="169" t="s">
        <v>116</v>
      </c>
      <c r="C8" s="169"/>
      <c r="D8" s="226" t="n">
        <v>18.8</v>
      </c>
      <c r="E8" s="227" t="n">
        <v>19</v>
      </c>
      <c r="F8" s="227" t="n">
        <v>17.9</v>
      </c>
      <c r="G8" s="227" t="n">
        <v>19</v>
      </c>
      <c r="H8" s="227" t="n">
        <v>19.3</v>
      </c>
      <c r="I8" s="227" t="n">
        <v>18</v>
      </c>
      <c r="J8" s="225" t="n">
        <v>19</v>
      </c>
      <c r="K8" s="225" t="n">
        <v>19.3</v>
      </c>
      <c r="L8" s="225" t="n">
        <v>17.9</v>
      </c>
      <c r="M8" s="64"/>
      <c r="N8" s="64"/>
      <c r="O8" s="64"/>
    </row>
    <row r="9" customFormat="false" ht="13.5" hidden="false" customHeight="true" outlineLevel="0" collapsed="false">
      <c r="A9" s="164"/>
      <c r="B9" s="172" t="s">
        <v>159</v>
      </c>
      <c r="C9" s="172"/>
      <c r="D9" s="226" t="n">
        <v>18.5</v>
      </c>
      <c r="E9" s="227" t="n">
        <v>18.7</v>
      </c>
      <c r="F9" s="227" t="n">
        <v>17</v>
      </c>
      <c r="G9" s="227" t="n">
        <v>18</v>
      </c>
      <c r="H9" s="227" t="n">
        <v>18.2</v>
      </c>
      <c r="I9" s="227" t="n">
        <v>16.9</v>
      </c>
      <c r="J9" s="225" t="n">
        <v>18.4</v>
      </c>
      <c r="K9" s="225" t="n">
        <v>18.4</v>
      </c>
      <c r="L9" s="225" t="n">
        <v>17.7</v>
      </c>
      <c r="M9" s="64"/>
      <c r="N9" s="64"/>
      <c r="O9" s="64"/>
    </row>
    <row r="10" customFormat="false" ht="13.5" hidden="false" customHeight="true" outlineLevel="0" collapsed="false">
      <c r="A10" s="164"/>
      <c r="B10" s="169" t="s">
        <v>120</v>
      </c>
      <c r="C10" s="169"/>
      <c r="D10" s="226" t="n">
        <v>18.5</v>
      </c>
      <c r="E10" s="227" t="n">
        <v>19</v>
      </c>
      <c r="F10" s="227" t="n">
        <v>17.3</v>
      </c>
      <c r="G10" s="227" t="n">
        <v>18.8</v>
      </c>
      <c r="H10" s="227" t="n">
        <v>18.9</v>
      </c>
      <c r="I10" s="227" t="n">
        <v>18.2</v>
      </c>
      <c r="J10" s="225" t="n">
        <v>19</v>
      </c>
      <c r="K10" s="225" t="n">
        <v>19.2</v>
      </c>
      <c r="L10" s="225" t="n">
        <v>18.4</v>
      </c>
      <c r="M10" s="64"/>
      <c r="N10" s="64"/>
      <c r="O10" s="64"/>
    </row>
    <row r="11" customFormat="false" ht="13.5" hidden="false" customHeight="true" outlineLevel="0" collapsed="false">
      <c r="A11" s="164"/>
      <c r="B11" s="169" t="s">
        <v>160</v>
      </c>
      <c r="C11" s="169"/>
      <c r="D11" s="226" t="n">
        <v>19.6</v>
      </c>
      <c r="E11" s="227" t="n">
        <v>20</v>
      </c>
      <c r="F11" s="227" t="n">
        <v>18</v>
      </c>
      <c r="G11" s="227" t="n">
        <v>20</v>
      </c>
      <c r="H11" s="227" t="n">
        <v>20.7</v>
      </c>
      <c r="I11" s="227" t="n">
        <v>17.5</v>
      </c>
      <c r="J11" s="225" t="n">
        <v>19.7</v>
      </c>
      <c r="K11" s="225" t="n">
        <v>20.4</v>
      </c>
      <c r="L11" s="225" t="n">
        <v>17.2</v>
      </c>
      <c r="M11" s="64"/>
      <c r="N11" s="64"/>
      <c r="O11" s="64"/>
    </row>
    <row r="12" customFormat="false" ht="13.5" hidden="false" customHeight="true" outlineLevel="0" collapsed="false">
      <c r="A12" s="164"/>
      <c r="B12" s="169" t="s">
        <v>161</v>
      </c>
      <c r="C12" s="169"/>
      <c r="D12" s="226" t="n">
        <v>18</v>
      </c>
      <c r="E12" s="227" t="n">
        <v>19.1</v>
      </c>
      <c r="F12" s="227" t="n">
        <v>17.1</v>
      </c>
      <c r="G12" s="227" t="n">
        <v>17.6</v>
      </c>
      <c r="H12" s="227" t="n">
        <v>18.4</v>
      </c>
      <c r="I12" s="227" t="n">
        <v>17.1</v>
      </c>
      <c r="J12" s="225" t="n">
        <v>17.6</v>
      </c>
      <c r="K12" s="225" t="n">
        <v>18.5</v>
      </c>
      <c r="L12" s="225" t="n">
        <v>17</v>
      </c>
      <c r="M12" s="64"/>
      <c r="N12" s="64"/>
      <c r="O12" s="64"/>
    </row>
    <row r="13" customFormat="false" ht="13.5" hidden="false" customHeight="true" outlineLevel="0" collapsed="false">
      <c r="A13" s="164"/>
      <c r="B13" s="169" t="s">
        <v>162</v>
      </c>
      <c r="C13" s="169"/>
      <c r="D13" s="226" t="n">
        <v>17.2</v>
      </c>
      <c r="E13" s="227" t="n">
        <v>19.1</v>
      </c>
      <c r="F13" s="227" t="n">
        <v>16.3</v>
      </c>
      <c r="G13" s="227" t="n">
        <v>17.7</v>
      </c>
      <c r="H13" s="227" t="n">
        <v>19.1</v>
      </c>
      <c r="I13" s="227" t="n">
        <v>17</v>
      </c>
      <c r="J13" s="225" t="n">
        <v>17.8</v>
      </c>
      <c r="K13" s="225" t="n">
        <v>19.1</v>
      </c>
      <c r="L13" s="225" t="n">
        <v>17.3</v>
      </c>
      <c r="M13" s="64"/>
      <c r="N13" s="64"/>
      <c r="O13" s="64"/>
    </row>
    <row r="14" customFormat="false" ht="13.5" hidden="false" customHeight="true" outlineLevel="0" collapsed="false">
      <c r="A14" s="164"/>
      <c r="B14" s="169" t="s">
        <v>163</v>
      </c>
      <c r="C14" s="169"/>
      <c r="D14" s="226" t="n">
        <v>18.4</v>
      </c>
      <c r="E14" s="227" t="n">
        <v>19.1</v>
      </c>
      <c r="F14" s="227" t="n">
        <v>17</v>
      </c>
      <c r="G14" s="227" t="n">
        <v>18.6</v>
      </c>
      <c r="H14" s="227" t="n">
        <v>19.1</v>
      </c>
      <c r="I14" s="227" t="n">
        <v>17.2</v>
      </c>
      <c r="J14" s="225" t="n">
        <v>18.5</v>
      </c>
      <c r="K14" s="225" t="n">
        <v>19.2</v>
      </c>
      <c r="L14" s="225" t="n">
        <v>17.1</v>
      </c>
      <c r="M14" s="64"/>
      <c r="N14" s="64"/>
      <c r="O14" s="64"/>
    </row>
    <row r="15" customFormat="false" ht="13.5" hidden="false" customHeight="true" outlineLevel="0" collapsed="false">
      <c r="A15" s="164"/>
      <c r="B15" s="172" t="s">
        <v>164</v>
      </c>
      <c r="C15" s="172"/>
      <c r="D15" s="226" t="n">
        <v>18.6</v>
      </c>
      <c r="E15" s="227" t="n">
        <v>18.8</v>
      </c>
      <c r="F15" s="227" t="n">
        <v>18</v>
      </c>
      <c r="G15" s="227" t="n">
        <v>18.9</v>
      </c>
      <c r="H15" s="227" t="n">
        <v>19.1</v>
      </c>
      <c r="I15" s="227" t="n">
        <v>17.8</v>
      </c>
      <c r="J15" s="225" t="n">
        <v>18.9</v>
      </c>
      <c r="K15" s="225" t="n">
        <v>19.2</v>
      </c>
      <c r="L15" s="225" t="n">
        <v>17.6</v>
      </c>
      <c r="M15" s="64"/>
      <c r="N15" s="64"/>
      <c r="O15" s="64"/>
    </row>
    <row r="16" customFormat="false" ht="13.5" hidden="false" customHeight="true" outlineLevel="0" collapsed="false">
      <c r="A16" s="164"/>
      <c r="B16" s="173" t="s">
        <v>165</v>
      </c>
      <c r="C16" s="173"/>
      <c r="D16" s="226" t="n">
        <v>15.7</v>
      </c>
      <c r="E16" s="227" t="n">
        <v>16.5</v>
      </c>
      <c r="F16" s="227" t="n">
        <v>15.1</v>
      </c>
      <c r="G16" s="227" t="n">
        <v>14.6</v>
      </c>
      <c r="H16" s="227" t="n">
        <v>15.1</v>
      </c>
      <c r="I16" s="227" t="n">
        <v>14.3</v>
      </c>
      <c r="J16" s="225" t="n">
        <v>14.4</v>
      </c>
      <c r="K16" s="225" t="n">
        <v>14.8</v>
      </c>
      <c r="L16" s="225" t="n">
        <v>14.1</v>
      </c>
      <c r="M16" s="64"/>
      <c r="N16" s="64"/>
      <c r="O16" s="64"/>
    </row>
    <row r="17" customFormat="false" ht="13.5" hidden="false" customHeight="true" outlineLevel="0" collapsed="false">
      <c r="A17" s="164"/>
      <c r="B17" s="172" t="s">
        <v>166</v>
      </c>
      <c r="C17" s="172"/>
      <c r="D17" s="226" t="n">
        <v>17.7</v>
      </c>
      <c r="E17" s="227" t="n">
        <v>19</v>
      </c>
      <c r="F17" s="227" t="n">
        <v>16.5</v>
      </c>
      <c r="G17" s="227" t="n">
        <v>18.4</v>
      </c>
      <c r="H17" s="227" t="n">
        <v>19.2</v>
      </c>
      <c r="I17" s="227" t="n">
        <v>17.7</v>
      </c>
      <c r="J17" s="225" t="n">
        <v>17.5</v>
      </c>
      <c r="K17" s="225" t="n">
        <v>18.5</v>
      </c>
      <c r="L17" s="225" t="n">
        <v>16.7</v>
      </c>
      <c r="M17" s="64"/>
      <c r="N17" s="64"/>
      <c r="O17" s="64"/>
    </row>
    <row r="18" customFormat="false" ht="13.5" hidden="false" customHeight="true" outlineLevel="0" collapsed="false">
      <c r="A18" s="164"/>
      <c r="B18" s="169" t="s">
        <v>136</v>
      </c>
      <c r="C18" s="169"/>
      <c r="D18" s="226" t="n">
        <v>17.1</v>
      </c>
      <c r="E18" s="227" t="n">
        <v>17.3</v>
      </c>
      <c r="F18" s="227" t="n">
        <v>16.8</v>
      </c>
      <c r="G18" s="227" t="n">
        <v>16.4</v>
      </c>
      <c r="H18" s="227" t="n">
        <v>16.8</v>
      </c>
      <c r="I18" s="227" t="n">
        <v>15.9</v>
      </c>
      <c r="J18" s="225" t="n">
        <v>16.1</v>
      </c>
      <c r="K18" s="225" t="n">
        <v>16.4</v>
      </c>
      <c r="L18" s="225" t="n">
        <v>15.7</v>
      </c>
      <c r="M18" s="64"/>
      <c r="N18" s="64"/>
      <c r="O18" s="64"/>
    </row>
    <row r="19" customFormat="false" ht="13.5" hidden="false" customHeight="true" outlineLevel="0" collapsed="false">
      <c r="A19" s="164"/>
      <c r="B19" s="169" t="s">
        <v>167</v>
      </c>
      <c r="C19" s="169"/>
      <c r="D19" s="226" t="n">
        <v>18.1</v>
      </c>
      <c r="E19" s="227" t="n">
        <v>19</v>
      </c>
      <c r="F19" s="227" t="n">
        <v>17.8</v>
      </c>
      <c r="G19" s="227" t="n">
        <v>17.9</v>
      </c>
      <c r="H19" s="227" t="n">
        <v>18.3</v>
      </c>
      <c r="I19" s="227" t="n">
        <v>17.8</v>
      </c>
      <c r="J19" s="225" t="n">
        <v>18.1</v>
      </c>
      <c r="K19" s="225" t="n">
        <v>18.5</v>
      </c>
      <c r="L19" s="225" t="n">
        <v>18</v>
      </c>
      <c r="M19" s="64"/>
      <c r="N19" s="64"/>
      <c r="O19" s="64"/>
    </row>
    <row r="20" customFormat="false" ht="13.5" hidden="false" customHeight="true" outlineLevel="0" collapsed="false">
      <c r="A20" s="164"/>
      <c r="B20" s="169" t="s">
        <v>140</v>
      </c>
      <c r="C20" s="169"/>
      <c r="D20" s="226" t="n">
        <v>18.6</v>
      </c>
      <c r="E20" s="227" t="n">
        <v>18.7</v>
      </c>
      <c r="F20" s="227" t="n">
        <v>18.3</v>
      </c>
      <c r="G20" s="227" t="n">
        <v>18.7</v>
      </c>
      <c r="H20" s="227" t="n">
        <v>18.9</v>
      </c>
      <c r="I20" s="227" t="n">
        <v>18.2</v>
      </c>
      <c r="J20" s="225" t="n">
        <v>18.7</v>
      </c>
      <c r="K20" s="225" t="n">
        <v>19</v>
      </c>
      <c r="L20" s="225" t="n">
        <v>17.9</v>
      </c>
      <c r="M20" s="64"/>
      <c r="N20" s="64"/>
      <c r="O20" s="64"/>
    </row>
    <row r="21" customFormat="false" ht="13.5" hidden="false" customHeight="true" outlineLevel="0" collapsed="false">
      <c r="A21" s="164"/>
      <c r="B21" s="174" t="s">
        <v>71</v>
      </c>
      <c r="C21" s="174"/>
      <c r="D21" s="228" t="n">
        <v>17.6</v>
      </c>
      <c r="E21" s="229" t="n">
        <v>18.5</v>
      </c>
      <c r="F21" s="229" t="n">
        <v>16.7</v>
      </c>
      <c r="G21" s="229" t="n">
        <v>18</v>
      </c>
      <c r="H21" s="229" t="n">
        <v>19</v>
      </c>
      <c r="I21" s="229" t="n">
        <v>16.8</v>
      </c>
      <c r="J21" s="230" t="n">
        <v>18.1</v>
      </c>
      <c r="K21" s="230" t="n">
        <v>18.9</v>
      </c>
      <c r="L21" s="230" t="n">
        <v>17</v>
      </c>
      <c r="M21" s="64"/>
      <c r="N21" s="64"/>
      <c r="O21" s="64"/>
    </row>
    <row r="22" customFormat="false" ht="13.5" hidden="false" customHeight="true" outlineLevel="0" collapsed="false">
      <c r="A22" s="164"/>
      <c r="B22" s="178" t="s">
        <v>168</v>
      </c>
      <c r="C22" s="169" t="s">
        <v>169</v>
      </c>
      <c r="D22" s="226" t="n">
        <v>18.7</v>
      </c>
      <c r="E22" s="227" t="n">
        <v>19.7</v>
      </c>
      <c r="F22" s="227" t="n">
        <v>17.8</v>
      </c>
      <c r="G22" s="227" t="n">
        <v>18.8</v>
      </c>
      <c r="H22" s="227" t="n">
        <v>19.7</v>
      </c>
      <c r="I22" s="227" t="n">
        <v>17.8</v>
      </c>
      <c r="J22" s="225" t="n">
        <v>18.4</v>
      </c>
      <c r="K22" s="225" t="n">
        <v>19.5</v>
      </c>
      <c r="L22" s="225" t="n">
        <v>17.5</v>
      </c>
      <c r="M22" s="64"/>
      <c r="N22" s="64"/>
      <c r="O22" s="64"/>
    </row>
    <row r="23" customFormat="false" ht="13.5" hidden="false" customHeight="true" outlineLevel="0" collapsed="false">
      <c r="A23" s="164"/>
      <c r="B23" s="164"/>
      <c r="C23" s="169" t="s">
        <v>170</v>
      </c>
      <c r="D23" s="231" t="n">
        <v>19.4</v>
      </c>
      <c r="E23" s="232" t="n">
        <v>19.5</v>
      </c>
      <c r="F23" s="232" t="n">
        <v>19.3</v>
      </c>
      <c r="G23" s="232" t="s">
        <v>108</v>
      </c>
      <c r="H23" s="232" t="s">
        <v>108</v>
      </c>
      <c r="I23" s="232" t="s">
        <v>108</v>
      </c>
      <c r="J23" s="225" t="n">
        <v>20.3</v>
      </c>
      <c r="K23" s="225" t="n">
        <v>20.7</v>
      </c>
      <c r="L23" s="225" t="n">
        <v>19.5</v>
      </c>
      <c r="M23" s="64"/>
      <c r="N23" s="64"/>
      <c r="O23" s="64"/>
    </row>
    <row r="24" customFormat="false" ht="13.5" hidden="false" customHeight="true" outlineLevel="0" collapsed="false">
      <c r="A24" s="164"/>
      <c r="B24" s="164"/>
      <c r="C24" s="169" t="s">
        <v>171</v>
      </c>
      <c r="D24" s="231" t="n">
        <v>19.5</v>
      </c>
      <c r="E24" s="232" t="n">
        <v>19.7</v>
      </c>
      <c r="F24" s="232" t="n">
        <v>18.5</v>
      </c>
      <c r="G24" s="232" t="n">
        <v>19.5</v>
      </c>
      <c r="H24" s="232" t="n">
        <v>19.7</v>
      </c>
      <c r="I24" s="232" t="n">
        <v>18.6</v>
      </c>
      <c r="J24" s="225" t="n">
        <v>19.3</v>
      </c>
      <c r="K24" s="225" t="n">
        <v>19.4</v>
      </c>
      <c r="L24" s="225" t="n">
        <v>18.5</v>
      </c>
      <c r="M24" s="64"/>
      <c r="N24" s="64"/>
      <c r="O24" s="64"/>
    </row>
    <row r="25" customFormat="false" ht="13.5" hidden="false" customHeight="true" outlineLevel="0" collapsed="false">
      <c r="A25" s="164"/>
      <c r="B25" s="164"/>
      <c r="C25" s="169" t="s">
        <v>172</v>
      </c>
      <c r="D25" s="226" t="n">
        <v>19.7</v>
      </c>
      <c r="E25" s="227" t="n">
        <v>19.8</v>
      </c>
      <c r="F25" s="227" t="n">
        <v>19.6</v>
      </c>
      <c r="G25" s="227" t="n">
        <v>18.5</v>
      </c>
      <c r="H25" s="227" t="n">
        <v>19.5</v>
      </c>
      <c r="I25" s="227" t="n">
        <v>16.8</v>
      </c>
      <c r="J25" s="225" t="n">
        <v>19.3</v>
      </c>
      <c r="K25" s="225" t="n">
        <v>19.9</v>
      </c>
      <c r="L25" s="225" t="n">
        <v>17.8</v>
      </c>
      <c r="M25" s="64"/>
      <c r="N25" s="64"/>
      <c r="O25" s="64"/>
    </row>
    <row r="26" customFormat="false" ht="13.5" hidden="false" customHeight="true" outlineLevel="0" collapsed="false">
      <c r="A26" s="164"/>
      <c r="B26" s="164"/>
      <c r="C26" s="169" t="s">
        <v>173</v>
      </c>
      <c r="D26" s="226" t="n">
        <v>19.3</v>
      </c>
      <c r="E26" s="227" t="n">
        <v>19.5</v>
      </c>
      <c r="F26" s="227" t="n">
        <v>18.8</v>
      </c>
      <c r="G26" s="227" t="n">
        <v>19.8</v>
      </c>
      <c r="H26" s="227" t="n">
        <v>20</v>
      </c>
      <c r="I26" s="227" t="n">
        <v>17.3</v>
      </c>
      <c r="J26" s="225" t="n">
        <v>19.7</v>
      </c>
      <c r="K26" s="225" t="n">
        <v>19.9</v>
      </c>
      <c r="L26" s="225" t="n">
        <v>18.1</v>
      </c>
      <c r="M26" s="64"/>
      <c r="N26" s="64"/>
      <c r="O26" s="64"/>
    </row>
    <row r="27" customFormat="false" ht="13.5" hidden="false" customHeight="true" outlineLevel="0" collapsed="false">
      <c r="A27" s="164"/>
      <c r="B27" s="164"/>
      <c r="C27" s="169" t="s">
        <v>174</v>
      </c>
      <c r="D27" s="226" t="n">
        <v>18.4</v>
      </c>
      <c r="E27" s="227" t="n">
        <v>18.6</v>
      </c>
      <c r="F27" s="227" t="n">
        <v>17.6</v>
      </c>
      <c r="G27" s="227" t="n">
        <v>19.1</v>
      </c>
      <c r="H27" s="227" t="n">
        <v>19.3</v>
      </c>
      <c r="I27" s="227" t="n">
        <v>18.3</v>
      </c>
      <c r="J27" s="225" t="n">
        <v>18.8</v>
      </c>
      <c r="K27" s="225" t="n">
        <v>18.9</v>
      </c>
      <c r="L27" s="225" t="n">
        <v>18.2</v>
      </c>
      <c r="M27" s="64"/>
      <c r="N27" s="64"/>
      <c r="O27" s="64"/>
    </row>
    <row r="28" customFormat="false" ht="13.5" hidden="false" customHeight="true" outlineLevel="0" collapsed="false">
      <c r="A28" s="164"/>
      <c r="B28" s="164"/>
      <c r="C28" s="169" t="s">
        <v>175</v>
      </c>
      <c r="D28" s="226" t="n">
        <v>18.4</v>
      </c>
      <c r="E28" s="227" t="n">
        <v>19.2</v>
      </c>
      <c r="F28" s="227" t="n">
        <v>17.4</v>
      </c>
      <c r="G28" s="227" t="n">
        <v>18.8</v>
      </c>
      <c r="H28" s="227" t="n">
        <v>19.1</v>
      </c>
      <c r="I28" s="227" t="n">
        <v>17.9</v>
      </c>
      <c r="J28" s="225" t="n">
        <v>19.1</v>
      </c>
      <c r="K28" s="225" t="n">
        <v>19.4</v>
      </c>
      <c r="L28" s="225" t="n">
        <v>18.4</v>
      </c>
      <c r="M28" s="64"/>
      <c r="N28" s="64"/>
      <c r="O28" s="64"/>
    </row>
    <row r="29" customFormat="false" ht="13.5" hidden="false" customHeight="true" outlineLevel="0" collapsed="false">
      <c r="A29" s="164"/>
      <c r="B29" s="164"/>
      <c r="C29" s="169" t="s">
        <v>176</v>
      </c>
      <c r="D29" s="226" t="n">
        <v>18.9</v>
      </c>
      <c r="E29" s="227" t="n">
        <v>19.4</v>
      </c>
      <c r="F29" s="227" t="n">
        <v>17.4</v>
      </c>
      <c r="G29" s="227" t="n">
        <v>19.4</v>
      </c>
      <c r="H29" s="227" t="n">
        <v>19.6</v>
      </c>
      <c r="I29" s="227" t="n">
        <v>18</v>
      </c>
      <c r="J29" s="225" t="n">
        <v>19.4</v>
      </c>
      <c r="K29" s="225" t="n">
        <v>19.7</v>
      </c>
      <c r="L29" s="225" t="n">
        <v>18</v>
      </c>
      <c r="M29" s="64"/>
      <c r="N29" s="64"/>
      <c r="O29" s="64"/>
    </row>
    <row r="30" customFormat="false" ht="13.5" hidden="false" customHeight="true" outlineLevel="0" collapsed="false">
      <c r="A30" s="164"/>
      <c r="B30" s="164"/>
      <c r="C30" s="169" t="s">
        <v>177</v>
      </c>
      <c r="D30" s="226" t="n">
        <v>18</v>
      </c>
      <c r="E30" s="227" t="n">
        <v>18.4</v>
      </c>
      <c r="F30" s="227" t="n">
        <v>16.2</v>
      </c>
      <c r="G30" s="227" t="n">
        <v>18.9</v>
      </c>
      <c r="H30" s="227" t="n">
        <v>19.1</v>
      </c>
      <c r="I30" s="227" t="n">
        <v>18</v>
      </c>
      <c r="J30" s="225" t="n">
        <v>19.1</v>
      </c>
      <c r="K30" s="225" t="n">
        <v>19.3</v>
      </c>
      <c r="L30" s="225" t="n">
        <v>18.1</v>
      </c>
      <c r="M30" s="64"/>
      <c r="N30" s="64"/>
      <c r="O30" s="64"/>
    </row>
    <row r="31" customFormat="false" ht="13.5" hidden="false" customHeight="true" outlineLevel="0" collapsed="false">
      <c r="A31" s="164"/>
      <c r="B31" s="164"/>
      <c r="C31" s="169" t="s">
        <v>178</v>
      </c>
      <c r="D31" s="226" t="n">
        <v>19.7</v>
      </c>
      <c r="E31" s="227" t="n">
        <v>19.8</v>
      </c>
      <c r="F31" s="227" t="n">
        <v>18.4</v>
      </c>
      <c r="G31" s="227" t="n">
        <v>19.8</v>
      </c>
      <c r="H31" s="227" t="n">
        <v>19.8</v>
      </c>
      <c r="I31" s="227" t="n">
        <v>18.8</v>
      </c>
      <c r="J31" s="225" t="n">
        <v>20.1</v>
      </c>
      <c r="K31" s="225" t="n">
        <v>20.2</v>
      </c>
      <c r="L31" s="225" t="n">
        <v>18.8</v>
      </c>
      <c r="M31" s="64"/>
      <c r="N31" s="64"/>
      <c r="O31" s="64"/>
    </row>
    <row r="32" customFormat="false" ht="13.5" hidden="false" customHeight="true" outlineLevel="0" collapsed="false">
      <c r="A32" s="164"/>
      <c r="B32" s="164"/>
      <c r="C32" s="169" t="s">
        <v>179</v>
      </c>
      <c r="D32" s="226" t="n">
        <v>19.5</v>
      </c>
      <c r="E32" s="227" t="n">
        <v>19.6</v>
      </c>
      <c r="F32" s="227" t="n">
        <v>18.6</v>
      </c>
      <c r="G32" s="227" t="n">
        <v>18.7</v>
      </c>
      <c r="H32" s="227" t="n">
        <v>18.9</v>
      </c>
      <c r="I32" s="227" t="n">
        <v>18</v>
      </c>
      <c r="J32" s="225" t="n">
        <v>19.5</v>
      </c>
      <c r="K32" s="225" t="n">
        <v>19.8</v>
      </c>
      <c r="L32" s="225" t="n">
        <v>18.6</v>
      </c>
      <c r="M32" s="64"/>
      <c r="N32" s="64"/>
      <c r="O32" s="64"/>
    </row>
    <row r="33" customFormat="false" ht="13.5" hidden="false" customHeight="true" outlineLevel="0" collapsed="false">
      <c r="A33" s="164"/>
      <c r="B33" s="164"/>
      <c r="C33" s="169" t="s">
        <v>180</v>
      </c>
      <c r="D33" s="226" t="n">
        <v>20.1</v>
      </c>
      <c r="E33" s="227" t="n">
        <v>20.3</v>
      </c>
      <c r="F33" s="227" t="n">
        <v>18.8</v>
      </c>
      <c r="G33" s="227" t="n">
        <v>19.7</v>
      </c>
      <c r="H33" s="227" t="n">
        <v>19.9</v>
      </c>
      <c r="I33" s="227" t="n">
        <v>18.8</v>
      </c>
      <c r="J33" s="225" t="n">
        <v>19.5</v>
      </c>
      <c r="K33" s="225" t="n">
        <v>19.7</v>
      </c>
      <c r="L33" s="225" t="n">
        <v>18.8</v>
      </c>
      <c r="M33" s="64"/>
      <c r="N33" s="64"/>
      <c r="O33" s="64"/>
    </row>
    <row r="34" customFormat="false" ht="13.5" hidden="false" customHeight="true" outlineLevel="0" collapsed="false">
      <c r="A34" s="164"/>
      <c r="B34" s="164"/>
      <c r="C34" s="169" t="s">
        <v>181</v>
      </c>
      <c r="D34" s="226" t="n">
        <v>19</v>
      </c>
      <c r="E34" s="227" t="n">
        <v>19.1</v>
      </c>
      <c r="F34" s="227" t="n">
        <v>18.6</v>
      </c>
      <c r="G34" s="227" t="n">
        <v>20.1</v>
      </c>
      <c r="H34" s="227" t="n">
        <v>20.3</v>
      </c>
      <c r="I34" s="227" t="n">
        <v>18.9</v>
      </c>
      <c r="J34" s="225" t="n">
        <v>20.5</v>
      </c>
      <c r="K34" s="225" t="n">
        <v>20.7</v>
      </c>
      <c r="L34" s="225" t="n">
        <v>18.9</v>
      </c>
      <c r="M34" s="64"/>
      <c r="N34" s="64"/>
      <c r="O34" s="64"/>
    </row>
    <row r="35" customFormat="false" ht="13.5" hidden="false" customHeight="true" outlineLevel="0" collapsed="false">
      <c r="A35" s="164"/>
      <c r="B35" s="164"/>
      <c r="C35" s="169" t="s">
        <v>182</v>
      </c>
      <c r="D35" s="226" t="n">
        <v>19.1</v>
      </c>
      <c r="E35" s="227" t="n">
        <v>19.2</v>
      </c>
      <c r="F35" s="227" t="n">
        <v>18.5</v>
      </c>
      <c r="G35" s="227" t="n">
        <v>19</v>
      </c>
      <c r="H35" s="227" t="n">
        <v>19.1</v>
      </c>
      <c r="I35" s="227" t="n">
        <v>18.3</v>
      </c>
      <c r="J35" s="225" t="n">
        <v>19.1</v>
      </c>
      <c r="K35" s="225" t="n">
        <v>19.2</v>
      </c>
      <c r="L35" s="225" t="n">
        <v>18.4</v>
      </c>
      <c r="M35" s="64"/>
      <c r="N35" s="64"/>
      <c r="O35" s="64"/>
    </row>
    <row r="36" customFormat="false" ht="13.5" hidden="false" customHeight="true" outlineLevel="0" collapsed="false">
      <c r="A36" s="164"/>
      <c r="B36" s="164"/>
      <c r="C36" s="169" t="s">
        <v>183</v>
      </c>
      <c r="D36" s="226" t="n">
        <v>18.6</v>
      </c>
      <c r="E36" s="227" t="n">
        <v>18.8</v>
      </c>
      <c r="F36" s="227" t="n">
        <v>17.8</v>
      </c>
      <c r="G36" s="227" t="n">
        <v>19.1</v>
      </c>
      <c r="H36" s="227" t="n">
        <v>19.2</v>
      </c>
      <c r="I36" s="227" t="n">
        <v>18.6</v>
      </c>
      <c r="J36" s="225" t="n">
        <v>18.9</v>
      </c>
      <c r="K36" s="225" t="n">
        <v>19.1</v>
      </c>
      <c r="L36" s="225" t="n">
        <v>18.2</v>
      </c>
      <c r="M36" s="64"/>
      <c r="N36" s="64"/>
      <c r="O36" s="64"/>
    </row>
    <row r="37" customFormat="false" ht="13.5" hidden="false" customHeight="true" outlineLevel="0" collapsed="false">
      <c r="A37" s="164"/>
      <c r="B37" s="164"/>
      <c r="C37" s="169" t="s">
        <v>184</v>
      </c>
      <c r="D37" s="226" t="n">
        <v>18.7</v>
      </c>
      <c r="E37" s="227" t="n">
        <v>19</v>
      </c>
      <c r="F37" s="227" t="n">
        <v>17.3</v>
      </c>
      <c r="G37" s="227" t="n">
        <v>18.8</v>
      </c>
      <c r="H37" s="227" t="n">
        <v>18.9</v>
      </c>
      <c r="I37" s="227" t="n">
        <v>18</v>
      </c>
      <c r="J37" s="225" t="n">
        <v>18.9</v>
      </c>
      <c r="K37" s="225" t="n">
        <v>19.1</v>
      </c>
      <c r="L37" s="225" t="n">
        <v>18.2</v>
      </c>
      <c r="M37" s="64"/>
      <c r="N37" s="64"/>
      <c r="O37" s="64"/>
    </row>
    <row r="38" customFormat="false" ht="13.5" hidden="false" customHeight="true" outlineLevel="0" collapsed="false">
      <c r="A38" s="164"/>
      <c r="B38" s="164"/>
      <c r="C38" s="169" t="s">
        <v>185</v>
      </c>
      <c r="D38" s="226" t="n">
        <v>18.8</v>
      </c>
      <c r="E38" s="227" t="n">
        <v>19</v>
      </c>
      <c r="F38" s="227" t="n">
        <v>18.1</v>
      </c>
      <c r="G38" s="227" t="n">
        <v>19.5</v>
      </c>
      <c r="H38" s="227" t="n">
        <v>19.7</v>
      </c>
      <c r="I38" s="227" t="n">
        <v>18.7</v>
      </c>
      <c r="J38" s="225" t="n">
        <v>19.4</v>
      </c>
      <c r="K38" s="225" t="n">
        <v>19.5</v>
      </c>
      <c r="L38" s="225" t="n">
        <v>18.7</v>
      </c>
      <c r="M38" s="64"/>
      <c r="N38" s="64"/>
      <c r="O38" s="64"/>
    </row>
    <row r="39" customFormat="false" ht="13.5" hidden="false" customHeight="true" outlineLevel="0" collapsed="false">
      <c r="A39" s="164"/>
      <c r="B39" s="164"/>
      <c r="C39" s="169" t="s">
        <v>186</v>
      </c>
      <c r="D39" s="226" t="n">
        <v>18</v>
      </c>
      <c r="E39" s="227" t="n">
        <v>18</v>
      </c>
      <c r="F39" s="227" t="n">
        <v>17.5</v>
      </c>
      <c r="G39" s="227" t="n">
        <v>18.7</v>
      </c>
      <c r="H39" s="227" t="n">
        <v>18.8</v>
      </c>
      <c r="I39" s="227" t="n">
        <v>17.8</v>
      </c>
      <c r="J39" s="225" t="n">
        <v>18.6</v>
      </c>
      <c r="K39" s="225" t="n">
        <v>18.8</v>
      </c>
      <c r="L39" s="225" t="n">
        <v>17.5</v>
      </c>
      <c r="M39" s="64"/>
      <c r="N39" s="64"/>
      <c r="O39" s="64"/>
    </row>
    <row r="40" customFormat="false" ht="13.5" hidden="false" customHeight="true" outlineLevel="0" collapsed="false">
      <c r="A40" s="164"/>
      <c r="B40" s="164"/>
      <c r="C40" s="174" t="s">
        <v>187</v>
      </c>
      <c r="D40" s="228" t="n">
        <v>19</v>
      </c>
      <c r="E40" s="229" t="n">
        <v>19.1</v>
      </c>
      <c r="F40" s="229" t="n">
        <v>17.9</v>
      </c>
      <c r="G40" s="229" t="n">
        <v>18.9</v>
      </c>
      <c r="H40" s="229" t="n">
        <v>19</v>
      </c>
      <c r="I40" s="229" t="n">
        <v>17.6</v>
      </c>
      <c r="J40" s="230" t="n">
        <v>18.9</v>
      </c>
      <c r="K40" s="230" t="n">
        <v>19.1</v>
      </c>
      <c r="L40" s="230" t="n">
        <v>17.7</v>
      </c>
      <c r="M40" s="64"/>
      <c r="N40" s="64"/>
      <c r="O40" s="64"/>
    </row>
    <row r="41" customFormat="false" ht="13.5" hidden="false" customHeight="true" outlineLevel="0" collapsed="false">
      <c r="A41" s="180" t="s">
        <v>211</v>
      </c>
      <c r="B41" s="165" t="s">
        <v>158</v>
      </c>
      <c r="C41" s="165"/>
      <c r="D41" s="226" t="n">
        <v>142</v>
      </c>
      <c r="E41" s="227" t="n">
        <v>157.7</v>
      </c>
      <c r="F41" s="227" t="n">
        <v>119.1</v>
      </c>
      <c r="G41" s="227" t="n">
        <v>145.1</v>
      </c>
      <c r="H41" s="227" t="n">
        <v>160</v>
      </c>
      <c r="I41" s="227" t="n">
        <v>122.5</v>
      </c>
      <c r="J41" s="225" t="n">
        <v>144.9</v>
      </c>
      <c r="K41" s="225" t="n">
        <v>159.4</v>
      </c>
      <c r="L41" s="225" t="n">
        <v>123.1</v>
      </c>
      <c r="M41" s="64"/>
      <c r="N41" s="64"/>
      <c r="O41" s="64"/>
    </row>
    <row r="42" customFormat="false" ht="13.5" hidden="false" customHeight="true" outlineLevel="0" collapsed="false">
      <c r="A42" s="180"/>
      <c r="B42" s="169" t="s">
        <v>114</v>
      </c>
      <c r="C42" s="169"/>
      <c r="D42" s="226" t="n">
        <v>170.2</v>
      </c>
      <c r="E42" s="227" t="n">
        <v>175.1</v>
      </c>
      <c r="F42" s="227" t="n">
        <v>100.8</v>
      </c>
      <c r="G42" s="227" t="n">
        <v>166</v>
      </c>
      <c r="H42" s="227" t="n">
        <v>169.8</v>
      </c>
      <c r="I42" s="227" t="n">
        <v>148.3</v>
      </c>
      <c r="J42" s="225" t="n">
        <v>166.4</v>
      </c>
      <c r="K42" s="225" t="n">
        <v>170.3</v>
      </c>
      <c r="L42" s="225" t="n">
        <v>149.1</v>
      </c>
      <c r="M42" s="64"/>
      <c r="N42" s="64"/>
      <c r="O42" s="64"/>
    </row>
    <row r="43" customFormat="false" ht="13.5" hidden="false" customHeight="true" outlineLevel="0" collapsed="false">
      <c r="A43" s="180"/>
      <c r="B43" s="169" t="s">
        <v>116</v>
      </c>
      <c r="C43" s="169"/>
      <c r="D43" s="226" t="n">
        <v>158.8</v>
      </c>
      <c r="E43" s="227" t="n">
        <v>164.8</v>
      </c>
      <c r="F43" s="227" t="n">
        <v>136.4</v>
      </c>
      <c r="G43" s="227" t="n">
        <v>162.4</v>
      </c>
      <c r="H43" s="227" t="n">
        <v>167.6</v>
      </c>
      <c r="I43" s="227" t="n">
        <v>140.1</v>
      </c>
      <c r="J43" s="225" t="n">
        <v>161.5</v>
      </c>
      <c r="K43" s="225" t="n">
        <v>167.4</v>
      </c>
      <c r="L43" s="225" t="n">
        <v>137.7</v>
      </c>
      <c r="M43" s="64"/>
      <c r="N43" s="64"/>
      <c r="O43" s="64"/>
    </row>
    <row r="44" customFormat="false" ht="13.5" hidden="false" customHeight="true" outlineLevel="0" collapsed="false">
      <c r="A44" s="180"/>
      <c r="B44" s="172" t="s">
        <v>159</v>
      </c>
      <c r="C44" s="172"/>
      <c r="D44" s="226" t="n">
        <v>146</v>
      </c>
      <c r="E44" s="227" t="n">
        <v>148.1</v>
      </c>
      <c r="F44" s="227" t="n">
        <v>130.6</v>
      </c>
      <c r="G44" s="227" t="n">
        <v>153.7</v>
      </c>
      <c r="H44" s="227" t="n">
        <v>155.9</v>
      </c>
      <c r="I44" s="227" t="n">
        <v>137.3</v>
      </c>
      <c r="J44" s="225" t="n">
        <v>153.7</v>
      </c>
      <c r="K44" s="225" t="n">
        <v>155.5</v>
      </c>
      <c r="L44" s="225" t="n">
        <v>137.6</v>
      </c>
      <c r="M44" s="64"/>
      <c r="N44" s="64"/>
      <c r="O44" s="64"/>
    </row>
    <row r="45" customFormat="false" ht="13.5" hidden="false" customHeight="true" outlineLevel="0" collapsed="false">
      <c r="A45" s="180"/>
      <c r="B45" s="169" t="s">
        <v>120</v>
      </c>
      <c r="C45" s="169"/>
      <c r="D45" s="226" t="n">
        <v>161.6</v>
      </c>
      <c r="E45" s="227" t="n">
        <v>171.4</v>
      </c>
      <c r="F45" s="227" t="n">
        <v>136.1</v>
      </c>
      <c r="G45" s="227" t="n">
        <v>168.2</v>
      </c>
      <c r="H45" s="227" t="n">
        <v>170.7</v>
      </c>
      <c r="I45" s="227" t="n">
        <v>154.9</v>
      </c>
      <c r="J45" s="225" t="n">
        <v>166.3</v>
      </c>
      <c r="K45" s="225" t="n">
        <v>168.9</v>
      </c>
      <c r="L45" s="225" t="n">
        <v>153.7</v>
      </c>
      <c r="M45" s="64"/>
      <c r="N45" s="64"/>
      <c r="O45" s="64"/>
    </row>
    <row r="46" customFormat="false" ht="13.5" hidden="false" customHeight="true" outlineLevel="0" collapsed="false">
      <c r="A46" s="180"/>
      <c r="B46" s="169" t="s">
        <v>160</v>
      </c>
      <c r="C46" s="169"/>
      <c r="D46" s="226" t="n">
        <v>162.6</v>
      </c>
      <c r="E46" s="227" t="n">
        <v>171.7</v>
      </c>
      <c r="F46" s="227" t="n">
        <v>130</v>
      </c>
      <c r="G46" s="227" t="n">
        <v>168.9</v>
      </c>
      <c r="H46" s="227" t="n">
        <v>182.1</v>
      </c>
      <c r="I46" s="227" t="n">
        <v>122.9</v>
      </c>
      <c r="J46" s="225" t="n">
        <v>168.6</v>
      </c>
      <c r="K46" s="225" t="n">
        <v>181.5</v>
      </c>
      <c r="L46" s="225" t="n">
        <v>122.7</v>
      </c>
      <c r="M46" s="64"/>
      <c r="N46" s="64"/>
      <c r="O46" s="64"/>
    </row>
    <row r="47" customFormat="false" ht="13.5" hidden="false" customHeight="true" outlineLevel="0" collapsed="false">
      <c r="A47" s="180"/>
      <c r="B47" s="169" t="s">
        <v>161</v>
      </c>
      <c r="C47" s="169"/>
      <c r="D47" s="226" t="n">
        <v>127.9</v>
      </c>
      <c r="E47" s="227" t="n">
        <v>154.3</v>
      </c>
      <c r="F47" s="227" t="n">
        <v>106.8</v>
      </c>
      <c r="G47" s="227" t="n">
        <v>127.4</v>
      </c>
      <c r="H47" s="227" t="n">
        <v>149</v>
      </c>
      <c r="I47" s="227" t="n">
        <v>111.1</v>
      </c>
      <c r="J47" s="225" t="n">
        <v>128.7</v>
      </c>
      <c r="K47" s="225" t="n">
        <v>150.7</v>
      </c>
      <c r="L47" s="225" t="n">
        <v>112.1</v>
      </c>
      <c r="M47" s="64"/>
      <c r="N47" s="64"/>
      <c r="O47" s="64"/>
    </row>
    <row r="48" customFormat="false" ht="13.5" hidden="false" customHeight="true" outlineLevel="0" collapsed="false">
      <c r="A48" s="180"/>
      <c r="B48" s="169" t="s">
        <v>162</v>
      </c>
      <c r="C48" s="169"/>
      <c r="D48" s="226" t="n">
        <v>134.1</v>
      </c>
      <c r="E48" s="227" t="n">
        <v>163</v>
      </c>
      <c r="F48" s="227" t="n">
        <v>121.1</v>
      </c>
      <c r="G48" s="227" t="n">
        <v>136.8</v>
      </c>
      <c r="H48" s="227" t="n">
        <v>162.5</v>
      </c>
      <c r="I48" s="227" t="n">
        <v>125.6</v>
      </c>
      <c r="J48" s="225" t="n">
        <v>134.1</v>
      </c>
      <c r="K48" s="225" t="n">
        <v>161.7</v>
      </c>
      <c r="L48" s="225" t="n">
        <v>123.7</v>
      </c>
      <c r="M48" s="64"/>
      <c r="N48" s="64"/>
      <c r="O48" s="64"/>
    </row>
    <row r="49" customFormat="false" ht="13.5" hidden="false" customHeight="true" outlineLevel="0" collapsed="false">
      <c r="A49" s="180"/>
      <c r="B49" s="169" t="s">
        <v>163</v>
      </c>
      <c r="C49" s="169"/>
      <c r="D49" s="226" t="n">
        <v>150.7</v>
      </c>
      <c r="E49" s="227" t="n">
        <v>162.8</v>
      </c>
      <c r="F49" s="227" t="n">
        <v>126.6</v>
      </c>
      <c r="G49" s="227" t="n">
        <v>150.3</v>
      </c>
      <c r="H49" s="227" t="n">
        <v>157.9</v>
      </c>
      <c r="I49" s="227" t="n">
        <v>132.6</v>
      </c>
      <c r="J49" s="225" t="n">
        <v>147.9</v>
      </c>
      <c r="K49" s="225" t="n">
        <v>155.2</v>
      </c>
      <c r="L49" s="225" t="n">
        <v>132.4</v>
      </c>
      <c r="M49" s="64"/>
      <c r="N49" s="64"/>
      <c r="O49" s="64"/>
    </row>
    <row r="50" customFormat="false" ht="13.5" hidden="false" customHeight="true" outlineLevel="0" collapsed="false">
      <c r="A50" s="180"/>
      <c r="B50" s="172" t="s">
        <v>164</v>
      </c>
      <c r="C50" s="172"/>
      <c r="D50" s="226" t="n">
        <v>160.5</v>
      </c>
      <c r="E50" s="227" t="n">
        <v>163.1</v>
      </c>
      <c r="F50" s="227" t="n">
        <v>145.9</v>
      </c>
      <c r="G50" s="227" t="n">
        <v>159.5</v>
      </c>
      <c r="H50" s="227" t="n">
        <v>162.9</v>
      </c>
      <c r="I50" s="227" t="n">
        <v>143.8</v>
      </c>
      <c r="J50" s="225" t="n">
        <v>159.8</v>
      </c>
      <c r="K50" s="225" t="n">
        <v>163.6</v>
      </c>
      <c r="L50" s="225" t="n">
        <v>144.1</v>
      </c>
      <c r="M50" s="64"/>
      <c r="N50" s="64"/>
      <c r="O50" s="64"/>
    </row>
    <row r="51" customFormat="false" ht="13.5" hidden="false" customHeight="true" outlineLevel="0" collapsed="false">
      <c r="A51" s="180"/>
      <c r="B51" s="173" t="s">
        <v>165</v>
      </c>
      <c r="C51" s="173"/>
      <c r="D51" s="226" t="n">
        <v>101.8</v>
      </c>
      <c r="E51" s="227" t="n">
        <v>120.4</v>
      </c>
      <c r="F51" s="227" t="n">
        <v>88.2</v>
      </c>
      <c r="G51" s="227" t="n">
        <v>94.9</v>
      </c>
      <c r="H51" s="227" t="n">
        <v>112.4</v>
      </c>
      <c r="I51" s="227" t="n">
        <v>83.8</v>
      </c>
      <c r="J51" s="225" t="n">
        <v>96.1</v>
      </c>
      <c r="K51" s="225" t="n">
        <v>114</v>
      </c>
      <c r="L51" s="225" t="n">
        <v>84.4</v>
      </c>
      <c r="M51" s="64"/>
      <c r="N51" s="64"/>
      <c r="O51" s="64"/>
    </row>
    <row r="52" customFormat="false" ht="13.5" hidden="false" customHeight="true" outlineLevel="0" collapsed="false">
      <c r="A52" s="180"/>
      <c r="B52" s="172" t="s">
        <v>166</v>
      </c>
      <c r="C52" s="172"/>
      <c r="D52" s="226" t="n">
        <v>129.1</v>
      </c>
      <c r="E52" s="227" t="n">
        <v>150.8</v>
      </c>
      <c r="F52" s="227" t="n">
        <v>108.6</v>
      </c>
      <c r="G52" s="227" t="n">
        <v>144.8</v>
      </c>
      <c r="H52" s="227" t="n">
        <v>161.3</v>
      </c>
      <c r="I52" s="227" t="n">
        <v>130.5</v>
      </c>
      <c r="J52" s="225" t="n">
        <v>136</v>
      </c>
      <c r="K52" s="225" t="n">
        <v>155.9</v>
      </c>
      <c r="L52" s="225" t="n">
        <v>120</v>
      </c>
      <c r="M52" s="64"/>
      <c r="N52" s="64"/>
      <c r="O52" s="64"/>
    </row>
    <row r="53" customFormat="false" ht="13.5" hidden="false" customHeight="true" outlineLevel="0" collapsed="false">
      <c r="A53" s="180"/>
      <c r="B53" s="169" t="s">
        <v>136</v>
      </c>
      <c r="C53" s="169"/>
      <c r="D53" s="226" t="n">
        <v>126.8</v>
      </c>
      <c r="E53" s="227" t="n">
        <v>129.1</v>
      </c>
      <c r="F53" s="227" t="n">
        <v>123.3</v>
      </c>
      <c r="G53" s="227" t="n">
        <v>123.6</v>
      </c>
      <c r="H53" s="227" t="n">
        <v>128.4</v>
      </c>
      <c r="I53" s="227" t="n">
        <v>116.1</v>
      </c>
      <c r="J53" s="225" t="n">
        <v>120.4</v>
      </c>
      <c r="K53" s="225" t="n">
        <v>123.5</v>
      </c>
      <c r="L53" s="225" t="n">
        <v>116</v>
      </c>
      <c r="M53" s="64"/>
      <c r="N53" s="64"/>
      <c r="O53" s="64"/>
    </row>
    <row r="54" customFormat="false" ht="13.5" hidden="false" customHeight="true" outlineLevel="0" collapsed="false">
      <c r="A54" s="180"/>
      <c r="B54" s="169" t="s">
        <v>167</v>
      </c>
      <c r="C54" s="169"/>
      <c r="D54" s="226" t="n">
        <v>139.2</v>
      </c>
      <c r="E54" s="227" t="n">
        <v>154.5</v>
      </c>
      <c r="F54" s="227" t="n">
        <v>133.8</v>
      </c>
      <c r="G54" s="227" t="n">
        <v>137.5</v>
      </c>
      <c r="H54" s="227" t="n">
        <v>144.2</v>
      </c>
      <c r="I54" s="227" t="n">
        <v>134.6</v>
      </c>
      <c r="J54" s="225" t="n">
        <v>138.8</v>
      </c>
      <c r="K54" s="225" t="n">
        <v>144.9</v>
      </c>
      <c r="L54" s="225" t="n">
        <v>136.3</v>
      </c>
      <c r="M54" s="64"/>
      <c r="N54" s="64"/>
      <c r="O54" s="64"/>
    </row>
    <row r="55" customFormat="false" ht="13.5" hidden="false" customHeight="true" outlineLevel="0" collapsed="false">
      <c r="A55" s="180"/>
      <c r="B55" s="169" t="s">
        <v>140</v>
      </c>
      <c r="C55" s="169"/>
      <c r="D55" s="226" t="n">
        <v>146.1</v>
      </c>
      <c r="E55" s="227" t="n">
        <v>148.4</v>
      </c>
      <c r="F55" s="227" t="n">
        <v>142.1</v>
      </c>
      <c r="G55" s="227" t="n">
        <v>152.7</v>
      </c>
      <c r="H55" s="227" t="n">
        <v>155.5</v>
      </c>
      <c r="I55" s="227" t="n">
        <v>143.6</v>
      </c>
      <c r="J55" s="225" t="n">
        <v>153.2</v>
      </c>
      <c r="K55" s="225" t="n">
        <v>157</v>
      </c>
      <c r="L55" s="225" t="n">
        <v>141</v>
      </c>
      <c r="M55" s="64"/>
      <c r="N55" s="64"/>
      <c r="O55" s="64"/>
    </row>
    <row r="56" customFormat="false" ht="13.5" hidden="false" customHeight="true" outlineLevel="0" collapsed="false">
      <c r="A56" s="180"/>
      <c r="B56" s="174" t="s">
        <v>71</v>
      </c>
      <c r="C56" s="174"/>
      <c r="D56" s="228" t="n">
        <v>124.7</v>
      </c>
      <c r="E56" s="229" t="n">
        <v>143.4</v>
      </c>
      <c r="F56" s="229" t="n">
        <v>104.5</v>
      </c>
      <c r="G56" s="229" t="n">
        <v>142.3</v>
      </c>
      <c r="H56" s="229" t="n">
        <v>160.2</v>
      </c>
      <c r="I56" s="229" t="n">
        <v>120.4</v>
      </c>
      <c r="J56" s="230" t="n">
        <v>144.6</v>
      </c>
      <c r="K56" s="230" t="n">
        <v>160</v>
      </c>
      <c r="L56" s="230" t="n">
        <v>123.7</v>
      </c>
      <c r="M56" s="64"/>
      <c r="N56" s="64"/>
      <c r="O56" s="64"/>
    </row>
    <row r="57" customFormat="false" ht="13.5" hidden="false" customHeight="true" outlineLevel="0" collapsed="false">
      <c r="A57" s="180"/>
      <c r="B57" s="181" t="s">
        <v>168</v>
      </c>
      <c r="C57" s="169" t="s">
        <v>169</v>
      </c>
      <c r="D57" s="226" t="n">
        <v>137</v>
      </c>
      <c r="E57" s="227" t="n">
        <v>153.7</v>
      </c>
      <c r="F57" s="227" t="n">
        <v>122.1</v>
      </c>
      <c r="G57" s="227" t="n">
        <v>151.2</v>
      </c>
      <c r="H57" s="227" t="n">
        <v>171.4</v>
      </c>
      <c r="I57" s="227" t="n">
        <v>130.2</v>
      </c>
      <c r="J57" s="233" t="n">
        <v>144.9</v>
      </c>
      <c r="K57" s="233" t="n">
        <v>168.5</v>
      </c>
      <c r="L57" s="233" t="n">
        <v>123.7</v>
      </c>
      <c r="M57" s="64"/>
      <c r="N57" s="64"/>
      <c r="O57" s="64"/>
    </row>
    <row r="58" customFormat="false" ht="13.5" hidden="false" customHeight="true" outlineLevel="0" collapsed="false">
      <c r="A58" s="180"/>
      <c r="B58" s="181"/>
      <c r="C58" s="169" t="s">
        <v>170</v>
      </c>
      <c r="D58" s="231" t="n">
        <v>149.2</v>
      </c>
      <c r="E58" s="232" t="n">
        <v>153.9</v>
      </c>
      <c r="F58" s="232" t="n">
        <v>142.5</v>
      </c>
      <c r="G58" s="232" t="s">
        <v>108</v>
      </c>
      <c r="H58" s="232" t="s">
        <v>108</v>
      </c>
      <c r="I58" s="232" t="s">
        <v>108</v>
      </c>
      <c r="J58" s="233" t="n">
        <v>163.9</v>
      </c>
      <c r="K58" s="225" t="n">
        <v>167.5</v>
      </c>
      <c r="L58" s="233" t="n">
        <v>155.9</v>
      </c>
      <c r="M58" s="64"/>
      <c r="N58" s="64"/>
      <c r="O58" s="64"/>
    </row>
    <row r="59" customFormat="false" ht="13.5" hidden="false" customHeight="true" outlineLevel="0" collapsed="false">
      <c r="A59" s="180"/>
      <c r="B59" s="181"/>
      <c r="C59" s="169" t="s">
        <v>171</v>
      </c>
      <c r="D59" s="231" t="n">
        <v>167.2</v>
      </c>
      <c r="E59" s="232" t="n">
        <v>169.3</v>
      </c>
      <c r="F59" s="232" t="n">
        <v>154.3</v>
      </c>
      <c r="G59" s="232" t="n">
        <v>158.4</v>
      </c>
      <c r="H59" s="232" t="n">
        <v>165.2</v>
      </c>
      <c r="I59" s="232" t="n">
        <v>128.3</v>
      </c>
      <c r="J59" s="233" t="n">
        <v>156</v>
      </c>
      <c r="K59" s="233" t="n">
        <v>162</v>
      </c>
      <c r="L59" s="233" t="n">
        <v>131</v>
      </c>
      <c r="M59" s="64"/>
      <c r="N59" s="64"/>
      <c r="O59" s="64"/>
    </row>
    <row r="60" customFormat="false" ht="13.5" hidden="false" customHeight="true" outlineLevel="0" collapsed="false">
      <c r="A60" s="180"/>
      <c r="B60" s="181"/>
      <c r="C60" s="169" t="s">
        <v>172</v>
      </c>
      <c r="D60" s="226" t="n">
        <v>182.6</v>
      </c>
      <c r="E60" s="227" t="n">
        <v>185.7</v>
      </c>
      <c r="F60" s="227" t="n">
        <v>172.1</v>
      </c>
      <c r="G60" s="227" t="n">
        <v>152.4</v>
      </c>
      <c r="H60" s="227" t="n">
        <v>171.2</v>
      </c>
      <c r="I60" s="227" t="n">
        <v>120.2</v>
      </c>
      <c r="J60" s="233" t="n">
        <v>164.2</v>
      </c>
      <c r="K60" s="225" t="n">
        <v>175.1</v>
      </c>
      <c r="L60" s="233" t="n">
        <v>135</v>
      </c>
      <c r="M60" s="64"/>
      <c r="N60" s="64"/>
      <c r="O60" s="64"/>
    </row>
    <row r="61" customFormat="false" ht="13.5" hidden="false" customHeight="true" outlineLevel="0" collapsed="false">
      <c r="A61" s="180"/>
      <c r="B61" s="181"/>
      <c r="C61" s="169" t="s">
        <v>173</v>
      </c>
      <c r="D61" s="226" t="n">
        <v>163.7</v>
      </c>
      <c r="E61" s="227" t="n">
        <v>167.6</v>
      </c>
      <c r="F61" s="227" t="n">
        <v>153.7</v>
      </c>
      <c r="G61" s="227" t="n">
        <v>164.3</v>
      </c>
      <c r="H61" s="227" t="n">
        <v>167.4</v>
      </c>
      <c r="I61" s="227" t="n">
        <v>130.1</v>
      </c>
      <c r="J61" s="233" t="n">
        <v>161.4</v>
      </c>
      <c r="K61" s="233" t="n">
        <v>166.1</v>
      </c>
      <c r="L61" s="233" t="n">
        <v>133.8</v>
      </c>
      <c r="M61" s="64"/>
      <c r="N61" s="64"/>
      <c r="O61" s="64"/>
    </row>
    <row r="62" customFormat="false" ht="13.5" hidden="false" customHeight="true" outlineLevel="0" collapsed="false">
      <c r="A62" s="180"/>
      <c r="B62" s="181"/>
      <c r="C62" s="169" t="s">
        <v>174</v>
      </c>
      <c r="D62" s="226" t="n">
        <v>151.9</v>
      </c>
      <c r="E62" s="227" t="n">
        <v>155.9</v>
      </c>
      <c r="F62" s="227" t="n">
        <v>137.8</v>
      </c>
      <c r="G62" s="227" t="n">
        <v>161.6</v>
      </c>
      <c r="H62" s="227" t="n">
        <v>163</v>
      </c>
      <c r="I62" s="227" t="n">
        <v>154.7</v>
      </c>
      <c r="J62" s="233" t="n">
        <v>158.5</v>
      </c>
      <c r="K62" s="225" t="n">
        <v>160</v>
      </c>
      <c r="L62" s="233" t="n">
        <v>151.4</v>
      </c>
      <c r="M62" s="64"/>
      <c r="N62" s="64"/>
      <c r="O62" s="64"/>
    </row>
    <row r="63" customFormat="false" ht="13.5" hidden="false" customHeight="true" outlineLevel="0" collapsed="false">
      <c r="A63" s="180"/>
      <c r="B63" s="181"/>
      <c r="C63" s="169" t="s">
        <v>175</v>
      </c>
      <c r="D63" s="226" t="n">
        <v>152.6</v>
      </c>
      <c r="E63" s="227" t="n">
        <v>168</v>
      </c>
      <c r="F63" s="227" t="n">
        <v>132</v>
      </c>
      <c r="G63" s="227" t="n">
        <v>162.6</v>
      </c>
      <c r="H63" s="227" t="n">
        <v>170.6</v>
      </c>
      <c r="I63" s="227" t="n">
        <v>142.7</v>
      </c>
      <c r="J63" s="225" t="n">
        <v>165.4</v>
      </c>
      <c r="K63" s="233" t="n">
        <v>172.3</v>
      </c>
      <c r="L63" s="233" t="n">
        <v>147.3</v>
      </c>
      <c r="M63" s="64"/>
      <c r="N63" s="64"/>
      <c r="O63" s="64"/>
    </row>
    <row r="64" customFormat="false" ht="13.5" hidden="false" customHeight="true" outlineLevel="0" collapsed="false">
      <c r="A64" s="180"/>
      <c r="B64" s="181"/>
      <c r="C64" s="169" t="s">
        <v>176</v>
      </c>
      <c r="D64" s="226" t="n">
        <v>152.7</v>
      </c>
      <c r="E64" s="227" t="n">
        <v>161.3</v>
      </c>
      <c r="F64" s="227" t="n">
        <v>126.2</v>
      </c>
      <c r="G64" s="227" t="n">
        <v>161.6</v>
      </c>
      <c r="H64" s="227" t="n">
        <v>163.7</v>
      </c>
      <c r="I64" s="227" t="n">
        <v>146.2</v>
      </c>
      <c r="J64" s="233" t="n">
        <v>161.5</v>
      </c>
      <c r="K64" s="233" t="n">
        <v>163.7</v>
      </c>
      <c r="L64" s="225" t="n">
        <v>146.7</v>
      </c>
      <c r="M64" s="64"/>
      <c r="N64" s="64"/>
      <c r="O64" s="64"/>
    </row>
    <row r="65" customFormat="false" ht="13.5" hidden="false" customHeight="true" outlineLevel="0" collapsed="false">
      <c r="A65" s="180"/>
      <c r="B65" s="181"/>
      <c r="C65" s="169" t="s">
        <v>177</v>
      </c>
      <c r="D65" s="226" t="n">
        <v>147.5</v>
      </c>
      <c r="E65" s="227" t="n">
        <v>154.1</v>
      </c>
      <c r="F65" s="227" t="n">
        <v>121.8</v>
      </c>
      <c r="G65" s="227" t="n">
        <v>159.6</v>
      </c>
      <c r="H65" s="227" t="n">
        <v>161.5</v>
      </c>
      <c r="I65" s="227" t="n">
        <v>145.8</v>
      </c>
      <c r="J65" s="225" t="n">
        <v>159.9</v>
      </c>
      <c r="K65" s="233" t="n">
        <v>162.4</v>
      </c>
      <c r="L65" s="225" t="n">
        <v>142.5</v>
      </c>
      <c r="M65" s="64"/>
      <c r="N65" s="64"/>
      <c r="O65" s="64"/>
    </row>
    <row r="66" customFormat="false" ht="13.5" hidden="false" customHeight="true" outlineLevel="0" collapsed="false">
      <c r="A66" s="180"/>
      <c r="B66" s="181"/>
      <c r="C66" s="169" t="s">
        <v>178</v>
      </c>
      <c r="D66" s="226" t="n">
        <v>172.2</v>
      </c>
      <c r="E66" s="227" t="n">
        <v>173.7</v>
      </c>
      <c r="F66" s="227" t="n">
        <v>153.2</v>
      </c>
      <c r="G66" s="227" t="n">
        <v>178.1</v>
      </c>
      <c r="H66" s="227" t="n">
        <v>179.8</v>
      </c>
      <c r="I66" s="227" t="n">
        <v>148.1</v>
      </c>
      <c r="J66" s="233" t="n">
        <v>181.6</v>
      </c>
      <c r="K66" s="233" t="n">
        <v>183.5</v>
      </c>
      <c r="L66" s="233" t="n">
        <v>145.6</v>
      </c>
      <c r="M66" s="64"/>
      <c r="N66" s="64"/>
      <c r="O66" s="64"/>
    </row>
    <row r="67" customFormat="false" ht="13.5" hidden="false" customHeight="true" outlineLevel="0" collapsed="false">
      <c r="A67" s="180"/>
      <c r="B67" s="181"/>
      <c r="C67" s="169" t="s">
        <v>179</v>
      </c>
      <c r="D67" s="226" t="n">
        <v>184.4</v>
      </c>
      <c r="E67" s="227" t="n">
        <v>186.8</v>
      </c>
      <c r="F67" s="227" t="n">
        <v>150.4</v>
      </c>
      <c r="G67" s="227" t="n">
        <v>154.5</v>
      </c>
      <c r="H67" s="227" t="s">
        <v>212</v>
      </c>
      <c r="I67" s="227" t="n">
        <v>135.1</v>
      </c>
      <c r="J67" s="233" t="n">
        <v>161.4</v>
      </c>
      <c r="K67" s="234" t="n">
        <v>166.9</v>
      </c>
      <c r="L67" s="233" t="n">
        <v>138</v>
      </c>
      <c r="M67" s="64"/>
      <c r="N67" s="64"/>
      <c r="O67" s="64"/>
    </row>
    <row r="68" customFormat="false" ht="13.5" hidden="false" customHeight="true" outlineLevel="0" collapsed="false">
      <c r="A68" s="180"/>
      <c r="B68" s="181"/>
      <c r="C68" s="169" t="s">
        <v>180</v>
      </c>
      <c r="D68" s="226" t="n">
        <v>169.4</v>
      </c>
      <c r="E68" s="227" t="n">
        <v>171.3</v>
      </c>
      <c r="F68" s="227" t="n">
        <v>157</v>
      </c>
      <c r="G68" s="227" t="s">
        <v>213</v>
      </c>
      <c r="H68" s="227" t="n">
        <v>163.1</v>
      </c>
      <c r="I68" s="227" t="n">
        <v>151.2</v>
      </c>
      <c r="J68" s="234" t="n">
        <v>159.5</v>
      </c>
      <c r="K68" s="233" t="n">
        <v>161.8</v>
      </c>
      <c r="L68" s="225" t="n">
        <v>148.8</v>
      </c>
      <c r="M68" s="64"/>
      <c r="N68" s="64"/>
      <c r="O68" s="64"/>
    </row>
    <row r="69" customFormat="false" ht="13.5" hidden="false" customHeight="true" outlineLevel="0" collapsed="false">
      <c r="A69" s="180"/>
      <c r="B69" s="181"/>
      <c r="C69" s="169" t="s">
        <v>181</v>
      </c>
      <c r="D69" s="226" t="n">
        <v>162.6</v>
      </c>
      <c r="E69" s="227" t="n">
        <v>169.7</v>
      </c>
      <c r="F69" s="227" t="n">
        <v>143.3</v>
      </c>
      <c r="G69" s="227" t="n">
        <v>166.9</v>
      </c>
      <c r="H69" s="227" t="n">
        <v>169.5</v>
      </c>
      <c r="I69" s="227" t="n">
        <v>146.8</v>
      </c>
      <c r="J69" s="233" t="n">
        <v>172</v>
      </c>
      <c r="K69" s="233" t="n">
        <v>175.1</v>
      </c>
      <c r="L69" s="233" t="n">
        <v>149.2</v>
      </c>
      <c r="M69" s="64"/>
      <c r="N69" s="64"/>
      <c r="O69" s="64"/>
    </row>
    <row r="70" customFormat="false" ht="13.5" hidden="false" customHeight="true" outlineLevel="0" collapsed="false">
      <c r="A70" s="180"/>
      <c r="B70" s="181"/>
      <c r="C70" s="169" t="s">
        <v>182</v>
      </c>
      <c r="D70" s="226" t="n">
        <v>173.2</v>
      </c>
      <c r="E70" s="227" t="n">
        <v>175.6</v>
      </c>
      <c r="F70" s="227" t="n">
        <v>156.8</v>
      </c>
      <c r="G70" s="227" t="n">
        <v>168.3</v>
      </c>
      <c r="H70" s="227" t="n">
        <v>171.1</v>
      </c>
      <c r="I70" s="227" t="n">
        <v>148.9</v>
      </c>
      <c r="J70" s="233" t="n">
        <v>165.1</v>
      </c>
      <c r="K70" s="225" t="n">
        <v>167.4</v>
      </c>
      <c r="L70" s="233" t="n">
        <v>149.3</v>
      </c>
      <c r="M70" s="64"/>
      <c r="N70" s="64"/>
      <c r="O70" s="64"/>
    </row>
    <row r="71" customFormat="false" ht="13.5" hidden="false" customHeight="true" outlineLevel="0" collapsed="false">
      <c r="A71" s="180"/>
      <c r="B71" s="181"/>
      <c r="C71" s="169" t="s">
        <v>183</v>
      </c>
      <c r="D71" s="226" t="n">
        <v>152.1</v>
      </c>
      <c r="E71" s="227" t="n">
        <v>156.1</v>
      </c>
      <c r="F71" s="227" t="n">
        <v>139.3</v>
      </c>
      <c r="G71" s="227" t="n">
        <v>159.3</v>
      </c>
      <c r="H71" s="227" t="n">
        <v>163.4</v>
      </c>
      <c r="I71" s="227" t="n">
        <v>142.3</v>
      </c>
      <c r="J71" s="225" t="n">
        <v>158.4</v>
      </c>
      <c r="K71" s="225" t="n">
        <v>162.9</v>
      </c>
      <c r="L71" s="233" t="n">
        <v>140.2</v>
      </c>
      <c r="M71" s="64"/>
      <c r="N71" s="64"/>
      <c r="O71" s="64"/>
    </row>
    <row r="72" customFormat="false" ht="13.5" hidden="false" customHeight="true" outlineLevel="0" collapsed="false">
      <c r="A72" s="180"/>
      <c r="B72" s="181"/>
      <c r="C72" s="169" t="s">
        <v>184</v>
      </c>
      <c r="D72" s="226" t="n">
        <v>159.9</v>
      </c>
      <c r="E72" s="227" t="n">
        <v>164.6</v>
      </c>
      <c r="F72" s="227" t="n">
        <v>137.5</v>
      </c>
      <c r="G72" s="227" t="n">
        <v>167.9</v>
      </c>
      <c r="H72" s="227" t="n">
        <v>170.1</v>
      </c>
      <c r="I72" s="227" t="n">
        <v>154</v>
      </c>
      <c r="J72" s="233" t="n">
        <v>166.1</v>
      </c>
      <c r="K72" s="233" t="n">
        <v>171.7</v>
      </c>
      <c r="L72" s="233" t="n">
        <v>140.7</v>
      </c>
      <c r="M72" s="64"/>
      <c r="N72" s="64"/>
      <c r="O72" s="64"/>
    </row>
    <row r="73" customFormat="false" ht="13.5" hidden="false" customHeight="true" outlineLevel="0" collapsed="false">
      <c r="A73" s="180"/>
      <c r="B73" s="181"/>
      <c r="C73" s="169" t="s">
        <v>185</v>
      </c>
      <c r="D73" s="226" t="n">
        <v>162.8</v>
      </c>
      <c r="E73" s="227" t="n">
        <v>167.3</v>
      </c>
      <c r="F73" s="227" t="n">
        <v>142.5</v>
      </c>
      <c r="G73" s="227" t="s">
        <v>214</v>
      </c>
      <c r="H73" s="227" t="n">
        <v>179.2</v>
      </c>
      <c r="I73" s="227" t="n">
        <v>148.4</v>
      </c>
      <c r="J73" s="234" t="n">
        <v>173.6</v>
      </c>
      <c r="K73" s="233" t="n">
        <v>177.7</v>
      </c>
      <c r="L73" s="225" t="n">
        <v>148.1</v>
      </c>
      <c r="M73" s="64"/>
      <c r="N73" s="64"/>
      <c r="O73" s="64"/>
    </row>
    <row r="74" customFormat="false" ht="13.5" hidden="false" customHeight="true" outlineLevel="0" collapsed="false">
      <c r="A74" s="180"/>
      <c r="B74" s="181"/>
      <c r="C74" s="169" t="s">
        <v>186</v>
      </c>
      <c r="D74" s="226" t="n">
        <v>150.1</v>
      </c>
      <c r="E74" s="227" t="n">
        <v>151.7</v>
      </c>
      <c r="F74" s="227" t="n">
        <v>138.9</v>
      </c>
      <c r="G74" s="227" t="n">
        <v>154.2</v>
      </c>
      <c r="H74" s="227" t="n">
        <v>156.4</v>
      </c>
      <c r="I74" s="227" t="n">
        <v>139.2</v>
      </c>
      <c r="J74" s="233" t="n">
        <v>153</v>
      </c>
      <c r="K74" s="233" t="n">
        <v>155.4</v>
      </c>
      <c r="L74" s="233" t="n">
        <v>137.7</v>
      </c>
      <c r="M74" s="64"/>
      <c r="N74" s="64"/>
      <c r="O74" s="64"/>
    </row>
    <row r="75" customFormat="false" ht="13.5" hidden="false" customHeight="true" outlineLevel="0" collapsed="false">
      <c r="A75" s="180"/>
      <c r="B75" s="181"/>
      <c r="C75" s="174" t="s">
        <v>187</v>
      </c>
      <c r="D75" s="228" t="n">
        <v>169.1</v>
      </c>
      <c r="E75" s="229" t="n">
        <v>170.9</v>
      </c>
      <c r="F75" s="229" t="n">
        <v>150.2</v>
      </c>
      <c r="G75" s="229" t="n">
        <v>166.1</v>
      </c>
      <c r="H75" s="229" t="n">
        <v>168.9</v>
      </c>
      <c r="I75" s="229" t="n">
        <v>143.9</v>
      </c>
      <c r="J75" s="235" t="n">
        <v>167.4</v>
      </c>
      <c r="K75" s="235" t="n">
        <v>170.1</v>
      </c>
      <c r="L75" s="235" t="n">
        <v>146.4</v>
      </c>
      <c r="M75" s="64"/>
      <c r="N75" s="64"/>
      <c r="O75" s="64"/>
    </row>
    <row r="76" customFormat="false" ht="13.5" hidden="false" customHeight="true" outlineLevel="0" collapsed="false">
      <c r="A76" s="75" t="s">
        <v>189</v>
      </c>
      <c r="B76" s="75"/>
      <c r="C76" s="75"/>
      <c r="D76" s="64"/>
      <c r="E76" s="64"/>
      <c r="F76" s="64"/>
      <c r="G76" s="64"/>
      <c r="H76" s="64"/>
      <c r="I76" s="64"/>
      <c r="J76" s="64"/>
      <c r="K76" s="64"/>
      <c r="L76" s="64"/>
      <c r="M76" s="64"/>
      <c r="N76" s="64"/>
      <c r="O76" s="64"/>
    </row>
    <row r="77" customFormat="false" ht="13.2" hidden="false" customHeight="false" outlineLevel="0" collapsed="false">
      <c r="A77" s="159" t="s">
        <v>215</v>
      </c>
      <c r="B77" s="159"/>
      <c r="C77" s="159"/>
      <c r="D77" s="159"/>
      <c r="E77" s="159"/>
      <c r="F77" s="159"/>
      <c r="G77" s="159"/>
      <c r="H77" s="159"/>
      <c r="I77" s="159"/>
      <c r="J77" s="159"/>
      <c r="K77" s="159"/>
      <c r="L77" s="159"/>
      <c r="M77" s="159"/>
      <c r="N77" s="159"/>
      <c r="O77" s="159"/>
    </row>
    <row r="78" customFormat="false" ht="13.5" hidden="false" customHeight="true" outlineLevel="0" collapsed="false">
      <c r="A78" s="75"/>
      <c r="B78" s="75"/>
      <c r="C78" s="75"/>
      <c r="D78" s="64"/>
      <c r="E78" s="64"/>
      <c r="F78" s="64"/>
      <c r="G78" s="64"/>
      <c r="H78" s="64"/>
      <c r="I78" s="64"/>
      <c r="J78" s="64"/>
      <c r="K78" s="64"/>
      <c r="L78" s="64"/>
      <c r="M78" s="64"/>
      <c r="N78" s="64"/>
      <c r="O78" s="64"/>
    </row>
    <row r="79" customFormat="false" ht="13.5" hidden="false" customHeight="true" outlineLevel="0" collapsed="false">
      <c r="A79" s="75"/>
      <c r="B79" s="185"/>
      <c r="C79" s="185"/>
      <c r="D79" s="186"/>
      <c r="E79" s="186"/>
      <c r="F79" s="186"/>
      <c r="G79" s="187"/>
      <c r="H79" s="187"/>
      <c r="I79" s="187"/>
      <c r="J79" s="187"/>
      <c r="K79" s="222" t="s">
        <v>209</v>
      </c>
      <c r="L79" s="236"/>
      <c r="M79" s="64"/>
      <c r="N79" s="64"/>
      <c r="O79" s="64"/>
    </row>
    <row r="80" customFormat="false" ht="13.5" hidden="false" customHeight="true" outlineLevel="0" collapsed="false">
      <c r="A80" s="162" t="s">
        <v>152</v>
      </c>
      <c r="B80" s="162"/>
      <c r="C80" s="162"/>
      <c r="D80" s="189" t="s">
        <v>192</v>
      </c>
      <c r="E80" s="189"/>
      <c r="F80" s="189"/>
      <c r="G80" s="189" t="s">
        <v>193</v>
      </c>
      <c r="H80" s="189"/>
      <c r="I80" s="189"/>
      <c r="J80" s="163" t="s">
        <v>194</v>
      </c>
      <c r="K80" s="163"/>
      <c r="L80" s="163"/>
      <c r="M80" s="216"/>
      <c r="N80" s="64"/>
      <c r="O80" s="64"/>
    </row>
    <row r="81" customFormat="false" ht="13.5" hidden="false" customHeight="true" outlineLevel="0" collapsed="false">
      <c r="A81" s="162"/>
      <c r="B81" s="162"/>
      <c r="C81" s="162"/>
      <c r="D81" s="80" t="s">
        <v>156</v>
      </c>
      <c r="E81" s="80" t="s">
        <v>9</v>
      </c>
      <c r="F81" s="80" t="s">
        <v>10</v>
      </c>
      <c r="G81" s="191" t="s">
        <v>156</v>
      </c>
      <c r="H81" s="191" t="s">
        <v>9</v>
      </c>
      <c r="I81" s="191" t="s">
        <v>10</v>
      </c>
      <c r="J81" s="191" t="s">
        <v>156</v>
      </c>
      <c r="K81" s="192" t="s">
        <v>9</v>
      </c>
      <c r="L81" s="212" t="s">
        <v>10</v>
      </c>
      <c r="M81" s="64"/>
      <c r="N81" s="64"/>
      <c r="O81" s="64"/>
    </row>
    <row r="82" customFormat="false" ht="13.5" hidden="false" customHeight="true" outlineLevel="0" collapsed="false">
      <c r="A82" s="164" t="s">
        <v>210</v>
      </c>
      <c r="B82" s="165" t="s">
        <v>158</v>
      </c>
      <c r="C82" s="165"/>
      <c r="D82" s="237" t="n">
        <v>18.2</v>
      </c>
      <c r="E82" s="238" t="n">
        <v>18.8</v>
      </c>
      <c r="F82" s="238" t="n">
        <v>17.3</v>
      </c>
      <c r="G82" s="239" t="n">
        <v>17.9</v>
      </c>
      <c r="H82" s="239" t="n">
        <v>18.5</v>
      </c>
      <c r="I82" s="239" t="n">
        <v>16.9</v>
      </c>
      <c r="J82" s="239" t="n">
        <v>17.5</v>
      </c>
      <c r="K82" s="239" t="n">
        <v>18.3</v>
      </c>
      <c r="L82" s="239" t="n">
        <v>16.4</v>
      </c>
      <c r="M82" s="240"/>
      <c r="N82" s="64"/>
      <c r="O82" s="64"/>
    </row>
    <row r="83" customFormat="false" ht="13.5" hidden="false" customHeight="true" outlineLevel="0" collapsed="false">
      <c r="A83" s="164"/>
      <c r="B83" s="169" t="s">
        <v>114</v>
      </c>
      <c r="C83" s="169"/>
      <c r="D83" s="241" t="n">
        <v>20.1</v>
      </c>
      <c r="E83" s="242" t="n">
        <v>20.3</v>
      </c>
      <c r="F83" s="242" t="n">
        <v>18.9</v>
      </c>
      <c r="G83" s="243" t="n">
        <v>19.1</v>
      </c>
      <c r="H83" s="243" t="n">
        <v>20.1</v>
      </c>
      <c r="I83" s="243" t="n">
        <v>16.5</v>
      </c>
      <c r="J83" s="243" t="n">
        <v>17.7</v>
      </c>
      <c r="K83" s="243" t="n">
        <v>19.4</v>
      </c>
      <c r="L83" s="243" t="n">
        <v>14.5</v>
      </c>
      <c r="M83" s="240"/>
      <c r="N83" s="64"/>
      <c r="O83" s="64"/>
    </row>
    <row r="84" customFormat="false" ht="13.5" hidden="false" customHeight="true" outlineLevel="0" collapsed="false">
      <c r="A84" s="164"/>
      <c r="B84" s="169" t="s">
        <v>116</v>
      </c>
      <c r="C84" s="169"/>
      <c r="D84" s="241" t="n">
        <v>18.9</v>
      </c>
      <c r="E84" s="242" t="n">
        <v>19.2</v>
      </c>
      <c r="F84" s="242" t="n">
        <v>17.9</v>
      </c>
      <c r="G84" s="243" t="n">
        <v>18.7</v>
      </c>
      <c r="H84" s="243" t="n">
        <v>19</v>
      </c>
      <c r="I84" s="243" t="n">
        <v>17.8</v>
      </c>
      <c r="J84" s="243" t="n">
        <v>18.4</v>
      </c>
      <c r="K84" s="243" t="n">
        <v>18.8</v>
      </c>
      <c r="L84" s="243" t="n">
        <v>17.1</v>
      </c>
      <c r="M84" s="240"/>
      <c r="N84" s="64"/>
      <c r="O84" s="64"/>
    </row>
    <row r="85" customFormat="false" ht="13.5" hidden="false" customHeight="true" outlineLevel="0" collapsed="false">
      <c r="A85" s="164"/>
      <c r="B85" s="172" t="s">
        <v>159</v>
      </c>
      <c r="C85" s="172"/>
      <c r="D85" s="241" t="n">
        <v>18.5</v>
      </c>
      <c r="E85" s="242" t="n">
        <v>18.6</v>
      </c>
      <c r="F85" s="242" t="n">
        <v>17.6</v>
      </c>
      <c r="G85" s="243" t="n">
        <v>18.2</v>
      </c>
      <c r="H85" s="243" t="n">
        <v>18.4</v>
      </c>
      <c r="I85" s="243" t="n">
        <v>17.2</v>
      </c>
      <c r="J85" s="243" t="n">
        <v>17.8</v>
      </c>
      <c r="K85" s="243" t="n">
        <v>17.9</v>
      </c>
      <c r="L85" s="243" t="n">
        <v>17</v>
      </c>
      <c r="M85" s="240"/>
      <c r="N85" s="64"/>
      <c r="O85" s="64"/>
    </row>
    <row r="86" customFormat="false" ht="13.5" hidden="false" customHeight="true" outlineLevel="0" collapsed="false">
      <c r="A86" s="164"/>
      <c r="B86" s="169" t="s">
        <v>120</v>
      </c>
      <c r="C86" s="169"/>
      <c r="D86" s="241" t="n">
        <v>19</v>
      </c>
      <c r="E86" s="242" t="n">
        <v>19.1</v>
      </c>
      <c r="F86" s="242" t="n">
        <v>18.5</v>
      </c>
      <c r="G86" s="243" t="n">
        <v>18.8</v>
      </c>
      <c r="H86" s="243" t="n">
        <v>19</v>
      </c>
      <c r="I86" s="243" t="n">
        <v>17.8</v>
      </c>
      <c r="J86" s="243" t="n">
        <v>18.1</v>
      </c>
      <c r="K86" s="243" t="n">
        <v>18.4</v>
      </c>
      <c r="L86" s="243" t="n">
        <v>17.2</v>
      </c>
      <c r="M86" s="240"/>
      <c r="N86" s="64"/>
      <c r="O86" s="64"/>
    </row>
    <row r="87" customFormat="false" ht="13.5" hidden="false" customHeight="true" outlineLevel="0" collapsed="false">
      <c r="A87" s="164"/>
      <c r="B87" s="169" t="s">
        <v>160</v>
      </c>
      <c r="C87" s="169"/>
      <c r="D87" s="241" t="n">
        <v>19.6</v>
      </c>
      <c r="E87" s="242" t="n">
        <v>20.2</v>
      </c>
      <c r="F87" s="242" t="n">
        <v>17.1</v>
      </c>
      <c r="G87" s="243" t="n">
        <v>19.2</v>
      </c>
      <c r="H87" s="243" t="n">
        <v>19.7</v>
      </c>
      <c r="I87" s="243" t="n">
        <v>17.4</v>
      </c>
      <c r="J87" s="243" t="n">
        <v>19.1</v>
      </c>
      <c r="K87" s="243" t="n">
        <v>19.8</v>
      </c>
      <c r="L87" s="243" t="n">
        <v>16.7</v>
      </c>
      <c r="M87" s="240"/>
      <c r="N87" s="64"/>
      <c r="O87" s="64"/>
    </row>
    <row r="88" customFormat="false" ht="13.5" hidden="false" customHeight="true" outlineLevel="0" collapsed="false">
      <c r="A88" s="164"/>
      <c r="B88" s="169" t="s">
        <v>161</v>
      </c>
      <c r="C88" s="169"/>
      <c r="D88" s="241" t="n">
        <v>17.5</v>
      </c>
      <c r="E88" s="242" t="n">
        <v>18.4</v>
      </c>
      <c r="F88" s="242" t="n">
        <v>16.8</v>
      </c>
      <c r="G88" s="243" t="n">
        <v>17.9</v>
      </c>
      <c r="H88" s="243" t="n">
        <v>18.8</v>
      </c>
      <c r="I88" s="243" t="n">
        <v>17</v>
      </c>
      <c r="J88" s="243" t="n">
        <v>17.4</v>
      </c>
      <c r="K88" s="243" t="n">
        <v>18.4</v>
      </c>
      <c r="L88" s="243" t="n">
        <v>16.6</v>
      </c>
      <c r="M88" s="240"/>
      <c r="N88" s="64"/>
      <c r="O88" s="64"/>
    </row>
    <row r="89" customFormat="false" ht="13.5" hidden="false" customHeight="true" outlineLevel="0" collapsed="false">
      <c r="A89" s="164"/>
      <c r="B89" s="169" t="s">
        <v>162</v>
      </c>
      <c r="C89" s="169"/>
      <c r="D89" s="241" t="n">
        <v>17.5</v>
      </c>
      <c r="E89" s="242" t="n">
        <v>19.2</v>
      </c>
      <c r="F89" s="242" t="n">
        <v>16.8</v>
      </c>
      <c r="G89" s="243" t="n">
        <v>17.3</v>
      </c>
      <c r="H89" s="243" t="n">
        <v>18.7</v>
      </c>
      <c r="I89" s="243" t="n">
        <v>16.5</v>
      </c>
      <c r="J89" s="243" t="n">
        <v>17.6</v>
      </c>
      <c r="K89" s="243" t="n">
        <v>18.6</v>
      </c>
      <c r="L89" s="243" t="n">
        <v>16.9</v>
      </c>
      <c r="M89" s="240"/>
      <c r="N89" s="64"/>
      <c r="O89" s="64"/>
    </row>
    <row r="90" customFormat="false" ht="13.5" hidden="false" customHeight="true" outlineLevel="0" collapsed="false">
      <c r="A90" s="164"/>
      <c r="B90" s="169" t="s">
        <v>163</v>
      </c>
      <c r="C90" s="169"/>
      <c r="D90" s="241" t="n">
        <v>18.6</v>
      </c>
      <c r="E90" s="242" t="n">
        <v>19.7</v>
      </c>
      <c r="F90" s="242" t="n">
        <v>16.8</v>
      </c>
      <c r="G90" s="243" t="n">
        <v>18.3</v>
      </c>
      <c r="H90" s="243" t="n">
        <v>19.6</v>
      </c>
      <c r="I90" s="243" t="n">
        <v>16.3</v>
      </c>
      <c r="J90" s="243" t="n">
        <v>18.4</v>
      </c>
      <c r="K90" s="243" t="n">
        <v>19.2</v>
      </c>
      <c r="L90" s="243" t="n">
        <v>17.5</v>
      </c>
      <c r="M90" s="240"/>
      <c r="N90" s="64"/>
      <c r="O90" s="64"/>
    </row>
    <row r="91" customFormat="false" ht="13.5" hidden="false" customHeight="true" outlineLevel="0" collapsed="false">
      <c r="A91" s="164"/>
      <c r="B91" s="172" t="s">
        <v>164</v>
      </c>
      <c r="C91" s="172"/>
      <c r="D91" s="241" t="n">
        <v>18.8</v>
      </c>
      <c r="E91" s="242" t="n">
        <v>19</v>
      </c>
      <c r="F91" s="242" t="n">
        <v>17.7</v>
      </c>
      <c r="G91" s="243" t="n">
        <v>18.6</v>
      </c>
      <c r="H91" s="243" t="n">
        <v>18.8</v>
      </c>
      <c r="I91" s="243" t="n">
        <v>17.5</v>
      </c>
      <c r="J91" s="243" t="n">
        <v>18.2</v>
      </c>
      <c r="K91" s="243" t="n">
        <v>18.3</v>
      </c>
      <c r="L91" s="243" t="n">
        <v>17.6</v>
      </c>
      <c r="M91" s="240"/>
      <c r="N91" s="64"/>
      <c r="O91" s="64"/>
    </row>
    <row r="92" customFormat="false" ht="13.5" hidden="false" customHeight="true" outlineLevel="0" collapsed="false">
      <c r="A92" s="164"/>
      <c r="B92" s="173" t="s">
        <v>165</v>
      </c>
      <c r="C92" s="173"/>
      <c r="D92" s="241" t="n">
        <v>13.8</v>
      </c>
      <c r="E92" s="242" t="n">
        <v>14.2</v>
      </c>
      <c r="F92" s="242" t="n">
        <v>13.5</v>
      </c>
      <c r="G92" s="243" t="n">
        <v>13.3</v>
      </c>
      <c r="H92" s="243" t="n">
        <v>13.7</v>
      </c>
      <c r="I92" s="243" t="n">
        <v>13</v>
      </c>
      <c r="J92" s="243" t="n">
        <v>13.2</v>
      </c>
      <c r="K92" s="243" t="n">
        <v>13.6</v>
      </c>
      <c r="L92" s="243" t="n">
        <v>12.9</v>
      </c>
      <c r="M92" s="240"/>
      <c r="N92" s="64"/>
      <c r="O92" s="64"/>
    </row>
    <row r="93" customFormat="false" ht="13.5" hidden="false" customHeight="true" outlineLevel="0" collapsed="false">
      <c r="A93" s="164"/>
      <c r="B93" s="172" t="s">
        <v>166</v>
      </c>
      <c r="C93" s="172"/>
      <c r="D93" s="241" t="n">
        <v>17.1</v>
      </c>
      <c r="E93" s="242" t="n">
        <v>17.9</v>
      </c>
      <c r="F93" s="242" t="n">
        <v>16.5</v>
      </c>
      <c r="G93" s="243" t="n">
        <v>16.4</v>
      </c>
      <c r="H93" s="243" t="n">
        <v>16.8</v>
      </c>
      <c r="I93" s="243" t="n">
        <v>16</v>
      </c>
      <c r="J93" s="243" t="n">
        <v>15.9</v>
      </c>
      <c r="K93" s="243" t="n">
        <v>16.4</v>
      </c>
      <c r="L93" s="243" t="n">
        <v>15.5</v>
      </c>
      <c r="M93" s="240"/>
      <c r="N93" s="64"/>
      <c r="O93" s="64"/>
    </row>
    <row r="94" customFormat="false" ht="13.5" hidden="false" customHeight="true" outlineLevel="0" collapsed="false">
      <c r="A94" s="164"/>
      <c r="B94" s="169" t="s">
        <v>136</v>
      </c>
      <c r="C94" s="169"/>
      <c r="D94" s="241" t="n">
        <v>15.4</v>
      </c>
      <c r="E94" s="242" t="n">
        <v>15.7</v>
      </c>
      <c r="F94" s="242" t="n">
        <v>15.1</v>
      </c>
      <c r="G94" s="243" t="n">
        <v>15.9</v>
      </c>
      <c r="H94" s="243" t="n">
        <v>16.3</v>
      </c>
      <c r="I94" s="243" t="n">
        <v>15.5</v>
      </c>
      <c r="J94" s="243" t="n">
        <v>16.8</v>
      </c>
      <c r="K94" s="243" t="n">
        <v>17.4</v>
      </c>
      <c r="L94" s="243" t="n">
        <v>16.3</v>
      </c>
      <c r="M94" s="240"/>
      <c r="N94" s="64"/>
      <c r="O94" s="64"/>
    </row>
    <row r="95" customFormat="false" ht="13.5" hidden="false" customHeight="true" outlineLevel="0" collapsed="false">
      <c r="A95" s="164"/>
      <c r="B95" s="169" t="s">
        <v>167</v>
      </c>
      <c r="C95" s="169"/>
      <c r="D95" s="241" t="n">
        <v>19.9</v>
      </c>
      <c r="E95" s="242" t="n">
        <v>19.5</v>
      </c>
      <c r="F95" s="242" t="n">
        <v>20.1</v>
      </c>
      <c r="G95" s="243" t="n">
        <v>18.5</v>
      </c>
      <c r="H95" s="243" t="n">
        <v>18.1</v>
      </c>
      <c r="I95" s="243" t="n">
        <v>18.7</v>
      </c>
      <c r="J95" s="243" t="n">
        <v>17.4</v>
      </c>
      <c r="K95" s="243" t="n">
        <v>17.9</v>
      </c>
      <c r="L95" s="243" t="n">
        <v>17.2</v>
      </c>
      <c r="M95" s="240"/>
      <c r="N95" s="64"/>
      <c r="O95" s="64"/>
    </row>
    <row r="96" customFormat="false" ht="13.5" hidden="false" customHeight="true" outlineLevel="0" collapsed="false">
      <c r="A96" s="164"/>
      <c r="B96" s="169" t="s">
        <v>140</v>
      </c>
      <c r="C96" s="169"/>
      <c r="D96" s="241" t="n">
        <v>18.8</v>
      </c>
      <c r="E96" s="242" t="n">
        <v>19</v>
      </c>
      <c r="F96" s="242" t="n">
        <v>17.9</v>
      </c>
      <c r="G96" s="242" t="n">
        <v>18.9</v>
      </c>
      <c r="H96" s="242" t="n">
        <v>19</v>
      </c>
      <c r="I96" s="242" t="n">
        <v>18.8</v>
      </c>
      <c r="J96" s="242" t="n">
        <v>18</v>
      </c>
      <c r="K96" s="242" t="n">
        <v>18.1</v>
      </c>
      <c r="L96" s="242" t="n">
        <v>17.7</v>
      </c>
      <c r="M96" s="240"/>
      <c r="N96" s="64"/>
      <c r="O96" s="64"/>
    </row>
    <row r="97" customFormat="false" ht="13.5" hidden="false" customHeight="true" outlineLevel="0" collapsed="false">
      <c r="A97" s="164"/>
      <c r="B97" s="174" t="s">
        <v>71</v>
      </c>
      <c r="C97" s="174"/>
      <c r="D97" s="244" t="n">
        <v>18</v>
      </c>
      <c r="E97" s="245" t="n">
        <v>18.8</v>
      </c>
      <c r="F97" s="245" t="n">
        <v>17</v>
      </c>
      <c r="G97" s="246" t="n">
        <v>17.8</v>
      </c>
      <c r="H97" s="246" t="n">
        <v>18.7</v>
      </c>
      <c r="I97" s="246" t="n">
        <v>16.6</v>
      </c>
      <c r="J97" s="246" t="n">
        <v>17.4</v>
      </c>
      <c r="K97" s="246" t="n">
        <v>18.4</v>
      </c>
      <c r="L97" s="246" t="n">
        <v>16.3</v>
      </c>
      <c r="M97" s="240"/>
      <c r="N97" s="64"/>
      <c r="O97" s="64"/>
    </row>
    <row r="98" customFormat="false" ht="13.5" hidden="false" customHeight="true" outlineLevel="0" collapsed="false">
      <c r="A98" s="164"/>
      <c r="B98" s="178" t="s">
        <v>168</v>
      </c>
      <c r="C98" s="203" t="s">
        <v>169</v>
      </c>
      <c r="D98" s="241" t="n">
        <v>18.5</v>
      </c>
      <c r="E98" s="242" t="n">
        <v>19.6</v>
      </c>
      <c r="F98" s="242" t="n">
        <v>17.5</v>
      </c>
      <c r="G98" s="243" t="n">
        <v>18.4</v>
      </c>
      <c r="H98" s="243" t="n">
        <v>19.3</v>
      </c>
      <c r="I98" s="243" t="n">
        <v>17.5</v>
      </c>
      <c r="J98" s="243" t="n">
        <v>17.6</v>
      </c>
      <c r="K98" s="243" t="n">
        <v>18.9</v>
      </c>
      <c r="L98" s="243" t="n">
        <v>16.3</v>
      </c>
      <c r="M98" s="240"/>
      <c r="N98" s="64"/>
      <c r="O98" s="64"/>
    </row>
    <row r="99" customFormat="false" ht="13.5" hidden="false" customHeight="true" outlineLevel="0" collapsed="false">
      <c r="A99" s="164"/>
      <c r="B99" s="164"/>
      <c r="C99" s="203" t="s">
        <v>170</v>
      </c>
      <c r="D99" s="247" t="n">
        <v>20</v>
      </c>
      <c r="E99" s="243" t="n">
        <v>20.3</v>
      </c>
      <c r="F99" s="243" t="n">
        <v>19.4</v>
      </c>
      <c r="G99" s="243" t="n">
        <v>19</v>
      </c>
      <c r="H99" s="243" t="n">
        <v>20.1</v>
      </c>
      <c r="I99" s="243" t="n">
        <v>17.9</v>
      </c>
      <c r="J99" s="243" t="n">
        <v>18.3</v>
      </c>
      <c r="K99" s="243" t="n">
        <v>18.9</v>
      </c>
      <c r="L99" s="243" t="n">
        <v>17.3</v>
      </c>
      <c r="M99" s="240"/>
      <c r="N99" s="64"/>
      <c r="O99" s="64"/>
    </row>
    <row r="100" customFormat="false" ht="13.5" hidden="false" customHeight="true" outlineLevel="0" collapsed="false">
      <c r="A100" s="164"/>
      <c r="B100" s="164"/>
      <c r="C100" s="203" t="s">
        <v>171</v>
      </c>
      <c r="D100" s="247" t="n">
        <v>19.3</v>
      </c>
      <c r="E100" s="243" t="n">
        <v>19.5</v>
      </c>
      <c r="F100" s="243" t="n">
        <v>18.5</v>
      </c>
      <c r="G100" s="243" t="s">
        <v>108</v>
      </c>
      <c r="H100" s="243" t="s">
        <v>108</v>
      </c>
      <c r="I100" s="243" t="s">
        <v>108</v>
      </c>
      <c r="J100" s="243" t="s">
        <v>108</v>
      </c>
      <c r="K100" s="243" t="s">
        <v>108</v>
      </c>
      <c r="L100" s="243" t="s">
        <v>108</v>
      </c>
      <c r="M100" s="240"/>
      <c r="N100" s="64"/>
      <c r="O100" s="64"/>
    </row>
    <row r="101" customFormat="false" ht="13.5" hidden="false" customHeight="true" outlineLevel="0" collapsed="false">
      <c r="A101" s="164"/>
      <c r="B101" s="164"/>
      <c r="C101" s="203" t="s">
        <v>172</v>
      </c>
      <c r="D101" s="241" t="n">
        <v>19</v>
      </c>
      <c r="E101" s="242" t="n">
        <v>19.9</v>
      </c>
      <c r="F101" s="242" t="n">
        <v>17.1</v>
      </c>
      <c r="G101" s="243" t="n">
        <v>19.1</v>
      </c>
      <c r="H101" s="243" t="n">
        <v>19.6</v>
      </c>
      <c r="I101" s="243" t="n">
        <v>17.9</v>
      </c>
      <c r="J101" s="243" t="n">
        <v>19.5</v>
      </c>
      <c r="K101" s="243" t="n">
        <v>20.2</v>
      </c>
      <c r="L101" s="243" t="n">
        <v>17.7</v>
      </c>
      <c r="M101" s="240"/>
      <c r="N101" s="64"/>
      <c r="O101" s="64"/>
    </row>
    <row r="102" customFormat="false" ht="13.5" hidden="false" customHeight="true" outlineLevel="0" collapsed="false">
      <c r="A102" s="164"/>
      <c r="B102" s="164"/>
      <c r="C102" s="203" t="s">
        <v>173</v>
      </c>
      <c r="D102" s="241" t="n">
        <v>19.9</v>
      </c>
      <c r="E102" s="242" t="n">
        <v>20.1</v>
      </c>
      <c r="F102" s="242" t="n">
        <v>18</v>
      </c>
      <c r="G102" s="243" t="n">
        <v>19.8</v>
      </c>
      <c r="H102" s="243" t="n">
        <v>19.8</v>
      </c>
      <c r="I102" s="243" t="n">
        <v>19.3</v>
      </c>
      <c r="J102" s="243" t="n">
        <v>18.4</v>
      </c>
      <c r="K102" s="243" t="n">
        <v>19.4</v>
      </c>
      <c r="L102" s="243" t="n">
        <v>16.1</v>
      </c>
      <c r="M102" s="240"/>
      <c r="N102" s="64"/>
      <c r="O102" s="64"/>
    </row>
    <row r="103" customFormat="false" ht="13.5" hidden="false" customHeight="true" outlineLevel="0" collapsed="false">
      <c r="A103" s="164"/>
      <c r="B103" s="164"/>
      <c r="C103" s="203" t="s">
        <v>174</v>
      </c>
      <c r="D103" s="241" t="n">
        <v>18.6</v>
      </c>
      <c r="E103" s="242" t="n">
        <v>18.7</v>
      </c>
      <c r="F103" s="242" t="n">
        <v>18.2</v>
      </c>
      <c r="G103" s="243" t="n">
        <v>18.6</v>
      </c>
      <c r="H103" s="243" t="n">
        <v>18.9</v>
      </c>
      <c r="I103" s="243" t="n">
        <v>17.6</v>
      </c>
      <c r="J103" s="243" t="n">
        <v>18.3</v>
      </c>
      <c r="K103" s="243" t="n">
        <v>18.8</v>
      </c>
      <c r="L103" s="243" t="n">
        <v>17</v>
      </c>
      <c r="M103" s="240"/>
      <c r="N103" s="64"/>
      <c r="O103" s="64"/>
    </row>
    <row r="104" customFormat="false" ht="13.5" hidden="false" customHeight="true" outlineLevel="0" collapsed="false">
      <c r="A104" s="164"/>
      <c r="B104" s="164"/>
      <c r="C104" s="203" t="s">
        <v>175</v>
      </c>
      <c r="D104" s="241" t="n">
        <v>18.2</v>
      </c>
      <c r="E104" s="242" t="n">
        <v>18</v>
      </c>
      <c r="F104" s="242" t="n">
        <v>19</v>
      </c>
      <c r="G104" s="243" t="n">
        <v>17.8</v>
      </c>
      <c r="H104" s="243" t="n">
        <v>17.8</v>
      </c>
      <c r="I104" s="243" t="n">
        <v>17.8</v>
      </c>
      <c r="J104" s="243" t="n">
        <v>18.4</v>
      </c>
      <c r="K104" s="243" t="n">
        <v>18.4</v>
      </c>
      <c r="L104" s="243" t="n">
        <v>18.4</v>
      </c>
      <c r="M104" s="240"/>
      <c r="N104" s="64"/>
      <c r="O104" s="64"/>
    </row>
    <row r="105" customFormat="false" ht="13.5" hidden="false" customHeight="true" outlineLevel="0" collapsed="false">
      <c r="A105" s="164"/>
      <c r="B105" s="164"/>
      <c r="C105" s="203" t="s">
        <v>176</v>
      </c>
      <c r="D105" s="241" t="n">
        <v>19.3</v>
      </c>
      <c r="E105" s="242" t="n">
        <v>19.4</v>
      </c>
      <c r="F105" s="242" t="n">
        <v>18.3</v>
      </c>
      <c r="G105" s="243" t="n">
        <v>19.5</v>
      </c>
      <c r="H105" s="243" t="n">
        <v>19.6</v>
      </c>
      <c r="I105" s="243" t="n">
        <v>18.8</v>
      </c>
      <c r="J105" s="243" t="n">
        <v>19.4</v>
      </c>
      <c r="K105" s="243" t="n">
        <v>19.5</v>
      </c>
      <c r="L105" s="243" t="n">
        <v>19</v>
      </c>
      <c r="M105" s="240"/>
      <c r="N105" s="64"/>
      <c r="O105" s="64"/>
    </row>
    <row r="106" customFormat="false" ht="13.5" hidden="false" customHeight="true" outlineLevel="0" collapsed="false">
      <c r="A106" s="164"/>
      <c r="B106" s="164"/>
      <c r="C106" s="203" t="s">
        <v>177</v>
      </c>
      <c r="D106" s="241" t="n">
        <v>19.2</v>
      </c>
      <c r="E106" s="242" t="n">
        <v>19.3</v>
      </c>
      <c r="F106" s="242" t="n">
        <v>18.2</v>
      </c>
      <c r="G106" s="243" t="n">
        <v>18.9</v>
      </c>
      <c r="H106" s="243" t="n">
        <v>19</v>
      </c>
      <c r="I106" s="243" t="n">
        <v>18.3</v>
      </c>
      <c r="J106" s="243" t="n">
        <v>19</v>
      </c>
      <c r="K106" s="243" t="n">
        <v>19.3</v>
      </c>
      <c r="L106" s="243" t="n">
        <v>17.4</v>
      </c>
      <c r="M106" s="240"/>
      <c r="N106" s="64"/>
      <c r="O106" s="64"/>
    </row>
    <row r="107" customFormat="false" ht="13.5" hidden="false" customHeight="true" outlineLevel="0" collapsed="false">
      <c r="A107" s="164"/>
      <c r="B107" s="164"/>
      <c r="C107" s="203" t="s">
        <v>178</v>
      </c>
      <c r="D107" s="241" t="n">
        <v>19.8</v>
      </c>
      <c r="E107" s="242" t="n">
        <v>19.9</v>
      </c>
      <c r="F107" s="242" t="n">
        <v>19.2</v>
      </c>
      <c r="G107" s="243" t="n">
        <v>19.4</v>
      </c>
      <c r="H107" s="243" t="n">
        <v>19.5</v>
      </c>
      <c r="I107" s="243" t="n">
        <v>18.4</v>
      </c>
      <c r="J107" s="243" t="n">
        <v>19.5</v>
      </c>
      <c r="K107" s="243" t="n">
        <v>19.6</v>
      </c>
      <c r="L107" s="243" t="n">
        <v>18.8</v>
      </c>
      <c r="M107" s="240"/>
      <c r="N107" s="64"/>
      <c r="O107" s="64"/>
    </row>
    <row r="108" customFormat="false" ht="13.5" hidden="false" customHeight="true" outlineLevel="0" collapsed="false">
      <c r="A108" s="164"/>
      <c r="B108" s="164"/>
      <c r="C108" s="203" t="s">
        <v>179</v>
      </c>
      <c r="D108" s="241" t="n">
        <v>19.1</v>
      </c>
      <c r="E108" s="242" t="n">
        <v>19.3</v>
      </c>
      <c r="F108" s="242" t="n">
        <v>18.3</v>
      </c>
      <c r="G108" s="243" t="n">
        <v>18.8</v>
      </c>
      <c r="H108" s="243" t="n">
        <v>18.9</v>
      </c>
      <c r="I108" s="243" t="n">
        <v>18.4</v>
      </c>
      <c r="J108" s="243" t="n">
        <v>18.8</v>
      </c>
      <c r="K108" s="243" t="n">
        <v>18.9</v>
      </c>
      <c r="L108" s="243" t="n">
        <v>18.4</v>
      </c>
      <c r="M108" s="240"/>
      <c r="N108" s="64"/>
      <c r="O108" s="64"/>
    </row>
    <row r="109" customFormat="false" ht="13.5" hidden="false" customHeight="true" outlineLevel="0" collapsed="false">
      <c r="A109" s="164"/>
      <c r="B109" s="164"/>
      <c r="C109" s="203" t="s">
        <v>180</v>
      </c>
      <c r="D109" s="241" t="n">
        <v>19.1</v>
      </c>
      <c r="E109" s="242" t="n">
        <v>19.3</v>
      </c>
      <c r="F109" s="242" t="n">
        <v>18.1</v>
      </c>
      <c r="G109" s="243" t="n">
        <v>19.2</v>
      </c>
      <c r="H109" s="243" t="n">
        <v>19.3</v>
      </c>
      <c r="I109" s="243" t="n">
        <v>18.4</v>
      </c>
      <c r="J109" s="243" t="n">
        <v>18.9</v>
      </c>
      <c r="K109" s="243" t="n">
        <v>19</v>
      </c>
      <c r="L109" s="243" t="n">
        <v>18.4</v>
      </c>
      <c r="M109" s="240"/>
      <c r="N109" s="64"/>
      <c r="O109" s="64"/>
    </row>
    <row r="110" customFormat="false" ht="13.5" hidden="false" customHeight="true" outlineLevel="0" collapsed="false">
      <c r="A110" s="164"/>
      <c r="B110" s="164"/>
      <c r="C110" s="203" t="s">
        <v>181</v>
      </c>
      <c r="D110" s="241" t="n">
        <v>20</v>
      </c>
      <c r="E110" s="242" t="n">
        <v>20.1</v>
      </c>
      <c r="F110" s="242" t="n">
        <v>19.1</v>
      </c>
      <c r="G110" s="243" t="n">
        <v>18.7</v>
      </c>
      <c r="H110" s="243" t="n">
        <v>18.9</v>
      </c>
      <c r="I110" s="243" t="n">
        <v>17.6</v>
      </c>
      <c r="J110" s="243" t="n">
        <v>18.3</v>
      </c>
      <c r="K110" s="243" t="n">
        <v>18.6</v>
      </c>
      <c r="L110" s="243" t="n">
        <v>16.9</v>
      </c>
      <c r="M110" s="240"/>
      <c r="N110" s="64"/>
      <c r="O110" s="64"/>
    </row>
    <row r="111" customFormat="false" ht="13.5" hidden="false" customHeight="true" outlineLevel="0" collapsed="false">
      <c r="A111" s="164"/>
      <c r="B111" s="164"/>
      <c r="C111" s="203" t="s">
        <v>182</v>
      </c>
      <c r="D111" s="241" t="n">
        <v>19</v>
      </c>
      <c r="E111" s="242" t="n">
        <v>19.1</v>
      </c>
      <c r="F111" s="242" t="n">
        <v>18.2</v>
      </c>
      <c r="G111" s="243" t="n">
        <v>18.8</v>
      </c>
      <c r="H111" s="243" t="n">
        <v>19</v>
      </c>
      <c r="I111" s="243" t="n">
        <v>17.9</v>
      </c>
      <c r="J111" s="243" t="n">
        <v>18.8</v>
      </c>
      <c r="K111" s="243" t="n">
        <v>19</v>
      </c>
      <c r="L111" s="243" t="n">
        <v>17.7</v>
      </c>
      <c r="M111" s="240"/>
      <c r="N111" s="64"/>
      <c r="O111" s="64"/>
    </row>
    <row r="112" customFormat="false" ht="13.5" hidden="false" customHeight="true" outlineLevel="0" collapsed="false">
      <c r="A112" s="164"/>
      <c r="B112" s="164"/>
      <c r="C112" s="203" t="s">
        <v>183</v>
      </c>
      <c r="D112" s="241" t="n">
        <v>18.9</v>
      </c>
      <c r="E112" s="242" t="n">
        <v>19</v>
      </c>
      <c r="F112" s="242" t="n">
        <v>18.5</v>
      </c>
      <c r="G112" s="243" t="n">
        <v>18.6</v>
      </c>
      <c r="H112" s="243" t="n">
        <v>18.7</v>
      </c>
      <c r="I112" s="243" t="n">
        <v>18</v>
      </c>
      <c r="J112" s="243" t="n">
        <v>18.3</v>
      </c>
      <c r="K112" s="243" t="n">
        <v>18.5</v>
      </c>
      <c r="L112" s="243" t="n">
        <v>17.4</v>
      </c>
      <c r="M112" s="240"/>
      <c r="N112" s="64"/>
      <c r="O112" s="64"/>
    </row>
    <row r="113" customFormat="false" ht="13.5" hidden="false" customHeight="true" outlineLevel="0" collapsed="false">
      <c r="A113" s="164"/>
      <c r="B113" s="164"/>
      <c r="C113" s="203" t="s">
        <v>184</v>
      </c>
      <c r="D113" s="241" t="n">
        <v>18.8</v>
      </c>
      <c r="E113" s="242" t="n">
        <v>18.9</v>
      </c>
      <c r="F113" s="242" t="n">
        <v>18.3</v>
      </c>
      <c r="G113" s="243" t="n">
        <v>19</v>
      </c>
      <c r="H113" s="243" t="n">
        <v>19.3</v>
      </c>
      <c r="I113" s="243" t="n">
        <v>17.9</v>
      </c>
      <c r="J113" s="243" t="n">
        <v>18.7</v>
      </c>
      <c r="K113" s="243" t="n">
        <v>19</v>
      </c>
      <c r="L113" s="243" t="n">
        <v>17.8</v>
      </c>
      <c r="M113" s="240"/>
      <c r="N113" s="64"/>
      <c r="O113" s="64"/>
    </row>
    <row r="114" customFormat="false" ht="13.5" hidden="false" customHeight="true" outlineLevel="0" collapsed="false">
      <c r="A114" s="164"/>
      <c r="B114" s="164"/>
      <c r="C114" s="203" t="s">
        <v>185</v>
      </c>
      <c r="D114" s="241" t="n">
        <v>18.9</v>
      </c>
      <c r="E114" s="242" t="n">
        <v>19</v>
      </c>
      <c r="F114" s="242" t="n">
        <v>18.2</v>
      </c>
      <c r="G114" s="243" t="n">
        <v>18.8</v>
      </c>
      <c r="H114" s="243" t="n">
        <v>18.8</v>
      </c>
      <c r="I114" s="243" t="n">
        <v>18.3</v>
      </c>
      <c r="J114" s="243" t="n">
        <v>18.8</v>
      </c>
      <c r="K114" s="243" t="n">
        <v>18.9</v>
      </c>
      <c r="L114" s="243" t="n">
        <v>18</v>
      </c>
      <c r="M114" s="240"/>
      <c r="N114" s="64"/>
      <c r="O114" s="64"/>
    </row>
    <row r="115" customFormat="false" ht="13.5" hidden="false" customHeight="true" outlineLevel="0" collapsed="false">
      <c r="A115" s="164"/>
      <c r="B115" s="164"/>
      <c r="C115" s="203" t="s">
        <v>186</v>
      </c>
      <c r="D115" s="241" t="n">
        <v>18.5</v>
      </c>
      <c r="E115" s="242" t="n">
        <v>18.7</v>
      </c>
      <c r="F115" s="242" t="n">
        <v>17.5</v>
      </c>
      <c r="G115" s="243" t="n">
        <v>18.4</v>
      </c>
      <c r="H115" s="243" t="n">
        <v>18.6</v>
      </c>
      <c r="I115" s="243" t="n">
        <v>17.7</v>
      </c>
      <c r="J115" s="243" t="n">
        <v>18.1</v>
      </c>
      <c r="K115" s="243" t="n">
        <v>18.2</v>
      </c>
      <c r="L115" s="243" t="n">
        <v>17.5</v>
      </c>
      <c r="M115" s="240"/>
      <c r="N115" s="64"/>
      <c r="O115" s="64"/>
    </row>
    <row r="116" customFormat="false" ht="13.5" hidden="false" customHeight="true" outlineLevel="0" collapsed="false">
      <c r="A116" s="164"/>
      <c r="B116" s="164"/>
      <c r="C116" s="203" t="s">
        <v>187</v>
      </c>
      <c r="D116" s="244" t="n">
        <v>19</v>
      </c>
      <c r="E116" s="245" t="n">
        <v>19.2</v>
      </c>
      <c r="F116" s="245" t="n">
        <v>17.9</v>
      </c>
      <c r="G116" s="243" t="n">
        <v>19</v>
      </c>
      <c r="H116" s="243" t="n">
        <v>19.1</v>
      </c>
      <c r="I116" s="243" t="n">
        <v>18</v>
      </c>
      <c r="J116" s="246" t="n">
        <v>18.6</v>
      </c>
      <c r="K116" s="243" t="n">
        <v>18.8</v>
      </c>
      <c r="L116" s="243" t="n">
        <v>17.5</v>
      </c>
      <c r="M116" s="240"/>
      <c r="N116" s="64"/>
      <c r="O116" s="64"/>
    </row>
    <row r="117" customFormat="false" ht="13.5" hidden="false" customHeight="true" outlineLevel="0" collapsed="false">
      <c r="A117" s="180" t="s">
        <v>211</v>
      </c>
      <c r="B117" s="165" t="s">
        <v>158</v>
      </c>
      <c r="C117" s="165"/>
      <c r="D117" s="241" t="n">
        <v>144.8</v>
      </c>
      <c r="E117" s="242" t="n">
        <v>157.8</v>
      </c>
      <c r="F117" s="242" t="n">
        <v>125.4</v>
      </c>
      <c r="G117" s="239" t="n">
        <v>141.8</v>
      </c>
      <c r="H117" s="239" t="n">
        <v>155.5</v>
      </c>
      <c r="I117" s="239" t="n">
        <v>123.2</v>
      </c>
      <c r="J117" s="239" t="n">
        <v>140.2</v>
      </c>
      <c r="K117" s="239" t="n">
        <v>155.1</v>
      </c>
      <c r="L117" s="239" t="n">
        <v>121.3</v>
      </c>
      <c r="M117" s="240"/>
      <c r="N117" s="64"/>
      <c r="O117" s="64"/>
    </row>
    <row r="118" customFormat="false" ht="13.5" hidden="false" customHeight="true" outlineLevel="0" collapsed="false">
      <c r="A118" s="180"/>
      <c r="B118" s="169" t="s">
        <v>114</v>
      </c>
      <c r="C118" s="169"/>
      <c r="D118" s="241" t="n">
        <v>163.8</v>
      </c>
      <c r="E118" s="242" t="n">
        <v>168.6</v>
      </c>
      <c r="F118" s="242" t="n">
        <v>141.9</v>
      </c>
      <c r="G118" s="243" t="n">
        <v>163.5</v>
      </c>
      <c r="H118" s="243" t="n">
        <v>175.4</v>
      </c>
      <c r="I118" s="243" t="n">
        <v>129.2</v>
      </c>
      <c r="J118" s="243" t="n">
        <v>164.1</v>
      </c>
      <c r="K118" s="243" t="n">
        <v>184.1</v>
      </c>
      <c r="L118" s="243" t="n">
        <v>127</v>
      </c>
      <c r="M118" s="240"/>
      <c r="N118" s="64"/>
      <c r="O118" s="64"/>
    </row>
    <row r="119" customFormat="false" ht="13.5" hidden="false" customHeight="true" outlineLevel="0" collapsed="false">
      <c r="A119" s="180"/>
      <c r="B119" s="169" t="s">
        <v>116</v>
      </c>
      <c r="C119" s="169"/>
      <c r="D119" s="241" t="n">
        <v>161.2</v>
      </c>
      <c r="E119" s="242" t="n">
        <v>166.6</v>
      </c>
      <c r="F119" s="242" t="n">
        <v>139.6</v>
      </c>
      <c r="G119" s="243" t="n">
        <v>160.7</v>
      </c>
      <c r="H119" s="243" t="n">
        <v>166.1</v>
      </c>
      <c r="I119" s="243" t="n">
        <v>140.5</v>
      </c>
      <c r="J119" s="243" t="n">
        <v>157.4</v>
      </c>
      <c r="K119" s="243" t="n">
        <v>163.8</v>
      </c>
      <c r="L119" s="243" t="n">
        <v>133.9</v>
      </c>
      <c r="M119" s="240"/>
      <c r="N119" s="64"/>
      <c r="O119" s="64"/>
    </row>
    <row r="120" customFormat="false" ht="13.5" hidden="false" customHeight="true" outlineLevel="0" collapsed="false">
      <c r="A120" s="180"/>
      <c r="B120" s="172" t="s">
        <v>159</v>
      </c>
      <c r="C120" s="172"/>
      <c r="D120" s="241" t="n">
        <v>150.4</v>
      </c>
      <c r="E120" s="242" t="n">
        <v>152.1</v>
      </c>
      <c r="F120" s="242" t="n">
        <v>135.4</v>
      </c>
      <c r="G120" s="243" t="n">
        <v>144.5</v>
      </c>
      <c r="H120" s="243" t="n">
        <v>146.9</v>
      </c>
      <c r="I120" s="243" t="n">
        <v>129.3</v>
      </c>
      <c r="J120" s="243" t="n">
        <v>145.3</v>
      </c>
      <c r="K120" s="243" t="n">
        <v>148.3</v>
      </c>
      <c r="L120" s="243" t="n">
        <v>128.6</v>
      </c>
      <c r="M120" s="240"/>
      <c r="N120" s="64"/>
      <c r="O120" s="64"/>
    </row>
    <row r="121" customFormat="false" ht="13.5" hidden="false" customHeight="true" outlineLevel="0" collapsed="false">
      <c r="A121" s="180"/>
      <c r="B121" s="169" t="s">
        <v>120</v>
      </c>
      <c r="C121" s="169"/>
      <c r="D121" s="241" t="n">
        <v>164.9</v>
      </c>
      <c r="E121" s="242" t="n">
        <v>166.4</v>
      </c>
      <c r="F121" s="242" t="n">
        <v>157.5</v>
      </c>
      <c r="G121" s="243" t="n">
        <v>166.8</v>
      </c>
      <c r="H121" s="243" t="n">
        <v>169.1</v>
      </c>
      <c r="I121" s="243" t="n">
        <v>155</v>
      </c>
      <c r="J121" s="243" t="n">
        <v>152.6</v>
      </c>
      <c r="K121" s="243" t="n">
        <v>157.6</v>
      </c>
      <c r="L121" s="243" t="n">
        <v>134.7</v>
      </c>
      <c r="M121" s="240"/>
      <c r="N121" s="64"/>
      <c r="O121" s="64"/>
    </row>
    <row r="122" customFormat="false" ht="13.5" hidden="false" customHeight="true" outlineLevel="0" collapsed="false">
      <c r="A122" s="180"/>
      <c r="B122" s="169" t="s">
        <v>160</v>
      </c>
      <c r="C122" s="169"/>
      <c r="D122" s="241" t="n">
        <v>167</v>
      </c>
      <c r="E122" s="242" t="n">
        <v>178.5</v>
      </c>
      <c r="F122" s="242" t="n">
        <v>120.4</v>
      </c>
      <c r="G122" s="243" t="n">
        <v>157.6</v>
      </c>
      <c r="H122" s="243" t="n">
        <v>171.1</v>
      </c>
      <c r="I122" s="243" t="n">
        <v>117.1</v>
      </c>
      <c r="J122" s="243" t="n">
        <v>161.8</v>
      </c>
      <c r="K122" s="243" t="n">
        <v>171.9</v>
      </c>
      <c r="L122" s="243" t="n">
        <v>122.7</v>
      </c>
      <c r="M122" s="240"/>
      <c r="N122" s="64"/>
      <c r="O122" s="64"/>
    </row>
    <row r="123" customFormat="false" ht="13.5" hidden="false" customHeight="true" outlineLevel="0" collapsed="false">
      <c r="A123" s="180"/>
      <c r="B123" s="169" t="s">
        <v>161</v>
      </c>
      <c r="C123" s="169"/>
      <c r="D123" s="241" t="n">
        <v>127.6</v>
      </c>
      <c r="E123" s="242" t="n">
        <v>149.5</v>
      </c>
      <c r="F123" s="242" t="n">
        <v>110.1</v>
      </c>
      <c r="G123" s="243" t="n">
        <v>130.6</v>
      </c>
      <c r="H123" s="243" t="n">
        <v>151.3</v>
      </c>
      <c r="I123" s="243" t="n">
        <v>112.2</v>
      </c>
      <c r="J123" s="243" t="n">
        <v>124.4</v>
      </c>
      <c r="K123" s="243" t="n">
        <v>144.6</v>
      </c>
      <c r="L123" s="243" t="n">
        <v>108.1</v>
      </c>
      <c r="M123" s="240"/>
      <c r="N123" s="64"/>
      <c r="O123" s="64"/>
    </row>
    <row r="124" customFormat="false" ht="13.5" hidden="false" customHeight="true" outlineLevel="0" collapsed="false">
      <c r="A124" s="180"/>
      <c r="B124" s="169" t="s">
        <v>162</v>
      </c>
      <c r="C124" s="169"/>
      <c r="D124" s="241" t="n">
        <v>134.7</v>
      </c>
      <c r="E124" s="242" t="n">
        <v>164.4</v>
      </c>
      <c r="F124" s="242" t="n">
        <v>123.3</v>
      </c>
      <c r="G124" s="243" t="n">
        <v>137.4</v>
      </c>
      <c r="H124" s="243" t="n">
        <v>161</v>
      </c>
      <c r="I124" s="243" t="n">
        <v>123.7</v>
      </c>
      <c r="J124" s="243" t="n">
        <v>143.7</v>
      </c>
      <c r="K124" s="243" t="n">
        <v>165</v>
      </c>
      <c r="L124" s="243" t="n">
        <v>130.3</v>
      </c>
      <c r="M124" s="240"/>
      <c r="N124" s="64"/>
      <c r="O124" s="64"/>
    </row>
    <row r="125" customFormat="false" ht="13.5" hidden="false" customHeight="true" outlineLevel="0" collapsed="false">
      <c r="A125" s="180"/>
      <c r="B125" s="169" t="s">
        <v>163</v>
      </c>
      <c r="C125" s="169"/>
      <c r="D125" s="241" t="n">
        <v>145.2</v>
      </c>
      <c r="E125" s="242" t="n">
        <v>157.4</v>
      </c>
      <c r="F125" s="242" t="n">
        <v>124.9</v>
      </c>
      <c r="G125" s="243" t="n">
        <v>132.4</v>
      </c>
      <c r="H125" s="243" t="n">
        <v>150.8</v>
      </c>
      <c r="I125" s="243" t="n">
        <v>103.6</v>
      </c>
      <c r="J125" s="243" t="n">
        <v>142.4</v>
      </c>
      <c r="K125" s="243" t="n">
        <v>157.5</v>
      </c>
      <c r="L125" s="243" t="n">
        <v>127.3</v>
      </c>
      <c r="M125" s="240"/>
      <c r="N125" s="64"/>
      <c r="O125" s="64"/>
    </row>
    <row r="126" customFormat="false" ht="13.5" hidden="false" customHeight="true" outlineLevel="0" collapsed="false">
      <c r="A126" s="180"/>
      <c r="B126" s="172" t="s">
        <v>164</v>
      </c>
      <c r="C126" s="172"/>
      <c r="D126" s="241" t="n">
        <v>159</v>
      </c>
      <c r="E126" s="242" t="n">
        <v>162.9</v>
      </c>
      <c r="F126" s="242" t="n">
        <v>143.8</v>
      </c>
      <c r="G126" s="243" t="n">
        <v>158.8</v>
      </c>
      <c r="H126" s="243" t="n">
        <v>162.5</v>
      </c>
      <c r="I126" s="243" t="n">
        <v>143.3</v>
      </c>
      <c r="J126" s="243" t="n">
        <v>157.4</v>
      </c>
      <c r="K126" s="243" t="n">
        <v>160.3</v>
      </c>
      <c r="L126" s="243" t="n">
        <v>145.5</v>
      </c>
      <c r="M126" s="240"/>
      <c r="N126" s="64"/>
      <c r="O126" s="64"/>
    </row>
    <row r="127" customFormat="false" ht="13.5" hidden="false" customHeight="true" outlineLevel="0" collapsed="false">
      <c r="A127" s="180"/>
      <c r="B127" s="173" t="s">
        <v>165</v>
      </c>
      <c r="C127" s="173"/>
      <c r="D127" s="241" t="n">
        <v>88.7</v>
      </c>
      <c r="E127" s="242" t="n">
        <v>105.9</v>
      </c>
      <c r="F127" s="242" t="n">
        <v>78.8</v>
      </c>
      <c r="G127" s="243" t="n">
        <v>85.9</v>
      </c>
      <c r="H127" s="243" t="n">
        <v>99</v>
      </c>
      <c r="I127" s="243" t="n">
        <v>78.1</v>
      </c>
      <c r="J127" s="243" t="n">
        <v>86.5</v>
      </c>
      <c r="K127" s="243" t="n">
        <v>99</v>
      </c>
      <c r="L127" s="243" t="n">
        <v>79</v>
      </c>
      <c r="M127" s="240"/>
      <c r="N127" s="64"/>
      <c r="O127" s="64"/>
    </row>
    <row r="128" customFormat="false" ht="13.5" hidden="false" customHeight="true" outlineLevel="0" collapsed="false">
      <c r="A128" s="180"/>
      <c r="B128" s="172" t="s">
        <v>166</v>
      </c>
      <c r="C128" s="172"/>
      <c r="D128" s="241" t="n">
        <v>133.7</v>
      </c>
      <c r="E128" s="242" t="n">
        <v>150</v>
      </c>
      <c r="F128" s="242" t="n">
        <v>120.1</v>
      </c>
      <c r="G128" s="243" t="n">
        <v>124</v>
      </c>
      <c r="H128" s="243" t="n">
        <v>135</v>
      </c>
      <c r="I128" s="243" t="n">
        <v>113.5</v>
      </c>
      <c r="J128" s="243" t="n">
        <v>116.1</v>
      </c>
      <c r="K128" s="243" t="n">
        <v>125.2</v>
      </c>
      <c r="L128" s="243" t="n">
        <v>107.7</v>
      </c>
      <c r="M128" s="240"/>
      <c r="N128" s="64"/>
      <c r="O128" s="64"/>
    </row>
    <row r="129" customFormat="false" ht="13.5" hidden="false" customHeight="true" outlineLevel="0" collapsed="false">
      <c r="A129" s="180"/>
      <c r="B129" s="169" t="s">
        <v>136</v>
      </c>
      <c r="C129" s="169"/>
      <c r="D129" s="241" t="n">
        <v>114.4</v>
      </c>
      <c r="E129" s="242" t="n">
        <v>117.2</v>
      </c>
      <c r="F129" s="242" t="n">
        <v>110.1</v>
      </c>
      <c r="G129" s="243" t="n">
        <v>126.6</v>
      </c>
      <c r="H129" s="243" t="n">
        <v>132</v>
      </c>
      <c r="I129" s="243" t="n">
        <v>120.4</v>
      </c>
      <c r="J129" s="243" t="n">
        <v>136.3</v>
      </c>
      <c r="K129" s="243" t="n">
        <v>144.8</v>
      </c>
      <c r="L129" s="243" t="n">
        <v>127.5</v>
      </c>
      <c r="M129" s="240"/>
      <c r="N129" s="64"/>
      <c r="O129" s="64"/>
    </row>
    <row r="130" customFormat="false" ht="13.5" hidden="false" customHeight="true" outlineLevel="0" collapsed="false">
      <c r="A130" s="180"/>
      <c r="B130" s="169" t="s">
        <v>167</v>
      </c>
      <c r="C130" s="169"/>
      <c r="D130" s="241" t="n">
        <v>153.1</v>
      </c>
      <c r="E130" s="242" t="n">
        <v>153.2</v>
      </c>
      <c r="F130" s="242" t="n">
        <v>153.2</v>
      </c>
      <c r="G130" s="243" t="n">
        <v>140.4</v>
      </c>
      <c r="H130" s="243" t="n">
        <v>142.3</v>
      </c>
      <c r="I130" s="243" t="n">
        <v>139.4</v>
      </c>
      <c r="J130" s="243" t="n">
        <v>137.8</v>
      </c>
      <c r="K130" s="243" t="n">
        <v>147.9</v>
      </c>
      <c r="L130" s="243" t="n">
        <v>133.6</v>
      </c>
      <c r="M130" s="240"/>
      <c r="N130" s="64"/>
      <c r="O130" s="64"/>
    </row>
    <row r="131" customFormat="false" ht="13.5" hidden="false" customHeight="true" outlineLevel="0" collapsed="false">
      <c r="A131" s="180"/>
      <c r="B131" s="169" t="s">
        <v>140</v>
      </c>
      <c r="C131" s="169"/>
      <c r="D131" s="241" t="n">
        <v>151.4</v>
      </c>
      <c r="E131" s="242" t="n">
        <v>154.7</v>
      </c>
      <c r="F131" s="242" t="n">
        <v>140.6</v>
      </c>
      <c r="G131" s="242" t="n">
        <v>147.6</v>
      </c>
      <c r="H131" s="242" t="n">
        <v>148.7</v>
      </c>
      <c r="I131" s="242" t="n">
        <v>145.4</v>
      </c>
      <c r="J131" s="242" t="n">
        <v>147.8</v>
      </c>
      <c r="K131" s="242" t="n">
        <v>150.9</v>
      </c>
      <c r="L131" s="242" t="n">
        <v>137.6</v>
      </c>
      <c r="M131" s="240"/>
      <c r="N131" s="64"/>
      <c r="O131" s="64"/>
    </row>
    <row r="132" customFormat="false" ht="13.5" hidden="false" customHeight="true" outlineLevel="0" collapsed="false">
      <c r="A132" s="180"/>
      <c r="B132" s="174" t="s">
        <v>71</v>
      </c>
      <c r="C132" s="174"/>
      <c r="D132" s="244" t="n">
        <v>144</v>
      </c>
      <c r="E132" s="245" t="n">
        <v>159.6</v>
      </c>
      <c r="F132" s="245" t="n">
        <v>123.8</v>
      </c>
      <c r="G132" s="246" t="n">
        <v>139.9</v>
      </c>
      <c r="H132" s="246" t="n">
        <v>154</v>
      </c>
      <c r="I132" s="246" t="n">
        <v>122.3</v>
      </c>
      <c r="J132" s="246" t="n">
        <v>139.4</v>
      </c>
      <c r="K132" s="246" t="n">
        <v>155.7</v>
      </c>
      <c r="L132" s="246" t="n">
        <v>121.8</v>
      </c>
      <c r="M132" s="240"/>
      <c r="N132" s="64"/>
      <c r="O132" s="64"/>
    </row>
    <row r="133" customFormat="false" ht="13.5" hidden="false" customHeight="true" outlineLevel="0" collapsed="false">
      <c r="A133" s="180"/>
      <c r="B133" s="181" t="s">
        <v>168</v>
      </c>
      <c r="C133" s="203" t="s">
        <v>169</v>
      </c>
      <c r="D133" s="241" t="n">
        <v>150.1</v>
      </c>
      <c r="E133" s="242" t="n">
        <v>172.1</v>
      </c>
      <c r="F133" s="242" t="n">
        <v>129.7</v>
      </c>
      <c r="G133" s="243" t="n">
        <v>150.3</v>
      </c>
      <c r="H133" s="243" t="n">
        <v>167.4</v>
      </c>
      <c r="I133" s="243" t="n">
        <v>133.9</v>
      </c>
      <c r="J133" s="243" t="n">
        <v>138.9</v>
      </c>
      <c r="K133" s="243" t="n">
        <v>157.3</v>
      </c>
      <c r="L133" s="243" t="n">
        <v>120</v>
      </c>
      <c r="M133" s="240"/>
      <c r="N133" s="64"/>
      <c r="O133" s="64"/>
    </row>
    <row r="134" customFormat="false" ht="13.5" hidden="false" customHeight="true" outlineLevel="0" collapsed="false">
      <c r="A134" s="180"/>
      <c r="B134" s="181"/>
      <c r="C134" s="203" t="s">
        <v>170</v>
      </c>
      <c r="D134" s="247" t="n">
        <v>162.1</v>
      </c>
      <c r="E134" s="243" t="n">
        <v>164.9</v>
      </c>
      <c r="F134" s="243" t="n">
        <v>156</v>
      </c>
      <c r="G134" s="243" t="n">
        <v>141.4</v>
      </c>
      <c r="H134" s="243" t="n">
        <v>153.5</v>
      </c>
      <c r="I134" s="243" t="n">
        <v>128.6</v>
      </c>
      <c r="J134" s="243" t="n">
        <v>148.3</v>
      </c>
      <c r="K134" s="243" t="n">
        <v>158</v>
      </c>
      <c r="L134" s="243" t="n">
        <v>129</v>
      </c>
      <c r="M134" s="240"/>
      <c r="N134" s="64"/>
      <c r="O134" s="64"/>
    </row>
    <row r="135" customFormat="false" ht="13.5" hidden="false" customHeight="true" outlineLevel="0" collapsed="false">
      <c r="A135" s="180"/>
      <c r="B135" s="181"/>
      <c r="C135" s="203" t="s">
        <v>171</v>
      </c>
      <c r="D135" s="247" t="n">
        <v>157.6</v>
      </c>
      <c r="E135" s="243" t="n">
        <v>164.1</v>
      </c>
      <c r="F135" s="243" t="n">
        <v>132</v>
      </c>
      <c r="G135" s="243" t="s">
        <v>108</v>
      </c>
      <c r="H135" s="243" t="s">
        <v>108</v>
      </c>
      <c r="I135" s="243" t="s">
        <v>108</v>
      </c>
      <c r="J135" s="243" t="s">
        <v>108</v>
      </c>
      <c r="K135" s="243" t="s">
        <v>108</v>
      </c>
      <c r="L135" s="243" t="s">
        <v>108</v>
      </c>
      <c r="M135" s="240"/>
      <c r="N135" s="64"/>
      <c r="O135" s="64"/>
    </row>
    <row r="136" customFormat="false" ht="13.5" hidden="false" customHeight="true" outlineLevel="0" collapsed="false">
      <c r="A136" s="180"/>
      <c r="B136" s="181"/>
      <c r="C136" s="203" t="s">
        <v>172</v>
      </c>
      <c r="D136" s="241" t="n">
        <v>156.1</v>
      </c>
      <c r="E136" s="242" t="n">
        <v>170.6</v>
      </c>
      <c r="F136" s="242" t="n">
        <v>125.6</v>
      </c>
      <c r="G136" s="243" t="n">
        <v>155.6</v>
      </c>
      <c r="H136" s="243" t="n">
        <v>166.1</v>
      </c>
      <c r="I136" s="243" t="n">
        <v>131.7</v>
      </c>
      <c r="J136" s="243" t="n">
        <v>162.4</v>
      </c>
      <c r="K136" s="243" t="n">
        <v>174</v>
      </c>
      <c r="L136" s="243" t="n">
        <v>134.5</v>
      </c>
      <c r="M136" s="240"/>
      <c r="N136" s="64"/>
      <c r="O136" s="64"/>
    </row>
    <row r="137" customFormat="false" ht="13.5" hidden="false" customHeight="true" outlineLevel="0" collapsed="false">
      <c r="A137" s="180"/>
      <c r="B137" s="181"/>
      <c r="C137" s="203" t="s">
        <v>173</v>
      </c>
      <c r="D137" s="241" t="n">
        <v>163.1</v>
      </c>
      <c r="E137" s="242" t="n">
        <v>165</v>
      </c>
      <c r="F137" s="242" t="n">
        <v>135.4</v>
      </c>
      <c r="G137" s="243" t="n">
        <v>167.6</v>
      </c>
      <c r="H137" s="243" t="n">
        <v>168.8</v>
      </c>
      <c r="I137" s="243" t="n">
        <v>150.1</v>
      </c>
      <c r="J137" s="243" t="n">
        <v>150.6</v>
      </c>
      <c r="K137" s="243" t="n">
        <v>164.5</v>
      </c>
      <c r="L137" s="243" t="n">
        <v>117.2</v>
      </c>
      <c r="M137" s="240"/>
      <c r="N137" s="64"/>
      <c r="O137" s="64"/>
    </row>
    <row r="138" customFormat="false" ht="13.5" hidden="false" customHeight="true" outlineLevel="0" collapsed="false">
      <c r="A138" s="180"/>
      <c r="B138" s="181"/>
      <c r="C138" s="203" t="s">
        <v>174</v>
      </c>
      <c r="D138" s="241" t="n">
        <v>154.7</v>
      </c>
      <c r="E138" s="242" t="n">
        <v>155</v>
      </c>
      <c r="F138" s="242" t="n">
        <v>153.3</v>
      </c>
      <c r="G138" s="243" t="n">
        <v>152.9</v>
      </c>
      <c r="H138" s="243" t="n">
        <v>157.5</v>
      </c>
      <c r="I138" s="243" t="n">
        <v>138.9</v>
      </c>
      <c r="J138" s="243" t="n">
        <v>156.8</v>
      </c>
      <c r="K138" s="243" t="n">
        <v>163.4</v>
      </c>
      <c r="L138" s="243" t="n">
        <v>137.1</v>
      </c>
      <c r="M138" s="240"/>
      <c r="N138" s="64"/>
      <c r="O138" s="64"/>
    </row>
    <row r="139" customFormat="false" ht="13.5" hidden="false" customHeight="true" outlineLevel="0" collapsed="false">
      <c r="A139" s="180"/>
      <c r="B139" s="181"/>
      <c r="C139" s="203" t="s">
        <v>175</v>
      </c>
      <c r="D139" s="241" t="n">
        <v>153.5</v>
      </c>
      <c r="E139" s="242" t="n">
        <v>153.7</v>
      </c>
      <c r="F139" s="242" t="n">
        <v>153</v>
      </c>
      <c r="G139" s="243" t="n">
        <v>158.5</v>
      </c>
      <c r="H139" s="243" t="n">
        <v>160.5</v>
      </c>
      <c r="I139" s="243" t="n">
        <v>151.4</v>
      </c>
      <c r="J139" s="243" t="n">
        <v>166</v>
      </c>
      <c r="K139" s="243" t="n">
        <v>168.6</v>
      </c>
      <c r="L139" s="243" t="n">
        <v>155.6</v>
      </c>
      <c r="M139" s="240"/>
      <c r="N139" s="64"/>
      <c r="O139" s="64"/>
    </row>
    <row r="140" customFormat="false" ht="13.5" hidden="false" customHeight="true" outlineLevel="0" collapsed="false">
      <c r="A140" s="180"/>
      <c r="B140" s="181"/>
      <c r="C140" s="203" t="s">
        <v>176</v>
      </c>
      <c r="D140" s="241" t="n">
        <v>158.1</v>
      </c>
      <c r="E140" s="242" t="n">
        <v>159.6</v>
      </c>
      <c r="F140" s="242" t="n">
        <v>147.3</v>
      </c>
      <c r="G140" s="243" t="n">
        <v>160.2</v>
      </c>
      <c r="H140" s="243" t="n">
        <v>160.6</v>
      </c>
      <c r="I140" s="243" t="n">
        <v>157.9</v>
      </c>
      <c r="J140" s="243" t="n">
        <v>161.1</v>
      </c>
      <c r="K140" s="243" t="n">
        <v>165.3</v>
      </c>
      <c r="L140" s="243" t="n">
        <v>144.6</v>
      </c>
      <c r="M140" s="240"/>
      <c r="N140" s="64"/>
      <c r="O140" s="64"/>
    </row>
    <row r="141" customFormat="false" ht="13.5" hidden="false" customHeight="true" outlineLevel="0" collapsed="false">
      <c r="A141" s="180"/>
      <c r="B141" s="181"/>
      <c r="C141" s="203" t="s">
        <v>177</v>
      </c>
      <c r="D141" s="241" t="n">
        <v>162</v>
      </c>
      <c r="E141" s="242" t="n">
        <v>164.1</v>
      </c>
      <c r="F141" s="242" t="n">
        <v>147</v>
      </c>
      <c r="G141" s="243" t="n">
        <v>161</v>
      </c>
      <c r="H141" s="243" t="n">
        <v>162.5</v>
      </c>
      <c r="I141" s="243" t="n">
        <v>151.6</v>
      </c>
      <c r="J141" s="243" t="n">
        <v>162.6</v>
      </c>
      <c r="K141" s="243" t="n">
        <v>165.1</v>
      </c>
      <c r="L141" s="243" t="n">
        <v>144.1</v>
      </c>
      <c r="M141" s="240"/>
      <c r="N141" s="64"/>
      <c r="O141" s="64"/>
    </row>
    <row r="142" customFormat="false" ht="13.5" hidden="false" customHeight="true" outlineLevel="0" collapsed="false">
      <c r="A142" s="180"/>
      <c r="B142" s="181"/>
      <c r="C142" s="203" t="s">
        <v>178</v>
      </c>
      <c r="D142" s="241" t="n">
        <v>177.8</v>
      </c>
      <c r="E142" s="242" t="n">
        <v>179.6</v>
      </c>
      <c r="F142" s="242" t="n">
        <v>148.5</v>
      </c>
      <c r="G142" s="243" t="n">
        <v>163.9</v>
      </c>
      <c r="H142" s="243" t="n">
        <v>165.2</v>
      </c>
      <c r="I142" s="243" t="n">
        <v>146.2</v>
      </c>
      <c r="J142" s="243" t="n">
        <v>164.7</v>
      </c>
      <c r="K142" s="243" t="n">
        <v>165.8</v>
      </c>
      <c r="L142" s="243" t="n">
        <v>153.1</v>
      </c>
      <c r="M142" s="240"/>
      <c r="N142" s="64"/>
      <c r="O142" s="64"/>
    </row>
    <row r="143" customFormat="false" ht="13.5" hidden="false" customHeight="true" outlineLevel="0" collapsed="false">
      <c r="A143" s="180"/>
      <c r="B143" s="181"/>
      <c r="C143" s="203" t="s">
        <v>179</v>
      </c>
      <c r="D143" s="241" t="n">
        <v>158.7</v>
      </c>
      <c r="E143" s="242" t="n">
        <v>163.9</v>
      </c>
      <c r="F143" s="242" t="n">
        <v>137.2</v>
      </c>
      <c r="G143" s="243" t="n">
        <v>164.1</v>
      </c>
      <c r="H143" s="243" t="n">
        <v>166.8</v>
      </c>
      <c r="I143" s="243" t="n">
        <v>150.2</v>
      </c>
      <c r="J143" s="243" t="n">
        <v>166.4</v>
      </c>
      <c r="K143" s="243" t="n">
        <v>169.3</v>
      </c>
      <c r="L143" s="243" t="n">
        <v>155.4</v>
      </c>
      <c r="M143" s="240"/>
      <c r="N143" s="64"/>
      <c r="O143" s="64"/>
    </row>
    <row r="144" customFormat="false" ht="13.5" hidden="false" customHeight="true" outlineLevel="0" collapsed="false">
      <c r="A144" s="180"/>
      <c r="B144" s="181"/>
      <c r="C144" s="203" t="s">
        <v>180</v>
      </c>
      <c r="D144" s="241" t="n">
        <v>159.2</v>
      </c>
      <c r="E144" s="242" t="n">
        <v>162.1</v>
      </c>
      <c r="F144" s="242" t="n">
        <v>146.4</v>
      </c>
      <c r="G144" s="243" t="n">
        <v>171.2</v>
      </c>
      <c r="H144" s="243" t="n">
        <v>173.8</v>
      </c>
      <c r="I144" s="243" t="n">
        <v>152.4</v>
      </c>
      <c r="J144" s="243" t="n">
        <v>169.9</v>
      </c>
      <c r="K144" s="243" t="n">
        <v>172.9</v>
      </c>
      <c r="L144" s="243" t="n">
        <v>147.5</v>
      </c>
      <c r="M144" s="240"/>
      <c r="N144" s="64"/>
      <c r="O144" s="64"/>
    </row>
    <row r="145" customFormat="false" ht="13.5" hidden="false" customHeight="true" outlineLevel="0" collapsed="false">
      <c r="A145" s="180"/>
      <c r="B145" s="181"/>
      <c r="C145" s="203" t="s">
        <v>181</v>
      </c>
      <c r="D145" s="241" t="n">
        <v>166.9</v>
      </c>
      <c r="E145" s="242" t="n">
        <v>169.2</v>
      </c>
      <c r="F145" s="242" t="n">
        <v>150.8</v>
      </c>
      <c r="G145" s="243" t="n">
        <v>166.4</v>
      </c>
      <c r="H145" s="243" t="n">
        <v>169.1</v>
      </c>
      <c r="I145" s="243" t="n">
        <v>148.8</v>
      </c>
      <c r="J145" s="243" t="n">
        <v>158.6</v>
      </c>
      <c r="K145" s="243" t="n">
        <v>162.4</v>
      </c>
      <c r="L145" s="243" t="n">
        <v>136.6</v>
      </c>
      <c r="M145" s="240"/>
      <c r="N145" s="64"/>
      <c r="O145" s="64"/>
    </row>
    <row r="146" customFormat="false" ht="13.5" hidden="false" customHeight="true" outlineLevel="0" collapsed="false">
      <c r="A146" s="180"/>
      <c r="B146" s="181"/>
      <c r="C146" s="203" t="s">
        <v>182</v>
      </c>
      <c r="D146" s="241" t="n">
        <v>167.8</v>
      </c>
      <c r="E146" s="242" t="n">
        <v>170.4</v>
      </c>
      <c r="F146" s="242" t="n">
        <v>149</v>
      </c>
      <c r="G146" s="243" t="n">
        <v>164.6</v>
      </c>
      <c r="H146" s="243" t="n">
        <v>167.4</v>
      </c>
      <c r="I146" s="243" t="n">
        <v>145.8</v>
      </c>
      <c r="J146" s="243" t="n">
        <v>165.8</v>
      </c>
      <c r="K146" s="243" t="n">
        <v>168.7</v>
      </c>
      <c r="L146" s="243" t="n">
        <v>143</v>
      </c>
      <c r="M146" s="240"/>
      <c r="N146" s="64"/>
      <c r="O146" s="64"/>
    </row>
    <row r="147" customFormat="false" ht="13.5" hidden="false" customHeight="true" outlineLevel="0" collapsed="false">
      <c r="A147" s="180"/>
      <c r="B147" s="181"/>
      <c r="C147" s="203" t="s">
        <v>183</v>
      </c>
      <c r="D147" s="241" t="n">
        <v>156.3</v>
      </c>
      <c r="E147" s="242" t="n">
        <v>160.4</v>
      </c>
      <c r="F147" s="242" t="n">
        <v>139.6</v>
      </c>
      <c r="G147" s="243" t="n">
        <v>159.1</v>
      </c>
      <c r="H147" s="243" t="n">
        <v>161.5</v>
      </c>
      <c r="I147" s="243" t="n">
        <v>148.1</v>
      </c>
      <c r="J147" s="243" t="n">
        <v>156.6</v>
      </c>
      <c r="K147" s="243" t="n">
        <v>160.4</v>
      </c>
      <c r="L147" s="243" t="n">
        <v>141.7</v>
      </c>
      <c r="M147" s="240"/>
      <c r="N147" s="64"/>
      <c r="O147" s="64"/>
    </row>
    <row r="148" customFormat="false" ht="13.5" hidden="false" customHeight="true" outlineLevel="0" collapsed="false">
      <c r="A148" s="180"/>
      <c r="B148" s="181"/>
      <c r="C148" s="203" t="s">
        <v>184</v>
      </c>
      <c r="D148" s="241" t="n">
        <v>165.8</v>
      </c>
      <c r="E148" s="242" t="n">
        <v>172.6</v>
      </c>
      <c r="F148" s="242" t="n">
        <v>138.9</v>
      </c>
      <c r="G148" s="243" t="n">
        <v>160.8</v>
      </c>
      <c r="H148" s="243" t="n">
        <v>166.9</v>
      </c>
      <c r="I148" s="243" t="n">
        <v>137.9</v>
      </c>
      <c r="J148" s="243" t="n">
        <v>154.7</v>
      </c>
      <c r="K148" s="243" t="n">
        <v>158.9</v>
      </c>
      <c r="L148" s="243" t="n">
        <v>139.8</v>
      </c>
      <c r="M148" s="240"/>
      <c r="N148" s="64"/>
      <c r="O148" s="64"/>
    </row>
    <row r="149" customFormat="false" ht="13.5" hidden="false" customHeight="true" outlineLevel="0" collapsed="false">
      <c r="A149" s="180"/>
      <c r="B149" s="181"/>
      <c r="C149" s="203" t="s">
        <v>185</v>
      </c>
      <c r="D149" s="241" t="n">
        <v>168.6</v>
      </c>
      <c r="E149" s="242" t="n">
        <v>173</v>
      </c>
      <c r="F149" s="242" t="n">
        <v>143.9</v>
      </c>
      <c r="G149" s="243" t="n">
        <v>168.6</v>
      </c>
      <c r="H149" s="243" t="n">
        <v>173.6</v>
      </c>
      <c r="I149" s="243" t="n">
        <v>146.6</v>
      </c>
      <c r="J149" s="243" t="n">
        <v>162.7</v>
      </c>
      <c r="K149" s="243" t="n">
        <v>167</v>
      </c>
      <c r="L149" s="243" t="n">
        <v>140.7</v>
      </c>
      <c r="M149" s="240"/>
      <c r="N149" s="64"/>
      <c r="O149" s="64"/>
    </row>
    <row r="150" customFormat="false" ht="13.5" hidden="false" customHeight="true" outlineLevel="0" collapsed="false">
      <c r="A150" s="180"/>
      <c r="B150" s="181"/>
      <c r="C150" s="203" t="s">
        <v>186</v>
      </c>
      <c r="D150" s="241" t="n">
        <v>154.1</v>
      </c>
      <c r="E150" s="242" t="n">
        <v>156.8</v>
      </c>
      <c r="F150" s="242" t="n">
        <v>138.1</v>
      </c>
      <c r="G150" s="243" t="n">
        <v>155</v>
      </c>
      <c r="H150" s="243" t="n">
        <v>158.1</v>
      </c>
      <c r="I150" s="243" t="n">
        <v>137.7</v>
      </c>
      <c r="J150" s="243" t="n">
        <v>152.9</v>
      </c>
      <c r="K150" s="243" t="n">
        <v>155.8</v>
      </c>
      <c r="L150" s="243" t="n">
        <v>138.7</v>
      </c>
      <c r="M150" s="240"/>
      <c r="N150" s="64"/>
      <c r="O150" s="64"/>
    </row>
    <row r="151" customFormat="false" ht="13.5" hidden="false" customHeight="true" outlineLevel="0" collapsed="false">
      <c r="A151" s="180"/>
      <c r="B151" s="181"/>
      <c r="C151" s="209" t="s">
        <v>187</v>
      </c>
      <c r="D151" s="244" t="n">
        <v>168.4</v>
      </c>
      <c r="E151" s="245" t="n">
        <v>171.2</v>
      </c>
      <c r="F151" s="245" t="n">
        <v>147.3</v>
      </c>
      <c r="G151" s="246" t="n">
        <v>166.7</v>
      </c>
      <c r="H151" s="246" t="n">
        <v>169.4</v>
      </c>
      <c r="I151" s="246" t="n">
        <v>147.7</v>
      </c>
      <c r="J151" s="246" t="n">
        <v>163.7</v>
      </c>
      <c r="K151" s="246" t="n">
        <v>166.8</v>
      </c>
      <c r="L151" s="246" t="n">
        <v>142.2</v>
      </c>
      <c r="M151" s="240"/>
      <c r="N151" s="64"/>
      <c r="O151" s="64"/>
    </row>
    <row r="152" customFormat="false" ht="13.5" hidden="false" customHeight="true" outlineLevel="0" collapsed="false">
      <c r="A152" s="210"/>
      <c r="B152" s="210"/>
      <c r="C152" s="211"/>
      <c r="D152" s="242"/>
      <c r="E152" s="242"/>
      <c r="F152" s="242"/>
      <c r="G152" s="243"/>
      <c r="H152" s="243"/>
      <c r="I152" s="243"/>
      <c r="J152" s="243"/>
      <c r="K152" s="243"/>
      <c r="L152" s="243"/>
      <c r="M152" s="240"/>
      <c r="N152" s="64"/>
      <c r="O152" s="64"/>
    </row>
    <row r="153" customFormat="false" ht="13.2" hidden="false" customHeight="false" outlineLevel="0" collapsed="false">
      <c r="A153" s="159" t="s">
        <v>215</v>
      </c>
      <c r="B153" s="159"/>
      <c r="C153" s="159"/>
      <c r="D153" s="159"/>
      <c r="E153" s="159"/>
      <c r="F153" s="159"/>
      <c r="G153" s="159"/>
      <c r="H153" s="159"/>
      <c r="I153" s="159"/>
      <c r="J153" s="159"/>
      <c r="K153" s="159"/>
      <c r="L153" s="159"/>
      <c r="M153" s="159"/>
      <c r="N153" s="159"/>
      <c r="O153" s="159"/>
    </row>
    <row r="154" customFormat="false" ht="13.5" hidden="false" customHeight="true" outlineLevel="0" collapsed="false">
      <c r="A154" s="210"/>
      <c r="B154" s="210"/>
      <c r="C154" s="211"/>
      <c r="D154" s="242"/>
      <c r="E154" s="242"/>
      <c r="F154" s="242"/>
      <c r="G154" s="243"/>
      <c r="H154" s="243"/>
      <c r="I154" s="243"/>
      <c r="J154" s="243"/>
      <c r="K154" s="243"/>
      <c r="L154" s="243"/>
      <c r="M154" s="240"/>
      <c r="N154" s="64"/>
      <c r="O154" s="64"/>
    </row>
    <row r="155" customFormat="false" ht="13.5" hidden="false" customHeight="true" outlineLevel="0" collapsed="false">
      <c r="A155" s="75"/>
      <c r="B155" s="185"/>
      <c r="C155" s="185"/>
      <c r="D155" s="186"/>
      <c r="E155" s="186"/>
      <c r="F155" s="186"/>
      <c r="G155" s="187"/>
      <c r="H155" s="187"/>
      <c r="I155" s="187"/>
      <c r="J155" s="187"/>
      <c r="K155" s="222" t="s">
        <v>209</v>
      </c>
      <c r="L155" s="236"/>
      <c r="M155" s="64"/>
      <c r="N155" s="64"/>
      <c r="O155" s="64"/>
    </row>
    <row r="156" customFormat="false" ht="13.5" hidden="false" customHeight="true" outlineLevel="0" collapsed="false">
      <c r="A156" s="162" t="s">
        <v>152</v>
      </c>
      <c r="B156" s="162"/>
      <c r="C156" s="162"/>
      <c r="D156" s="189" t="s">
        <v>195</v>
      </c>
      <c r="E156" s="189"/>
      <c r="F156" s="189"/>
      <c r="G156" s="189" t="s">
        <v>196</v>
      </c>
      <c r="H156" s="189"/>
      <c r="I156" s="189"/>
      <c r="J156" s="163" t="s">
        <v>197</v>
      </c>
      <c r="K156" s="163"/>
      <c r="L156" s="163"/>
      <c r="M156" s="216"/>
      <c r="N156" s="64"/>
      <c r="O156" s="64"/>
    </row>
    <row r="157" customFormat="false" ht="13.5" hidden="false" customHeight="true" outlineLevel="0" collapsed="false">
      <c r="A157" s="162"/>
      <c r="B157" s="162"/>
      <c r="C157" s="162"/>
      <c r="D157" s="80" t="s">
        <v>156</v>
      </c>
      <c r="E157" s="80" t="s">
        <v>9</v>
      </c>
      <c r="F157" s="80" t="s">
        <v>10</v>
      </c>
      <c r="G157" s="191" t="s">
        <v>156</v>
      </c>
      <c r="H157" s="191" t="s">
        <v>9</v>
      </c>
      <c r="I157" s="191" t="s">
        <v>10</v>
      </c>
      <c r="J157" s="191" t="s">
        <v>156</v>
      </c>
      <c r="K157" s="192" t="s">
        <v>9</v>
      </c>
      <c r="L157" s="212" t="s">
        <v>10</v>
      </c>
      <c r="M157" s="64"/>
      <c r="N157" s="64"/>
      <c r="O157" s="64"/>
    </row>
    <row r="158" customFormat="false" ht="13.5" hidden="false" customHeight="true" outlineLevel="0" collapsed="false">
      <c r="A158" s="164" t="s">
        <v>210</v>
      </c>
      <c r="B158" s="165" t="s">
        <v>158</v>
      </c>
      <c r="C158" s="165"/>
      <c r="D158" s="237" t="n">
        <v>16.5</v>
      </c>
      <c r="E158" s="238" t="n">
        <v>17.2</v>
      </c>
      <c r="F158" s="238" t="n">
        <v>15.6</v>
      </c>
      <c r="G158" s="239" t="n">
        <v>16.9</v>
      </c>
      <c r="H158" s="239" t="n">
        <v>17.8</v>
      </c>
      <c r="I158" s="239" t="n">
        <v>15.7</v>
      </c>
      <c r="J158" s="239" t="n">
        <v>17</v>
      </c>
      <c r="K158" s="239" t="n">
        <v>18.1</v>
      </c>
      <c r="L158" s="239" t="n">
        <v>15.7</v>
      </c>
      <c r="M158" s="64"/>
      <c r="N158" s="64"/>
      <c r="O158" s="64"/>
    </row>
    <row r="159" customFormat="false" ht="13.5" hidden="false" customHeight="true" outlineLevel="0" collapsed="false">
      <c r="A159" s="164"/>
      <c r="B159" s="169" t="s">
        <v>114</v>
      </c>
      <c r="C159" s="169"/>
      <c r="D159" s="241" t="n">
        <v>16.4</v>
      </c>
      <c r="E159" s="242" t="n">
        <v>18.4</v>
      </c>
      <c r="F159" s="242" t="n">
        <v>12.9</v>
      </c>
      <c r="G159" s="243" t="n">
        <v>17.6</v>
      </c>
      <c r="H159" s="243" t="n">
        <v>19.3</v>
      </c>
      <c r="I159" s="243" t="n">
        <v>14.6</v>
      </c>
      <c r="J159" s="243" t="n">
        <v>19.6</v>
      </c>
      <c r="K159" s="243" t="n">
        <v>20.6</v>
      </c>
      <c r="L159" s="243" t="n">
        <v>16.3</v>
      </c>
      <c r="M159" s="64"/>
      <c r="N159" s="64"/>
      <c r="O159" s="64"/>
    </row>
    <row r="160" customFormat="false" ht="13.5" hidden="false" customHeight="true" outlineLevel="0" collapsed="false">
      <c r="A160" s="164"/>
      <c r="B160" s="169" t="s">
        <v>116</v>
      </c>
      <c r="C160" s="169"/>
      <c r="D160" s="241" t="n">
        <v>17</v>
      </c>
      <c r="E160" s="242" t="n">
        <v>17.3</v>
      </c>
      <c r="F160" s="242" t="n">
        <v>15.8</v>
      </c>
      <c r="G160" s="243" t="n">
        <v>18.2</v>
      </c>
      <c r="H160" s="243" t="n">
        <v>18.5</v>
      </c>
      <c r="I160" s="243" t="n">
        <v>16.9</v>
      </c>
      <c r="J160" s="243" t="n">
        <v>18.5</v>
      </c>
      <c r="K160" s="243" t="n">
        <v>18.9</v>
      </c>
      <c r="L160" s="243" t="n">
        <v>17.1</v>
      </c>
      <c r="M160" s="64"/>
      <c r="N160" s="64"/>
      <c r="O160" s="64"/>
    </row>
    <row r="161" customFormat="false" ht="13.5" hidden="false" customHeight="true" outlineLevel="0" collapsed="false">
      <c r="A161" s="164"/>
      <c r="B161" s="172" t="s">
        <v>159</v>
      </c>
      <c r="C161" s="172"/>
      <c r="D161" s="241" t="n">
        <v>16.7</v>
      </c>
      <c r="E161" s="242" t="n">
        <v>16.9</v>
      </c>
      <c r="F161" s="242" t="n">
        <v>15.3</v>
      </c>
      <c r="G161" s="243" t="n">
        <v>16.9</v>
      </c>
      <c r="H161" s="243" t="n">
        <v>17</v>
      </c>
      <c r="I161" s="243" t="n">
        <v>15.9</v>
      </c>
      <c r="J161" s="243" t="n">
        <v>17.5</v>
      </c>
      <c r="K161" s="243" t="n">
        <v>17.6</v>
      </c>
      <c r="L161" s="243" t="n">
        <v>16.7</v>
      </c>
      <c r="M161" s="64"/>
      <c r="N161" s="64"/>
      <c r="O161" s="64"/>
    </row>
    <row r="162" customFormat="false" ht="13.5" hidden="false" customHeight="true" outlineLevel="0" collapsed="false">
      <c r="A162" s="164"/>
      <c r="B162" s="169" t="s">
        <v>120</v>
      </c>
      <c r="C162" s="169"/>
      <c r="D162" s="241" t="n">
        <v>17.3</v>
      </c>
      <c r="E162" s="242" t="n">
        <v>17.5</v>
      </c>
      <c r="F162" s="242" t="n">
        <v>16.2</v>
      </c>
      <c r="G162" s="243" t="n">
        <v>17.5</v>
      </c>
      <c r="H162" s="243" t="n">
        <v>17.8</v>
      </c>
      <c r="I162" s="243" t="n">
        <v>16.3</v>
      </c>
      <c r="J162" s="243" t="n">
        <v>18.3</v>
      </c>
      <c r="K162" s="243" t="n">
        <v>18.5</v>
      </c>
      <c r="L162" s="243" t="n">
        <v>17.5</v>
      </c>
      <c r="M162" s="64"/>
      <c r="N162" s="64"/>
      <c r="O162" s="64"/>
    </row>
    <row r="163" customFormat="false" ht="13.5" hidden="false" customHeight="true" outlineLevel="0" collapsed="false">
      <c r="A163" s="164"/>
      <c r="B163" s="169" t="s">
        <v>160</v>
      </c>
      <c r="C163" s="169"/>
      <c r="D163" s="241" t="n">
        <v>18.1</v>
      </c>
      <c r="E163" s="242" t="n">
        <v>18.6</v>
      </c>
      <c r="F163" s="242" t="n">
        <v>16.1</v>
      </c>
      <c r="G163" s="243" t="n">
        <v>19.1</v>
      </c>
      <c r="H163" s="243" t="n">
        <v>19.7</v>
      </c>
      <c r="I163" s="243" t="n">
        <v>16.5</v>
      </c>
      <c r="J163" s="243" t="n">
        <v>18.9</v>
      </c>
      <c r="K163" s="243" t="n">
        <v>19.4</v>
      </c>
      <c r="L163" s="243" t="n">
        <v>16.7</v>
      </c>
      <c r="M163" s="64"/>
      <c r="N163" s="64"/>
      <c r="O163" s="64"/>
    </row>
    <row r="164" customFormat="false" ht="13.5" hidden="false" customHeight="true" outlineLevel="0" collapsed="false">
      <c r="A164" s="164"/>
      <c r="B164" s="169" t="s">
        <v>161</v>
      </c>
      <c r="C164" s="169"/>
      <c r="D164" s="241" t="n">
        <v>16.5</v>
      </c>
      <c r="E164" s="242" t="n">
        <v>17.3</v>
      </c>
      <c r="F164" s="242" t="n">
        <v>15.9</v>
      </c>
      <c r="G164" s="243" t="n">
        <v>17</v>
      </c>
      <c r="H164" s="243" t="n">
        <v>18.2</v>
      </c>
      <c r="I164" s="243" t="n">
        <v>16.1</v>
      </c>
      <c r="J164" s="243" t="n">
        <v>16.5</v>
      </c>
      <c r="K164" s="243" t="n">
        <v>18</v>
      </c>
      <c r="L164" s="243" t="n">
        <v>15.2</v>
      </c>
      <c r="M164" s="64"/>
      <c r="N164" s="64"/>
      <c r="O164" s="64"/>
    </row>
    <row r="165" customFormat="false" ht="13.5" hidden="false" customHeight="true" outlineLevel="0" collapsed="false">
      <c r="A165" s="164"/>
      <c r="B165" s="169" t="s">
        <v>162</v>
      </c>
      <c r="C165" s="169"/>
      <c r="D165" s="241" t="n">
        <v>15.8</v>
      </c>
      <c r="E165" s="242" t="n">
        <v>16.7</v>
      </c>
      <c r="F165" s="242" t="n">
        <v>15.2</v>
      </c>
      <c r="G165" s="243" t="n">
        <v>15.9</v>
      </c>
      <c r="H165" s="243" t="n">
        <v>17.2</v>
      </c>
      <c r="I165" s="243" t="n">
        <v>14.8</v>
      </c>
      <c r="J165" s="243" t="n">
        <v>18</v>
      </c>
      <c r="K165" s="243" t="n">
        <v>18.7</v>
      </c>
      <c r="L165" s="243" t="n">
        <v>17.5</v>
      </c>
      <c r="M165" s="64"/>
      <c r="N165" s="64"/>
      <c r="O165" s="64"/>
    </row>
    <row r="166" customFormat="false" ht="13.5" hidden="false" customHeight="true" outlineLevel="0" collapsed="false">
      <c r="A166" s="164"/>
      <c r="B166" s="169" t="s">
        <v>163</v>
      </c>
      <c r="C166" s="169"/>
      <c r="D166" s="241" t="n">
        <v>17.6</v>
      </c>
      <c r="E166" s="242" t="n">
        <v>18.1</v>
      </c>
      <c r="F166" s="242" t="n">
        <v>17.1</v>
      </c>
      <c r="G166" s="243" t="n">
        <v>18.3</v>
      </c>
      <c r="H166" s="243" t="n">
        <v>19.4</v>
      </c>
      <c r="I166" s="243" t="n">
        <v>17.4</v>
      </c>
      <c r="J166" s="243" t="n">
        <v>17.9</v>
      </c>
      <c r="K166" s="243" t="n">
        <v>18.1</v>
      </c>
      <c r="L166" s="243" t="n">
        <v>17.6</v>
      </c>
      <c r="M166" s="64"/>
      <c r="N166" s="64"/>
      <c r="O166" s="64"/>
    </row>
    <row r="167" customFormat="false" ht="13.5" hidden="false" customHeight="true" outlineLevel="0" collapsed="false">
      <c r="A167" s="164"/>
      <c r="B167" s="172" t="s">
        <v>164</v>
      </c>
      <c r="C167" s="172"/>
      <c r="D167" s="241" t="n">
        <v>16.8</v>
      </c>
      <c r="E167" s="242" t="n">
        <v>17</v>
      </c>
      <c r="F167" s="242" t="n">
        <v>16.2</v>
      </c>
      <c r="G167" s="243" t="n">
        <v>17.8</v>
      </c>
      <c r="H167" s="243" t="n">
        <v>17.9</v>
      </c>
      <c r="I167" s="243" t="n">
        <v>17.3</v>
      </c>
      <c r="J167" s="243" t="n">
        <v>18.3</v>
      </c>
      <c r="K167" s="243" t="n">
        <v>18.6</v>
      </c>
      <c r="L167" s="243" t="n">
        <v>17.4</v>
      </c>
      <c r="M167" s="64"/>
      <c r="N167" s="64"/>
      <c r="O167" s="64"/>
    </row>
    <row r="168" customFormat="false" ht="13.5" hidden="false" customHeight="true" outlineLevel="0" collapsed="false">
      <c r="A168" s="164"/>
      <c r="B168" s="173" t="s">
        <v>165</v>
      </c>
      <c r="C168" s="173"/>
      <c r="D168" s="241" t="n">
        <v>13.2</v>
      </c>
      <c r="E168" s="242" t="n">
        <v>13.9</v>
      </c>
      <c r="F168" s="242" t="n">
        <v>12.7</v>
      </c>
      <c r="G168" s="243" t="n">
        <v>12.2</v>
      </c>
      <c r="H168" s="243" t="n">
        <v>12.7</v>
      </c>
      <c r="I168" s="243" t="n">
        <v>12</v>
      </c>
      <c r="J168" s="243" t="n">
        <v>13.2</v>
      </c>
      <c r="K168" s="243" t="n">
        <v>13.5</v>
      </c>
      <c r="L168" s="243" t="n">
        <v>13</v>
      </c>
      <c r="M168" s="64"/>
      <c r="N168" s="64"/>
      <c r="O168" s="64"/>
    </row>
    <row r="169" customFormat="false" ht="13.5" hidden="false" customHeight="true" outlineLevel="0" collapsed="false">
      <c r="A169" s="164"/>
      <c r="B169" s="172" t="s">
        <v>166</v>
      </c>
      <c r="C169" s="172"/>
      <c r="D169" s="241" t="n">
        <v>15.3</v>
      </c>
      <c r="E169" s="242" t="n">
        <v>15.9</v>
      </c>
      <c r="F169" s="242" t="n">
        <v>14.7</v>
      </c>
      <c r="G169" s="243" t="n">
        <v>15.6</v>
      </c>
      <c r="H169" s="243" t="n">
        <v>16.2</v>
      </c>
      <c r="I169" s="243" t="n">
        <v>15.1</v>
      </c>
      <c r="J169" s="243" t="n">
        <v>15.2</v>
      </c>
      <c r="K169" s="243" t="n">
        <v>16.4</v>
      </c>
      <c r="L169" s="243" t="n">
        <v>14.2</v>
      </c>
      <c r="M169" s="64"/>
      <c r="N169" s="64"/>
      <c r="O169" s="64"/>
    </row>
    <row r="170" customFormat="false" ht="13.5" hidden="false" customHeight="true" outlineLevel="0" collapsed="false">
      <c r="A170" s="164"/>
      <c r="B170" s="169" t="s">
        <v>136</v>
      </c>
      <c r="C170" s="169"/>
      <c r="D170" s="241" t="n">
        <v>15.9</v>
      </c>
      <c r="E170" s="242" t="n">
        <v>16.4</v>
      </c>
      <c r="F170" s="242" t="n">
        <v>15.2</v>
      </c>
      <c r="G170" s="243" t="n">
        <v>15.8</v>
      </c>
      <c r="H170" s="243" t="n">
        <v>16.4</v>
      </c>
      <c r="I170" s="243" t="n">
        <v>15</v>
      </c>
      <c r="J170" s="243" t="n">
        <v>15.4</v>
      </c>
      <c r="K170" s="243" t="n">
        <v>15.2</v>
      </c>
      <c r="L170" s="243" t="n">
        <v>15.6</v>
      </c>
      <c r="M170" s="64"/>
      <c r="N170" s="64"/>
      <c r="O170" s="64"/>
    </row>
    <row r="171" customFormat="false" ht="13.5" hidden="false" customHeight="true" outlineLevel="0" collapsed="false">
      <c r="A171" s="164"/>
      <c r="B171" s="169" t="s">
        <v>167</v>
      </c>
      <c r="C171" s="169"/>
      <c r="D171" s="241" t="n">
        <v>16.7</v>
      </c>
      <c r="E171" s="242" t="n">
        <v>17.5</v>
      </c>
      <c r="F171" s="242" t="n">
        <v>16.4</v>
      </c>
      <c r="G171" s="243" t="n">
        <v>16.8</v>
      </c>
      <c r="H171" s="243" t="n">
        <v>17.5</v>
      </c>
      <c r="I171" s="243" t="n">
        <v>16.5</v>
      </c>
      <c r="J171" s="243" t="n">
        <v>16.5</v>
      </c>
      <c r="K171" s="243" t="n">
        <v>17.3</v>
      </c>
      <c r="L171" s="243" t="n">
        <v>16.2</v>
      </c>
      <c r="M171" s="64"/>
      <c r="N171" s="64"/>
      <c r="O171" s="64"/>
    </row>
    <row r="172" customFormat="false" ht="13.5" hidden="false" customHeight="true" outlineLevel="0" collapsed="false">
      <c r="A172" s="164"/>
      <c r="B172" s="169" t="s">
        <v>140</v>
      </c>
      <c r="C172" s="169"/>
      <c r="D172" s="241" t="n">
        <v>16.7</v>
      </c>
      <c r="E172" s="242" t="n">
        <v>17.4</v>
      </c>
      <c r="F172" s="242" t="n">
        <v>14.8</v>
      </c>
      <c r="G172" s="242" t="n">
        <v>16.2</v>
      </c>
      <c r="H172" s="242" t="n">
        <v>16.5</v>
      </c>
      <c r="I172" s="242" t="n">
        <v>15.2</v>
      </c>
      <c r="J172" s="242" t="n">
        <v>18</v>
      </c>
      <c r="K172" s="242" t="n">
        <v>18.6</v>
      </c>
      <c r="L172" s="242" t="n">
        <v>17.1</v>
      </c>
      <c r="M172" s="64"/>
      <c r="N172" s="64"/>
      <c r="O172" s="64"/>
    </row>
    <row r="173" customFormat="false" ht="13.5" hidden="false" customHeight="true" outlineLevel="0" collapsed="false">
      <c r="A173" s="164"/>
      <c r="B173" s="174" t="s">
        <v>71</v>
      </c>
      <c r="C173" s="174"/>
      <c r="D173" s="244" t="n">
        <v>16.6</v>
      </c>
      <c r="E173" s="246" t="n">
        <v>17.3</v>
      </c>
      <c r="F173" s="245" t="n">
        <v>15.6</v>
      </c>
      <c r="G173" s="246" t="n">
        <v>16.6</v>
      </c>
      <c r="H173" s="246" t="n">
        <v>17.2</v>
      </c>
      <c r="I173" s="246" t="n">
        <v>15.7</v>
      </c>
      <c r="J173" s="246" t="n">
        <v>17.7</v>
      </c>
      <c r="K173" s="246" t="n">
        <v>18.5</v>
      </c>
      <c r="L173" s="246" t="n">
        <v>16.5</v>
      </c>
      <c r="M173" s="64"/>
      <c r="N173" s="64"/>
      <c r="O173" s="64"/>
    </row>
    <row r="174" customFormat="false" ht="13.5" hidden="false" customHeight="true" outlineLevel="0" collapsed="false">
      <c r="A174" s="164"/>
      <c r="B174" s="178" t="s">
        <v>168</v>
      </c>
      <c r="C174" s="203" t="s">
        <v>169</v>
      </c>
      <c r="D174" s="241" t="n">
        <v>17.2</v>
      </c>
      <c r="E174" s="248" t="n">
        <v>18.4</v>
      </c>
      <c r="F174" s="242" t="n">
        <v>16</v>
      </c>
      <c r="G174" s="243" t="n">
        <v>16.6</v>
      </c>
      <c r="H174" s="243" t="n">
        <v>17.7</v>
      </c>
      <c r="I174" s="243" t="n">
        <v>15.5</v>
      </c>
      <c r="J174" s="239" t="n">
        <v>17.2</v>
      </c>
      <c r="K174" s="243" t="n">
        <v>18.6</v>
      </c>
      <c r="L174" s="243" t="n">
        <v>15.8</v>
      </c>
      <c r="M174" s="64"/>
      <c r="N174" s="64"/>
      <c r="O174" s="64"/>
    </row>
    <row r="175" customFormat="false" ht="13.5" hidden="false" customHeight="true" outlineLevel="0" collapsed="false">
      <c r="A175" s="164"/>
      <c r="B175" s="164"/>
      <c r="C175" s="203" t="s">
        <v>170</v>
      </c>
      <c r="D175" s="247" t="n">
        <v>16.1</v>
      </c>
      <c r="E175" s="248" t="n">
        <v>16.9</v>
      </c>
      <c r="F175" s="243" t="n">
        <v>14.7</v>
      </c>
      <c r="G175" s="243" t="n">
        <v>19.3</v>
      </c>
      <c r="H175" s="243" t="n">
        <v>19.6</v>
      </c>
      <c r="I175" s="243" t="n">
        <v>18.7</v>
      </c>
      <c r="J175" s="243" t="n">
        <v>19.7</v>
      </c>
      <c r="K175" s="243" t="n">
        <v>19.6</v>
      </c>
      <c r="L175" s="243" t="n">
        <v>19.8</v>
      </c>
      <c r="M175" s="64"/>
      <c r="N175" s="64"/>
      <c r="O175" s="64"/>
    </row>
    <row r="176" customFormat="false" ht="13.5" hidden="false" customHeight="true" outlineLevel="0" collapsed="false">
      <c r="A176" s="164"/>
      <c r="B176" s="164"/>
      <c r="C176" s="203" t="s">
        <v>171</v>
      </c>
      <c r="D176" s="247" t="s">
        <v>108</v>
      </c>
      <c r="E176" s="243" t="s">
        <v>108</v>
      </c>
      <c r="F176" s="243" t="s">
        <v>108</v>
      </c>
      <c r="G176" s="243" t="s">
        <v>108</v>
      </c>
      <c r="H176" s="243" t="s">
        <v>108</v>
      </c>
      <c r="I176" s="243" t="s">
        <v>108</v>
      </c>
      <c r="J176" s="243" t="n">
        <v>19.7</v>
      </c>
      <c r="K176" s="243" t="n">
        <v>19.9</v>
      </c>
      <c r="L176" s="243" t="n">
        <v>19</v>
      </c>
      <c r="M176" s="64"/>
      <c r="N176" s="64"/>
      <c r="O176" s="64"/>
    </row>
    <row r="177" customFormat="false" ht="13.5" hidden="false" customHeight="true" outlineLevel="0" collapsed="false">
      <c r="A177" s="164"/>
      <c r="B177" s="164"/>
      <c r="C177" s="203" t="s">
        <v>172</v>
      </c>
      <c r="D177" s="241" t="n">
        <v>17.2</v>
      </c>
      <c r="E177" s="242" t="n">
        <v>18</v>
      </c>
      <c r="F177" s="242" t="n">
        <v>15.1</v>
      </c>
      <c r="G177" s="243" t="n">
        <v>19.7</v>
      </c>
      <c r="H177" s="243" t="n">
        <v>20.2</v>
      </c>
      <c r="I177" s="243" t="n">
        <v>18.7</v>
      </c>
      <c r="J177" s="243" t="n">
        <v>19.3</v>
      </c>
      <c r="K177" s="243" t="n">
        <v>20</v>
      </c>
      <c r="L177" s="243" t="n">
        <v>17.7</v>
      </c>
      <c r="M177" s="64"/>
      <c r="N177" s="64"/>
      <c r="O177" s="64"/>
    </row>
    <row r="178" customFormat="false" ht="13.5" hidden="false" customHeight="true" outlineLevel="0" collapsed="false">
      <c r="A178" s="164"/>
      <c r="B178" s="164"/>
      <c r="C178" s="203" t="s">
        <v>173</v>
      </c>
      <c r="D178" s="241" t="n">
        <v>15.5</v>
      </c>
      <c r="E178" s="242" t="n">
        <v>16.8</v>
      </c>
      <c r="F178" s="242" t="n">
        <v>13.2</v>
      </c>
      <c r="G178" s="243" t="n">
        <v>18.6</v>
      </c>
      <c r="H178" s="243" t="n">
        <v>20.1</v>
      </c>
      <c r="I178" s="243" t="n">
        <v>15.8</v>
      </c>
      <c r="J178" s="243" t="n">
        <v>19.2</v>
      </c>
      <c r="K178" s="243" t="n">
        <v>19.9</v>
      </c>
      <c r="L178" s="243" t="n">
        <v>18.2</v>
      </c>
      <c r="M178" s="64"/>
      <c r="N178" s="64"/>
      <c r="O178" s="64"/>
    </row>
    <row r="179" customFormat="false" ht="13.5" hidden="false" customHeight="true" outlineLevel="0" collapsed="false">
      <c r="A179" s="164"/>
      <c r="B179" s="164"/>
      <c r="C179" s="203" t="s">
        <v>174</v>
      </c>
      <c r="D179" s="241" t="n">
        <v>16.3</v>
      </c>
      <c r="E179" s="242" t="n">
        <v>17.1</v>
      </c>
      <c r="F179" s="242" t="n">
        <v>14.9</v>
      </c>
      <c r="G179" s="243" t="n">
        <v>18.6</v>
      </c>
      <c r="H179" s="243" t="n">
        <v>18.8</v>
      </c>
      <c r="I179" s="243" t="n">
        <v>17.9</v>
      </c>
      <c r="J179" s="243" t="n">
        <v>17.9</v>
      </c>
      <c r="K179" s="243" t="n">
        <v>18.3</v>
      </c>
      <c r="L179" s="243" t="n">
        <v>16.3</v>
      </c>
      <c r="M179" s="64"/>
      <c r="N179" s="64"/>
      <c r="O179" s="64"/>
    </row>
    <row r="180" customFormat="false" ht="13.5" hidden="false" customHeight="true" outlineLevel="0" collapsed="false">
      <c r="A180" s="164"/>
      <c r="B180" s="164"/>
      <c r="C180" s="203" t="s">
        <v>175</v>
      </c>
      <c r="D180" s="241" t="n">
        <v>15.9</v>
      </c>
      <c r="E180" s="242" t="n">
        <v>16.1</v>
      </c>
      <c r="F180" s="242" t="n">
        <v>15.3</v>
      </c>
      <c r="G180" s="243" t="n">
        <v>19.1</v>
      </c>
      <c r="H180" s="243" t="n">
        <v>19.1</v>
      </c>
      <c r="I180" s="243" t="n">
        <v>19.3</v>
      </c>
      <c r="J180" s="243" t="n">
        <v>19.1</v>
      </c>
      <c r="K180" s="243" t="n">
        <v>19.3</v>
      </c>
      <c r="L180" s="243" t="n">
        <v>18.6</v>
      </c>
      <c r="M180" s="64"/>
      <c r="N180" s="64"/>
      <c r="O180" s="64"/>
    </row>
    <row r="181" customFormat="false" ht="13.5" hidden="false" customHeight="true" outlineLevel="0" collapsed="false">
      <c r="A181" s="164"/>
      <c r="B181" s="164"/>
      <c r="C181" s="203" t="s">
        <v>176</v>
      </c>
      <c r="D181" s="241" t="n">
        <v>18.7</v>
      </c>
      <c r="E181" s="242" t="n">
        <v>18.9</v>
      </c>
      <c r="F181" s="242" t="n">
        <v>18</v>
      </c>
      <c r="G181" s="243" t="n">
        <v>18.6</v>
      </c>
      <c r="H181" s="243" t="n">
        <v>18.5</v>
      </c>
      <c r="I181" s="243" t="n">
        <v>18.7</v>
      </c>
      <c r="J181" s="243" t="n">
        <v>19.1</v>
      </c>
      <c r="K181" s="243" t="n">
        <v>19.1</v>
      </c>
      <c r="L181" s="243" t="n">
        <v>18.8</v>
      </c>
      <c r="M181" s="64"/>
      <c r="N181" s="64"/>
      <c r="O181" s="64"/>
    </row>
    <row r="182" customFormat="false" ht="13.5" hidden="false" customHeight="true" outlineLevel="0" collapsed="false">
      <c r="A182" s="164"/>
      <c r="B182" s="164"/>
      <c r="C182" s="203" t="s">
        <v>177</v>
      </c>
      <c r="D182" s="241" t="n">
        <v>14.7</v>
      </c>
      <c r="E182" s="242" t="n">
        <v>14.7</v>
      </c>
      <c r="F182" s="242" t="n">
        <v>14.8</v>
      </c>
      <c r="G182" s="243" t="n">
        <v>21.1</v>
      </c>
      <c r="H182" s="243" t="n">
        <v>21.4</v>
      </c>
      <c r="I182" s="243" t="n">
        <v>18.4</v>
      </c>
      <c r="J182" s="243" t="n">
        <v>19.1</v>
      </c>
      <c r="K182" s="243" t="n">
        <v>19.3</v>
      </c>
      <c r="L182" s="243" t="n">
        <v>16.8</v>
      </c>
      <c r="M182" s="64"/>
      <c r="N182" s="64"/>
      <c r="O182" s="64"/>
    </row>
    <row r="183" customFormat="false" ht="13.5" hidden="false" customHeight="true" outlineLevel="0" collapsed="false">
      <c r="A183" s="164"/>
      <c r="B183" s="164"/>
      <c r="C183" s="203" t="s">
        <v>178</v>
      </c>
      <c r="D183" s="241" t="n">
        <v>18.1</v>
      </c>
      <c r="E183" s="242" t="n">
        <v>18.3</v>
      </c>
      <c r="F183" s="242" t="n">
        <v>16.5</v>
      </c>
      <c r="G183" s="243" t="n">
        <v>19.2</v>
      </c>
      <c r="H183" s="243" t="n">
        <v>19.3</v>
      </c>
      <c r="I183" s="243" t="n">
        <v>18.6</v>
      </c>
      <c r="J183" s="243" t="n">
        <v>19.3</v>
      </c>
      <c r="K183" s="243" t="n">
        <v>19.4</v>
      </c>
      <c r="L183" s="243" t="n">
        <v>18.6</v>
      </c>
      <c r="M183" s="64"/>
      <c r="N183" s="64"/>
      <c r="O183" s="64"/>
    </row>
    <row r="184" customFormat="false" ht="13.5" hidden="false" customHeight="true" outlineLevel="0" collapsed="false">
      <c r="A184" s="164"/>
      <c r="B184" s="164"/>
      <c r="C184" s="203" t="s">
        <v>179</v>
      </c>
      <c r="D184" s="241" t="n">
        <v>16.1</v>
      </c>
      <c r="E184" s="242" t="n">
        <v>16</v>
      </c>
      <c r="F184" s="242" t="n">
        <v>16.2</v>
      </c>
      <c r="G184" s="243" t="n">
        <v>20.3</v>
      </c>
      <c r="H184" s="243" t="n">
        <v>20.6</v>
      </c>
      <c r="I184" s="243" t="n">
        <v>19.5</v>
      </c>
      <c r="J184" s="243" t="n">
        <v>18.6</v>
      </c>
      <c r="K184" s="243" t="n">
        <v>18.7</v>
      </c>
      <c r="L184" s="243" t="n">
        <v>18.4</v>
      </c>
      <c r="M184" s="64"/>
      <c r="N184" s="64"/>
      <c r="O184" s="64"/>
    </row>
    <row r="185" customFormat="false" ht="13.5" hidden="false" customHeight="true" outlineLevel="0" collapsed="false">
      <c r="A185" s="164"/>
      <c r="B185" s="164"/>
      <c r="C185" s="203" t="s">
        <v>180</v>
      </c>
      <c r="D185" s="241" t="n">
        <v>17.6</v>
      </c>
      <c r="E185" s="242" t="n">
        <v>17.6</v>
      </c>
      <c r="F185" s="242" t="n">
        <v>16.9</v>
      </c>
      <c r="G185" s="243" t="n">
        <v>18.3</v>
      </c>
      <c r="H185" s="243" t="n">
        <v>18.4</v>
      </c>
      <c r="I185" s="243" t="n">
        <v>17.5</v>
      </c>
      <c r="J185" s="243" t="n">
        <v>19.4</v>
      </c>
      <c r="K185" s="243" t="n">
        <v>19.6</v>
      </c>
      <c r="L185" s="243" t="n">
        <v>18.2</v>
      </c>
      <c r="M185" s="64"/>
      <c r="N185" s="64"/>
      <c r="O185" s="64"/>
    </row>
    <row r="186" customFormat="false" ht="13.5" hidden="false" customHeight="true" outlineLevel="0" collapsed="false">
      <c r="A186" s="164"/>
      <c r="B186" s="164"/>
      <c r="C186" s="203" t="s">
        <v>181</v>
      </c>
      <c r="D186" s="241" t="n">
        <v>17.6</v>
      </c>
      <c r="E186" s="242" t="n">
        <v>17.8</v>
      </c>
      <c r="F186" s="242" t="n">
        <v>16.2</v>
      </c>
      <c r="G186" s="243" t="n">
        <v>17.4</v>
      </c>
      <c r="H186" s="243" t="n">
        <v>17.7</v>
      </c>
      <c r="I186" s="243" t="n">
        <v>15.5</v>
      </c>
      <c r="J186" s="243" t="n">
        <v>18.8</v>
      </c>
      <c r="K186" s="243" t="n">
        <v>18.9</v>
      </c>
      <c r="L186" s="243" t="n">
        <v>17.3</v>
      </c>
      <c r="M186" s="64"/>
      <c r="N186" s="64"/>
      <c r="O186" s="64"/>
    </row>
    <row r="187" customFormat="false" ht="13.5" hidden="false" customHeight="true" outlineLevel="0" collapsed="false">
      <c r="A187" s="164"/>
      <c r="B187" s="164"/>
      <c r="C187" s="203" t="s">
        <v>182</v>
      </c>
      <c r="D187" s="241" t="n">
        <v>16.8</v>
      </c>
      <c r="E187" s="242" t="n">
        <v>16.9</v>
      </c>
      <c r="F187" s="242" t="n">
        <v>15.6</v>
      </c>
      <c r="G187" s="243" t="n">
        <v>18.7</v>
      </c>
      <c r="H187" s="243" t="n">
        <v>18.8</v>
      </c>
      <c r="I187" s="243" t="n">
        <v>17.7</v>
      </c>
      <c r="J187" s="243" t="n">
        <v>19.3</v>
      </c>
      <c r="K187" s="243" t="n">
        <v>19.6</v>
      </c>
      <c r="L187" s="243" t="n">
        <v>17.7</v>
      </c>
      <c r="M187" s="64"/>
      <c r="N187" s="64"/>
      <c r="O187" s="64"/>
    </row>
    <row r="188" customFormat="false" ht="13.5" hidden="false" customHeight="true" outlineLevel="0" collapsed="false">
      <c r="A188" s="164"/>
      <c r="B188" s="164"/>
      <c r="C188" s="203" t="s">
        <v>183</v>
      </c>
      <c r="D188" s="241" t="n">
        <v>16.6</v>
      </c>
      <c r="E188" s="242" t="n">
        <v>16.7</v>
      </c>
      <c r="F188" s="242" t="n">
        <v>16</v>
      </c>
      <c r="G188" s="243" t="n">
        <v>18.7</v>
      </c>
      <c r="H188" s="243" t="n">
        <v>18.9</v>
      </c>
      <c r="I188" s="243" t="n">
        <v>17.5</v>
      </c>
      <c r="J188" s="243" t="n">
        <v>18.5</v>
      </c>
      <c r="K188" s="243" t="n">
        <v>18.9</v>
      </c>
      <c r="L188" s="243" t="n">
        <v>17.2</v>
      </c>
      <c r="M188" s="64"/>
      <c r="N188" s="64"/>
      <c r="O188" s="64"/>
    </row>
    <row r="189" customFormat="false" ht="13.5" hidden="false" customHeight="true" outlineLevel="0" collapsed="false">
      <c r="A189" s="164"/>
      <c r="B189" s="164"/>
      <c r="C189" s="203" t="s">
        <v>184</v>
      </c>
      <c r="D189" s="241" t="n">
        <v>15.7</v>
      </c>
      <c r="E189" s="242" t="n">
        <v>16.1</v>
      </c>
      <c r="F189" s="242" t="n">
        <v>14.5</v>
      </c>
      <c r="G189" s="243" t="n">
        <v>19.4</v>
      </c>
      <c r="H189" s="243" t="n">
        <v>19.5</v>
      </c>
      <c r="I189" s="243" t="n">
        <v>18.9</v>
      </c>
      <c r="J189" s="243" t="n">
        <v>18</v>
      </c>
      <c r="K189" s="243" t="n">
        <v>18.1</v>
      </c>
      <c r="L189" s="243" t="n">
        <v>17.7</v>
      </c>
      <c r="M189" s="64"/>
      <c r="N189" s="64"/>
      <c r="O189" s="64"/>
    </row>
    <row r="190" customFormat="false" ht="13.5" hidden="false" customHeight="true" outlineLevel="0" collapsed="false">
      <c r="A190" s="164"/>
      <c r="B190" s="164"/>
      <c r="C190" s="203" t="s">
        <v>185</v>
      </c>
      <c r="D190" s="241" t="n">
        <v>17.5</v>
      </c>
      <c r="E190" s="242" t="n">
        <v>17.9</v>
      </c>
      <c r="F190" s="242" t="n">
        <v>16.3</v>
      </c>
      <c r="G190" s="243" t="n">
        <v>18.7</v>
      </c>
      <c r="H190" s="243" t="n">
        <v>18.8</v>
      </c>
      <c r="I190" s="243" t="n">
        <v>18.2</v>
      </c>
      <c r="J190" s="243" t="n">
        <v>18.5</v>
      </c>
      <c r="K190" s="243" t="n">
        <v>18.9</v>
      </c>
      <c r="L190" s="243" t="n">
        <v>16.5</v>
      </c>
      <c r="M190" s="64"/>
      <c r="N190" s="64"/>
      <c r="O190" s="64"/>
    </row>
    <row r="191" customFormat="false" ht="13.5" hidden="false" customHeight="true" outlineLevel="0" collapsed="false">
      <c r="A191" s="164"/>
      <c r="B191" s="164"/>
      <c r="C191" s="203" t="s">
        <v>186</v>
      </c>
      <c r="D191" s="241" t="n">
        <v>17.3</v>
      </c>
      <c r="E191" s="242" t="n">
        <v>17.4</v>
      </c>
      <c r="F191" s="242" t="n">
        <v>16.9</v>
      </c>
      <c r="G191" s="243" t="n">
        <v>16.5</v>
      </c>
      <c r="H191" s="243" t="n">
        <v>16.6</v>
      </c>
      <c r="I191" s="243" t="n">
        <v>15.9</v>
      </c>
      <c r="J191" s="243" t="n">
        <v>18.5</v>
      </c>
      <c r="K191" s="243" t="n">
        <v>18.7</v>
      </c>
      <c r="L191" s="243" t="n">
        <v>17.8</v>
      </c>
      <c r="M191" s="64"/>
      <c r="N191" s="64"/>
      <c r="O191" s="64"/>
    </row>
    <row r="192" customFormat="false" ht="13.5" hidden="false" customHeight="true" outlineLevel="0" collapsed="false">
      <c r="A192" s="164"/>
      <c r="B192" s="164"/>
      <c r="C192" s="203" t="s">
        <v>187</v>
      </c>
      <c r="D192" s="244" t="n">
        <v>17.2</v>
      </c>
      <c r="E192" s="245" t="n">
        <v>17.4</v>
      </c>
      <c r="F192" s="245" t="n">
        <v>16.1</v>
      </c>
      <c r="G192" s="243" t="n">
        <v>18.5</v>
      </c>
      <c r="H192" s="243" t="n">
        <v>18.7</v>
      </c>
      <c r="I192" s="243" t="n">
        <v>17.4</v>
      </c>
      <c r="J192" s="246" t="n">
        <v>18.6</v>
      </c>
      <c r="K192" s="243" t="n">
        <v>18.8</v>
      </c>
      <c r="L192" s="243" t="n">
        <v>17.3</v>
      </c>
      <c r="M192" s="64"/>
      <c r="N192" s="64"/>
      <c r="O192" s="64"/>
    </row>
    <row r="193" customFormat="false" ht="13.5" hidden="false" customHeight="true" outlineLevel="0" collapsed="false">
      <c r="A193" s="180" t="s">
        <v>211</v>
      </c>
      <c r="B193" s="165" t="s">
        <v>158</v>
      </c>
      <c r="C193" s="165"/>
      <c r="D193" s="241" t="n">
        <v>132.4</v>
      </c>
      <c r="E193" s="242" t="n">
        <v>146.5</v>
      </c>
      <c r="F193" s="242" t="n">
        <v>114.2</v>
      </c>
      <c r="G193" s="239" t="n">
        <v>135.7</v>
      </c>
      <c r="H193" s="239" t="n">
        <v>150.7</v>
      </c>
      <c r="I193" s="239" t="n">
        <v>115.9</v>
      </c>
      <c r="J193" s="239" t="n">
        <v>132.7</v>
      </c>
      <c r="K193" s="239" t="n">
        <v>150.8</v>
      </c>
      <c r="L193" s="239" t="n">
        <v>111.1</v>
      </c>
      <c r="M193" s="64"/>
      <c r="N193" s="64"/>
      <c r="O193" s="64"/>
    </row>
    <row r="194" customFormat="false" ht="13.5" hidden="false" customHeight="true" outlineLevel="0" collapsed="false">
      <c r="A194" s="180"/>
      <c r="B194" s="169" t="s">
        <v>114</v>
      </c>
      <c r="C194" s="169"/>
      <c r="D194" s="241" t="n">
        <v>154.3</v>
      </c>
      <c r="E194" s="242" t="n">
        <v>177.8</v>
      </c>
      <c r="F194" s="242" t="n">
        <v>112.1</v>
      </c>
      <c r="G194" s="243" t="n">
        <v>167.4</v>
      </c>
      <c r="H194" s="243" t="n">
        <v>188.4</v>
      </c>
      <c r="I194" s="243" t="n">
        <v>128.4</v>
      </c>
      <c r="J194" s="243" t="n">
        <v>165.7</v>
      </c>
      <c r="K194" s="243" t="n">
        <v>177.7</v>
      </c>
      <c r="L194" s="243" t="n">
        <v>126</v>
      </c>
      <c r="M194" s="64"/>
      <c r="N194" s="64"/>
      <c r="O194" s="64"/>
    </row>
    <row r="195" customFormat="false" ht="13.5" hidden="false" customHeight="true" outlineLevel="0" collapsed="false">
      <c r="A195" s="180"/>
      <c r="B195" s="169" t="s">
        <v>116</v>
      </c>
      <c r="C195" s="169"/>
      <c r="D195" s="241" t="n">
        <v>145.3</v>
      </c>
      <c r="E195" s="242" t="n">
        <v>151.7</v>
      </c>
      <c r="F195" s="242" t="n">
        <v>123.3</v>
      </c>
      <c r="G195" s="243" t="n">
        <v>154.3</v>
      </c>
      <c r="H195" s="243" t="n">
        <v>161.2</v>
      </c>
      <c r="I195" s="243" t="n">
        <v>129.3</v>
      </c>
      <c r="J195" s="243" t="n">
        <v>156.8</v>
      </c>
      <c r="K195" s="243" t="n">
        <v>164.2</v>
      </c>
      <c r="L195" s="243" t="n">
        <v>130.8</v>
      </c>
      <c r="M195" s="64"/>
      <c r="N195" s="64"/>
      <c r="O195" s="64"/>
    </row>
    <row r="196" customFormat="false" ht="13.5" hidden="false" customHeight="true" outlineLevel="0" collapsed="false">
      <c r="A196" s="180"/>
      <c r="B196" s="172" t="s">
        <v>159</v>
      </c>
      <c r="C196" s="172"/>
      <c r="D196" s="241" t="n">
        <v>128.8</v>
      </c>
      <c r="E196" s="242" t="n">
        <v>132.1</v>
      </c>
      <c r="F196" s="242" t="n">
        <v>109</v>
      </c>
      <c r="G196" s="243" t="n">
        <v>131.8</v>
      </c>
      <c r="H196" s="243" t="n">
        <v>134.9</v>
      </c>
      <c r="I196" s="243" t="n">
        <v>113.7</v>
      </c>
      <c r="J196" s="243" t="n">
        <v>143.8</v>
      </c>
      <c r="K196" s="243" t="n">
        <v>146</v>
      </c>
      <c r="L196" s="243" t="n">
        <v>130.3</v>
      </c>
      <c r="M196" s="64"/>
      <c r="N196" s="64"/>
      <c r="O196" s="64"/>
    </row>
    <row r="197" customFormat="false" ht="13.5" hidden="false" customHeight="true" outlineLevel="0" collapsed="false">
      <c r="A197" s="180"/>
      <c r="B197" s="169" t="s">
        <v>120</v>
      </c>
      <c r="C197" s="169"/>
      <c r="D197" s="241" t="n">
        <v>146.7</v>
      </c>
      <c r="E197" s="242" t="n">
        <v>151.5</v>
      </c>
      <c r="F197" s="242" t="n">
        <v>126.2</v>
      </c>
      <c r="G197" s="243" t="n">
        <v>150.4</v>
      </c>
      <c r="H197" s="243" t="n">
        <v>155.4</v>
      </c>
      <c r="I197" s="243" t="n">
        <v>129.5</v>
      </c>
      <c r="J197" s="243" t="n">
        <v>155.8</v>
      </c>
      <c r="K197" s="243" t="n">
        <v>160.2</v>
      </c>
      <c r="L197" s="243" t="n">
        <v>138.9</v>
      </c>
      <c r="M197" s="64"/>
      <c r="N197" s="64"/>
      <c r="O197" s="64"/>
    </row>
    <row r="198" customFormat="false" ht="13.5" hidden="false" customHeight="true" outlineLevel="0" collapsed="false">
      <c r="A198" s="180"/>
      <c r="B198" s="169" t="s">
        <v>160</v>
      </c>
      <c r="C198" s="169"/>
      <c r="D198" s="241" t="n">
        <v>156.3</v>
      </c>
      <c r="E198" s="242" t="n">
        <v>168.8</v>
      </c>
      <c r="F198" s="242" t="n">
        <v>111.8</v>
      </c>
      <c r="G198" s="243" t="n">
        <v>156.9</v>
      </c>
      <c r="H198" s="243" t="n">
        <v>165.4</v>
      </c>
      <c r="I198" s="243" t="n">
        <v>120.5</v>
      </c>
      <c r="J198" s="243" t="n">
        <v>159.3</v>
      </c>
      <c r="K198" s="243" t="n">
        <v>171.1</v>
      </c>
      <c r="L198" s="243" t="n">
        <v>115.2</v>
      </c>
      <c r="M198" s="64"/>
      <c r="N198" s="64"/>
      <c r="O198" s="64"/>
    </row>
    <row r="199" customFormat="false" ht="13.5" hidden="false" customHeight="true" outlineLevel="0" collapsed="false">
      <c r="A199" s="180"/>
      <c r="B199" s="169" t="s">
        <v>161</v>
      </c>
      <c r="C199" s="169"/>
      <c r="D199" s="241" t="n">
        <v>117.2</v>
      </c>
      <c r="E199" s="242" t="n">
        <v>135.6</v>
      </c>
      <c r="F199" s="242" t="n">
        <v>102.7</v>
      </c>
      <c r="G199" s="243" t="n">
        <v>121.8</v>
      </c>
      <c r="H199" s="243" t="n">
        <v>144.5</v>
      </c>
      <c r="I199" s="243" t="n">
        <v>104</v>
      </c>
      <c r="J199" s="243" t="n">
        <v>118.9</v>
      </c>
      <c r="K199" s="243" t="n">
        <v>143.3</v>
      </c>
      <c r="L199" s="243" t="n">
        <v>97.4</v>
      </c>
      <c r="M199" s="64"/>
      <c r="N199" s="64"/>
      <c r="O199" s="64"/>
    </row>
    <row r="200" customFormat="false" ht="13.5" hidden="false" customHeight="true" outlineLevel="0" collapsed="false">
      <c r="A200" s="180"/>
      <c r="B200" s="169" t="s">
        <v>162</v>
      </c>
      <c r="C200" s="169"/>
      <c r="D200" s="241" t="n">
        <v>130.7</v>
      </c>
      <c r="E200" s="242" t="n">
        <v>151.1</v>
      </c>
      <c r="F200" s="242" t="n">
        <v>117</v>
      </c>
      <c r="G200" s="243" t="n">
        <v>129.7</v>
      </c>
      <c r="H200" s="243" t="n">
        <v>149.1</v>
      </c>
      <c r="I200" s="243" t="n">
        <v>113.9</v>
      </c>
      <c r="J200" s="243" t="n">
        <v>146.3</v>
      </c>
      <c r="K200" s="243" t="n">
        <v>163.1</v>
      </c>
      <c r="L200" s="243" t="n">
        <v>132.9</v>
      </c>
      <c r="M200" s="64"/>
      <c r="N200" s="64"/>
      <c r="O200" s="64"/>
    </row>
    <row r="201" customFormat="false" ht="13.5" hidden="false" customHeight="true" outlineLevel="0" collapsed="false">
      <c r="A201" s="180"/>
      <c r="B201" s="169" t="s">
        <v>163</v>
      </c>
      <c r="C201" s="169"/>
      <c r="D201" s="241" t="n">
        <v>136</v>
      </c>
      <c r="E201" s="242" t="n">
        <v>147.5</v>
      </c>
      <c r="F201" s="242" t="n">
        <v>125.3</v>
      </c>
      <c r="G201" s="243" t="n">
        <v>143.5</v>
      </c>
      <c r="H201" s="243" t="n">
        <v>159.7</v>
      </c>
      <c r="I201" s="243" t="n">
        <v>128.5</v>
      </c>
      <c r="J201" s="243" t="n">
        <v>147.3</v>
      </c>
      <c r="K201" s="243" t="n">
        <v>154.8</v>
      </c>
      <c r="L201" s="243" t="n">
        <v>135.8</v>
      </c>
      <c r="M201" s="64"/>
      <c r="N201" s="64"/>
      <c r="O201" s="64"/>
    </row>
    <row r="202" customFormat="false" ht="13.5" hidden="false" customHeight="true" outlineLevel="0" collapsed="false">
      <c r="A202" s="180"/>
      <c r="B202" s="172" t="s">
        <v>164</v>
      </c>
      <c r="C202" s="172"/>
      <c r="D202" s="241" t="n">
        <v>145.5</v>
      </c>
      <c r="E202" s="242" t="n">
        <v>148.5</v>
      </c>
      <c r="F202" s="242" t="n">
        <v>133.2</v>
      </c>
      <c r="G202" s="243" t="n">
        <v>155.7</v>
      </c>
      <c r="H202" s="243" t="n">
        <v>158.9</v>
      </c>
      <c r="I202" s="243" t="n">
        <v>142.8</v>
      </c>
      <c r="J202" s="243" t="n">
        <v>155.9</v>
      </c>
      <c r="K202" s="243" t="n">
        <v>163.9</v>
      </c>
      <c r="L202" s="243" t="n">
        <v>134.8</v>
      </c>
      <c r="M202" s="64"/>
      <c r="N202" s="64"/>
      <c r="O202" s="64"/>
    </row>
    <row r="203" customFormat="false" ht="13.5" hidden="false" customHeight="true" outlineLevel="0" collapsed="false">
      <c r="A203" s="180"/>
      <c r="B203" s="173" t="s">
        <v>165</v>
      </c>
      <c r="C203" s="173"/>
      <c r="D203" s="241" t="n">
        <v>87.6</v>
      </c>
      <c r="E203" s="242" t="n">
        <v>103.1</v>
      </c>
      <c r="F203" s="242" t="n">
        <v>77.8</v>
      </c>
      <c r="G203" s="243" t="n">
        <v>81.3</v>
      </c>
      <c r="H203" s="243" t="n">
        <v>94.8</v>
      </c>
      <c r="I203" s="243" t="n">
        <v>72.6</v>
      </c>
      <c r="J203" s="243" t="n">
        <v>84.2</v>
      </c>
      <c r="K203" s="243" t="n">
        <v>94.8</v>
      </c>
      <c r="L203" s="243" t="n">
        <v>77.8</v>
      </c>
      <c r="M203" s="64"/>
      <c r="N203" s="64"/>
      <c r="O203" s="64"/>
    </row>
    <row r="204" customFormat="false" ht="13.5" hidden="false" customHeight="true" outlineLevel="0" collapsed="false">
      <c r="A204" s="180"/>
      <c r="B204" s="172" t="s">
        <v>166</v>
      </c>
      <c r="C204" s="172"/>
      <c r="D204" s="241" t="n">
        <v>115.6</v>
      </c>
      <c r="E204" s="242" t="n">
        <v>124.4</v>
      </c>
      <c r="F204" s="242" t="n">
        <v>107.9</v>
      </c>
      <c r="G204" s="243" t="n">
        <v>112.4</v>
      </c>
      <c r="H204" s="243" t="n">
        <v>121.6</v>
      </c>
      <c r="I204" s="243" t="n">
        <v>104.1</v>
      </c>
      <c r="J204" s="243" t="n">
        <v>108.6</v>
      </c>
      <c r="K204" s="243" t="n">
        <v>125.8</v>
      </c>
      <c r="L204" s="243" t="n">
        <v>94.4</v>
      </c>
      <c r="M204" s="64"/>
      <c r="N204" s="64"/>
      <c r="O204" s="64"/>
    </row>
    <row r="205" customFormat="false" ht="13.5" hidden="false" customHeight="true" outlineLevel="0" collapsed="false">
      <c r="A205" s="180"/>
      <c r="B205" s="169" t="s">
        <v>136</v>
      </c>
      <c r="C205" s="169"/>
      <c r="D205" s="241" t="n">
        <v>124.2</v>
      </c>
      <c r="E205" s="242" t="n">
        <v>131.7</v>
      </c>
      <c r="F205" s="242" t="n">
        <v>116.5</v>
      </c>
      <c r="G205" s="243" t="n">
        <v>125.8</v>
      </c>
      <c r="H205" s="243" t="n">
        <v>133.6</v>
      </c>
      <c r="I205" s="243" t="n">
        <v>117.5</v>
      </c>
      <c r="J205" s="243" t="n">
        <v>113.9</v>
      </c>
      <c r="K205" s="243" t="n">
        <v>115.4</v>
      </c>
      <c r="L205" s="243" t="n">
        <v>112.3</v>
      </c>
      <c r="M205" s="64"/>
      <c r="N205" s="64"/>
      <c r="O205" s="64"/>
    </row>
    <row r="206" customFormat="false" ht="13.5" hidden="false" customHeight="true" outlineLevel="0" collapsed="false">
      <c r="A206" s="180"/>
      <c r="B206" s="169" t="s">
        <v>167</v>
      </c>
      <c r="C206" s="169"/>
      <c r="D206" s="241" t="n">
        <v>131.3</v>
      </c>
      <c r="E206" s="242" t="n">
        <v>143.5</v>
      </c>
      <c r="F206" s="242" t="n">
        <v>126.2</v>
      </c>
      <c r="G206" s="243" t="n">
        <v>133.4</v>
      </c>
      <c r="H206" s="243" t="n">
        <v>145.4</v>
      </c>
      <c r="I206" s="243" t="n">
        <v>128.3</v>
      </c>
      <c r="J206" s="243" t="n">
        <v>125.7</v>
      </c>
      <c r="K206" s="243" t="n">
        <v>140.2</v>
      </c>
      <c r="L206" s="243" t="n">
        <v>120.9</v>
      </c>
      <c r="M206" s="64"/>
      <c r="N206" s="64"/>
      <c r="O206" s="64"/>
    </row>
    <row r="207" customFormat="false" ht="13.5" hidden="false" customHeight="true" outlineLevel="0" collapsed="false">
      <c r="A207" s="180"/>
      <c r="B207" s="169" t="s">
        <v>140</v>
      </c>
      <c r="C207" s="169"/>
      <c r="D207" s="241" t="n">
        <v>137.6</v>
      </c>
      <c r="E207" s="242" t="n">
        <v>146.2</v>
      </c>
      <c r="F207" s="242" t="n">
        <v>112.1</v>
      </c>
      <c r="G207" s="242" t="n">
        <v>130.7</v>
      </c>
      <c r="H207" s="242" t="n">
        <v>135.1</v>
      </c>
      <c r="I207" s="242" t="n">
        <v>116.1</v>
      </c>
      <c r="J207" s="242" t="n">
        <v>146</v>
      </c>
      <c r="K207" s="242" t="n">
        <v>153.7</v>
      </c>
      <c r="L207" s="242" t="n">
        <v>135.4</v>
      </c>
      <c r="M207" s="64"/>
      <c r="N207" s="64"/>
      <c r="O207" s="64"/>
    </row>
    <row r="208" customFormat="false" ht="13.5" hidden="false" customHeight="true" outlineLevel="0" collapsed="false">
      <c r="A208" s="180"/>
      <c r="B208" s="174" t="s">
        <v>71</v>
      </c>
      <c r="C208" s="174"/>
      <c r="D208" s="244" t="n">
        <v>133.3</v>
      </c>
      <c r="E208" s="245" t="n">
        <v>144.9</v>
      </c>
      <c r="F208" s="245" t="n">
        <v>117</v>
      </c>
      <c r="G208" s="246" t="n">
        <v>132</v>
      </c>
      <c r="H208" s="246" t="n">
        <v>143.9</v>
      </c>
      <c r="I208" s="246" t="n">
        <v>116.1</v>
      </c>
      <c r="J208" s="246" t="n">
        <v>140.9</v>
      </c>
      <c r="K208" s="246" t="n">
        <v>154.7</v>
      </c>
      <c r="L208" s="246" t="n">
        <v>120.8</v>
      </c>
      <c r="M208" s="64"/>
      <c r="N208" s="64"/>
      <c r="O208" s="64"/>
    </row>
    <row r="209" customFormat="false" ht="13.5" hidden="false" customHeight="true" outlineLevel="0" collapsed="false">
      <c r="A209" s="180"/>
      <c r="B209" s="181" t="s">
        <v>168</v>
      </c>
      <c r="C209" s="203" t="s">
        <v>169</v>
      </c>
      <c r="D209" s="241" t="n">
        <v>135.2</v>
      </c>
      <c r="E209" s="242" t="n">
        <v>153.2</v>
      </c>
      <c r="F209" s="242" t="n">
        <v>117.3</v>
      </c>
      <c r="G209" s="243" t="n">
        <v>130</v>
      </c>
      <c r="H209" s="243" t="n">
        <v>147.8</v>
      </c>
      <c r="I209" s="243" t="n">
        <v>112.6</v>
      </c>
      <c r="J209" s="243" t="n">
        <v>136.2</v>
      </c>
      <c r="K209" s="243" t="n">
        <v>155.3</v>
      </c>
      <c r="L209" s="243" t="n">
        <v>116.5</v>
      </c>
      <c r="M209" s="64"/>
      <c r="N209" s="64"/>
      <c r="O209" s="64"/>
    </row>
    <row r="210" customFormat="false" ht="13.5" hidden="false" customHeight="true" outlineLevel="0" collapsed="false">
      <c r="A210" s="180"/>
      <c r="B210" s="181"/>
      <c r="C210" s="203" t="s">
        <v>170</v>
      </c>
      <c r="D210" s="247" t="n">
        <v>133.3</v>
      </c>
      <c r="E210" s="243" t="n">
        <v>146.5</v>
      </c>
      <c r="F210" s="243" t="n">
        <v>107.1</v>
      </c>
      <c r="G210" s="243" t="n">
        <v>157.7</v>
      </c>
      <c r="H210" s="243" t="n">
        <v>166.4</v>
      </c>
      <c r="I210" s="243" t="n">
        <v>140.5</v>
      </c>
      <c r="J210" s="243" t="n">
        <v>150</v>
      </c>
      <c r="K210" s="243" t="n">
        <v>159.2</v>
      </c>
      <c r="L210" s="243" t="n">
        <v>142.7</v>
      </c>
      <c r="M210" s="64"/>
      <c r="N210" s="64"/>
      <c r="O210" s="64"/>
    </row>
    <row r="211" customFormat="false" ht="13.5" hidden="false" customHeight="true" outlineLevel="0" collapsed="false">
      <c r="A211" s="180"/>
      <c r="B211" s="181"/>
      <c r="C211" s="203" t="s">
        <v>171</v>
      </c>
      <c r="D211" s="247" t="s">
        <v>108</v>
      </c>
      <c r="E211" s="243" t="s">
        <v>108</v>
      </c>
      <c r="F211" s="243" t="s">
        <v>108</v>
      </c>
      <c r="G211" s="243" t="s">
        <v>108</v>
      </c>
      <c r="H211" s="243" t="s">
        <v>108</v>
      </c>
      <c r="I211" s="243" t="s">
        <v>108</v>
      </c>
      <c r="J211" s="243" t="n">
        <v>166.2</v>
      </c>
      <c r="K211" s="243" t="n">
        <v>170.3</v>
      </c>
      <c r="L211" s="243" t="n">
        <v>155.5</v>
      </c>
      <c r="M211" s="64"/>
      <c r="N211" s="64"/>
      <c r="O211" s="64"/>
    </row>
    <row r="212" customFormat="false" ht="13.5" hidden="false" customHeight="true" outlineLevel="0" collapsed="false">
      <c r="A212" s="180"/>
      <c r="B212" s="181"/>
      <c r="C212" s="203" t="s">
        <v>172</v>
      </c>
      <c r="D212" s="241" t="n">
        <v>146.3</v>
      </c>
      <c r="E212" s="242" t="n">
        <v>158.2</v>
      </c>
      <c r="F212" s="242" t="n">
        <v>116.6</v>
      </c>
      <c r="G212" s="243" t="n">
        <v>165.7</v>
      </c>
      <c r="H212" s="243" t="n">
        <v>176</v>
      </c>
      <c r="I212" s="243" t="n">
        <v>143.3</v>
      </c>
      <c r="J212" s="243" t="n">
        <v>160.3</v>
      </c>
      <c r="K212" s="243" t="n">
        <v>171.2</v>
      </c>
      <c r="L212" s="243" t="n">
        <v>137.4</v>
      </c>
      <c r="M212" s="64"/>
      <c r="N212" s="64"/>
      <c r="O212" s="64"/>
    </row>
    <row r="213" customFormat="false" ht="13.5" hidden="false" customHeight="true" outlineLevel="0" collapsed="false">
      <c r="A213" s="180"/>
      <c r="B213" s="181"/>
      <c r="C213" s="203" t="s">
        <v>173</v>
      </c>
      <c r="D213" s="241" t="n">
        <v>136</v>
      </c>
      <c r="E213" s="242" t="n">
        <v>157.1</v>
      </c>
      <c r="F213" s="242" t="n">
        <v>97.1</v>
      </c>
      <c r="G213" s="243" t="n">
        <v>152.4</v>
      </c>
      <c r="H213" s="243" t="n">
        <v>170.6</v>
      </c>
      <c r="I213" s="243" t="n">
        <v>118.3</v>
      </c>
      <c r="J213" s="243" t="n">
        <v>156.8</v>
      </c>
      <c r="K213" s="243" t="n">
        <v>170.4</v>
      </c>
      <c r="L213" s="243" t="n">
        <v>134.5</v>
      </c>
      <c r="M213" s="64"/>
      <c r="N213" s="64"/>
      <c r="O213" s="64"/>
    </row>
    <row r="214" customFormat="false" ht="13.5" hidden="false" customHeight="true" outlineLevel="0" collapsed="false">
      <c r="A214" s="180"/>
      <c r="B214" s="181"/>
      <c r="C214" s="203" t="s">
        <v>174</v>
      </c>
      <c r="D214" s="241" t="n">
        <v>136.2</v>
      </c>
      <c r="E214" s="242" t="n">
        <v>146.3</v>
      </c>
      <c r="F214" s="242" t="n">
        <v>118.5</v>
      </c>
      <c r="G214" s="243" t="n">
        <v>157.1</v>
      </c>
      <c r="H214" s="243" t="n">
        <v>161.7</v>
      </c>
      <c r="I214" s="243" t="n">
        <v>141.2</v>
      </c>
      <c r="J214" s="243" t="n">
        <v>150.5</v>
      </c>
      <c r="K214" s="243" t="n">
        <v>157.2</v>
      </c>
      <c r="L214" s="243" t="n">
        <v>127.1</v>
      </c>
      <c r="M214" s="64"/>
      <c r="N214" s="64"/>
      <c r="O214" s="64"/>
    </row>
    <row r="215" customFormat="false" ht="13.5" hidden="false" customHeight="true" outlineLevel="0" collapsed="false">
      <c r="A215" s="180"/>
      <c r="B215" s="181"/>
      <c r="C215" s="203" t="s">
        <v>175</v>
      </c>
      <c r="D215" s="241" t="n">
        <v>141.9</v>
      </c>
      <c r="E215" s="242" t="n">
        <v>144.7</v>
      </c>
      <c r="F215" s="242" t="n">
        <v>131.7</v>
      </c>
      <c r="G215" s="243" t="n">
        <v>172.5</v>
      </c>
      <c r="H215" s="243" t="n">
        <v>173</v>
      </c>
      <c r="I215" s="243" t="n">
        <v>170.1</v>
      </c>
      <c r="J215" s="243" t="n">
        <v>163.8</v>
      </c>
      <c r="K215" s="243" t="n">
        <v>170.1</v>
      </c>
      <c r="L215" s="243" t="n">
        <v>142.2</v>
      </c>
      <c r="M215" s="64"/>
      <c r="N215" s="64"/>
      <c r="O215" s="64"/>
    </row>
    <row r="216" customFormat="false" ht="13.5" hidden="false" customHeight="true" outlineLevel="0" collapsed="false">
      <c r="A216" s="180"/>
      <c r="B216" s="181"/>
      <c r="C216" s="203" t="s">
        <v>176</v>
      </c>
      <c r="D216" s="241" t="n">
        <v>158</v>
      </c>
      <c r="E216" s="242" t="n">
        <v>160.8</v>
      </c>
      <c r="F216" s="242" t="n">
        <v>143.9</v>
      </c>
      <c r="G216" s="243" t="n">
        <v>156.3</v>
      </c>
      <c r="H216" s="243" t="n">
        <v>157.6</v>
      </c>
      <c r="I216" s="243" t="n">
        <v>150.4</v>
      </c>
      <c r="J216" s="243" t="n">
        <v>160.4</v>
      </c>
      <c r="K216" s="243" t="n">
        <v>162.7</v>
      </c>
      <c r="L216" s="243" t="n">
        <v>149.4</v>
      </c>
      <c r="M216" s="64"/>
      <c r="N216" s="64"/>
      <c r="O216" s="64"/>
    </row>
    <row r="217" customFormat="false" ht="13.5" hidden="false" customHeight="true" outlineLevel="0" collapsed="false">
      <c r="A217" s="180"/>
      <c r="B217" s="181"/>
      <c r="C217" s="203" t="s">
        <v>177</v>
      </c>
      <c r="D217" s="241" t="n">
        <v>133</v>
      </c>
      <c r="E217" s="242" t="n">
        <v>133.4</v>
      </c>
      <c r="F217" s="242" t="n">
        <v>129.7</v>
      </c>
      <c r="G217" s="243" t="n">
        <v>179.9</v>
      </c>
      <c r="H217" s="243" t="n">
        <v>183</v>
      </c>
      <c r="I217" s="243" t="n">
        <v>154.9</v>
      </c>
      <c r="J217" s="243" t="n">
        <v>163.7</v>
      </c>
      <c r="K217" s="243" t="n">
        <v>167.7</v>
      </c>
      <c r="L217" s="243" t="n">
        <v>129.9</v>
      </c>
      <c r="M217" s="64"/>
      <c r="N217" s="64"/>
      <c r="O217" s="64"/>
    </row>
    <row r="218" customFormat="false" ht="13.5" hidden="false" customHeight="true" outlineLevel="0" collapsed="false">
      <c r="A218" s="180"/>
      <c r="B218" s="181"/>
      <c r="C218" s="203" t="s">
        <v>178</v>
      </c>
      <c r="D218" s="241" t="n">
        <v>153.8</v>
      </c>
      <c r="E218" s="242" t="n">
        <v>155.3</v>
      </c>
      <c r="F218" s="242" t="n">
        <v>138.8</v>
      </c>
      <c r="G218" s="243" t="n">
        <v>161.3</v>
      </c>
      <c r="H218" s="243" t="n">
        <v>162.1</v>
      </c>
      <c r="I218" s="243" t="n">
        <v>151.9</v>
      </c>
      <c r="J218" s="243" t="n">
        <v>158.3</v>
      </c>
      <c r="K218" s="243" t="n">
        <v>162.1</v>
      </c>
      <c r="L218" s="243" t="n">
        <v>132.2</v>
      </c>
      <c r="M218" s="64"/>
      <c r="N218" s="64"/>
      <c r="O218" s="64"/>
    </row>
    <row r="219" customFormat="false" ht="13.5" hidden="false" customHeight="true" outlineLevel="0" collapsed="false">
      <c r="A219" s="180"/>
      <c r="B219" s="181"/>
      <c r="C219" s="203" t="s">
        <v>179</v>
      </c>
      <c r="D219" s="241" t="n">
        <v>140.4</v>
      </c>
      <c r="E219" s="242" t="n">
        <v>141.4</v>
      </c>
      <c r="F219" s="242" t="n">
        <v>137.6</v>
      </c>
      <c r="G219" s="243" t="n">
        <v>181.7</v>
      </c>
      <c r="H219" s="243" t="n">
        <v>185.2</v>
      </c>
      <c r="I219" s="243" t="n">
        <v>172.5</v>
      </c>
      <c r="J219" s="243" t="n">
        <v>160.9</v>
      </c>
      <c r="K219" s="243" t="n">
        <v>164.8</v>
      </c>
      <c r="L219" s="243" t="n">
        <v>151.1</v>
      </c>
      <c r="M219" s="64"/>
      <c r="N219" s="64"/>
      <c r="O219" s="64"/>
    </row>
    <row r="220" customFormat="false" ht="13.5" hidden="false" customHeight="true" outlineLevel="0" collapsed="false">
      <c r="A220" s="180"/>
      <c r="B220" s="181"/>
      <c r="C220" s="203" t="s">
        <v>180</v>
      </c>
      <c r="D220" s="241" t="n">
        <v>157.7</v>
      </c>
      <c r="E220" s="242" t="n">
        <v>160.2</v>
      </c>
      <c r="F220" s="242" t="n">
        <v>137.1</v>
      </c>
      <c r="G220" s="243" t="n">
        <v>166.1</v>
      </c>
      <c r="H220" s="243" t="n">
        <v>169.3</v>
      </c>
      <c r="I220" s="243" t="n">
        <v>141.6</v>
      </c>
      <c r="J220" s="243" t="n">
        <v>170.2</v>
      </c>
      <c r="K220" s="243" t="n">
        <v>174.9</v>
      </c>
      <c r="L220" s="243" t="n">
        <v>141.8</v>
      </c>
      <c r="M220" s="64"/>
      <c r="N220" s="64"/>
      <c r="O220" s="64"/>
    </row>
    <row r="221" customFormat="false" ht="13.5" hidden="false" customHeight="true" outlineLevel="0" collapsed="false">
      <c r="A221" s="180"/>
      <c r="B221" s="181"/>
      <c r="C221" s="203" t="s">
        <v>181</v>
      </c>
      <c r="D221" s="241" t="n">
        <v>153.9</v>
      </c>
      <c r="E221" s="242" t="n">
        <v>156.4</v>
      </c>
      <c r="F221" s="242" t="n">
        <v>133.9</v>
      </c>
      <c r="G221" s="243" t="n">
        <v>152.3</v>
      </c>
      <c r="H221" s="243" t="n">
        <v>155.4</v>
      </c>
      <c r="I221" s="243" t="n">
        <v>128</v>
      </c>
      <c r="J221" s="243" t="n">
        <v>163.7</v>
      </c>
      <c r="K221" s="243" t="n">
        <v>166.6</v>
      </c>
      <c r="L221" s="243" t="n">
        <v>141</v>
      </c>
      <c r="M221" s="64"/>
      <c r="N221" s="64"/>
      <c r="O221" s="64"/>
    </row>
    <row r="222" customFormat="false" ht="13.5" hidden="false" customHeight="true" outlineLevel="0" collapsed="false">
      <c r="A222" s="180"/>
      <c r="B222" s="181"/>
      <c r="C222" s="203" t="s">
        <v>182</v>
      </c>
      <c r="D222" s="241" t="n">
        <v>148.1</v>
      </c>
      <c r="E222" s="242" t="n">
        <v>150.8</v>
      </c>
      <c r="F222" s="242" t="n">
        <v>127.2</v>
      </c>
      <c r="G222" s="243" t="n">
        <v>165.9</v>
      </c>
      <c r="H222" s="243" t="n">
        <v>168.8</v>
      </c>
      <c r="I222" s="243" t="n">
        <v>142.8</v>
      </c>
      <c r="J222" s="243" t="n">
        <v>167.3</v>
      </c>
      <c r="K222" s="243" t="n">
        <v>171.3</v>
      </c>
      <c r="L222" s="243" t="n">
        <v>136.8</v>
      </c>
      <c r="M222" s="64"/>
      <c r="N222" s="64"/>
      <c r="O222" s="64"/>
    </row>
    <row r="223" customFormat="false" ht="13.5" hidden="false" customHeight="true" outlineLevel="0" collapsed="false">
      <c r="A223" s="180"/>
      <c r="B223" s="181"/>
      <c r="C223" s="203" t="s">
        <v>183</v>
      </c>
      <c r="D223" s="241" t="n">
        <v>141.4</v>
      </c>
      <c r="E223" s="242" t="n">
        <v>144.2</v>
      </c>
      <c r="F223" s="242" t="n">
        <v>129.9</v>
      </c>
      <c r="G223" s="243" t="n">
        <v>160.3</v>
      </c>
      <c r="H223" s="243" t="n">
        <v>164.8</v>
      </c>
      <c r="I223" s="243" t="n">
        <v>141.8</v>
      </c>
      <c r="J223" s="243" t="n">
        <v>156.7</v>
      </c>
      <c r="K223" s="243" t="n">
        <v>161.2</v>
      </c>
      <c r="L223" s="243" t="n">
        <v>138.7</v>
      </c>
      <c r="M223" s="64"/>
      <c r="N223" s="64"/>
      <c r="O223" s="64"/>
    </row>
    <row r="224" customFormat="false" ht="13.5" hidden="false" customHeight="true" outlineLevel="0" collapsed="false">
      <c r="A224" s="180"/>
      <c r="B224" s="181"/>
      <c r="C224" s="203" t="s">
        <v>184</v>
      </c>
      <c r="D224" s="241" t="n">
        <v>137.7</v>
      </c>
      <c r="E224" s="242" t="n">
        <v>144.1</v>
      </c>
      <c r="F224" s="242" t="n">
        <v>115.5</v>
      </c>
      <c r="G224" s="243" t="n">
        <v>157</v>
      </c>
      <c r="H224" s="243" t="n">
        <v>160.9</v>
      </c>
      <c r="I224" s="243" t="n">
        <v>143.4</v>
      </c>
      <c r="J224" s="243" t="n">
        <v>147.7</v>
      </c>
      <c r="K224" s="243" t="n">
        <v>151.3</v>
      </c>
      <c r="L224" s="243" t="n">
        <v>135.7</v>
      </c>
      <c r="M224" s="64"/>
      <c r="N224" s="64"/>
      <c r="O224" s="64"/>
    </row>
    <row r="225" customFormat="false" ht="13.5" hidden="false" customHeight="true" outlineLevel="0" collapsed="false">
      <c r="A225" s="180"/>
      <c r="B225" s="181"/>
      <c r="C225" s="203" t="s">
        <v>185</v>
      </c>
      <c r="D225" s="241" t="n">
        <v>147.9</v>
      </c>
      <c r="E225" s="242" t="n">
        <v>154.8</v>
      </c>
      <c r="F225" s="242" t="n">
        <v>126.1</v>
      </c>
      <c r="G225" s="243" t="n">
        <v>149.7</v>
      </c>
      <c r="H225" s="243" t="n">
        <v>163.4</v>
      </c>
      <c r="I225" s="243" t="n">
        <v>106.4</v>
      </c>
      <c r="J225" s="243" t="n">
        <v>159</v>
      </c>
      <c r="K225" s="243" t="n">
        <v>165.7</v>
      </c>
      <c r="L225" s="243" t="n">
        <v>128.2</v>
      </c>
      <c r="M225" s="64"/>
      <c r="N225" s="64"/>
      <c r="O225" s="64"/>
    </row>
    <row r="226" customFormat="false" ht="13.5" hidden="false" customHeight="true" outlineLevel="0" collapsed="false">
      <c r="A226" s="180"/>
      <c r="B226" s="181"/>
      <c r="C226" s="203" t="s">
        <v>186</v>
      </c>
      <c r="D226" s="241" t="n">
        <v>147.8</v>
      </c>
      <c r="E226" s="242" t="n">
        <v>150.5</v>
      </c>
      <c r="F226" s="242" t="n">
        <v>134.8</v>
      </c>
      <c r="G226" s="243" t="n">
        <v>139.5</v>
      </c>
      <c r="H226" s="243" t="n">
        <v>142.3</v>
      </c>
      <c r="I226" s="243" t="n">
        <v>125.8</v>
      </c>
      <c r="J226" s="243" t="n">
        <v>157.4</v>
      </c>
      <c r="K226" s="243" t="n">
        <v>161.2</v>
      </c>
      <c r="L226" s="243" t="n">
        <v>139.5</v>
      </c>
      <c r="M226" s="64"/>
      <c r="N226" s="64"/>
      <c r="O226" s="64"/>
    </row>
    <row r="227" customFormat="false" ht="13.5" hidden="false" customHeight="true" outlineLevel="0" collapsed="false">
      <c r="A227" s="180"/>
      <c r="B227" s="181"/>
      <c r="C227" s="209" t="s">
        <v>187</v>
      </c>
      <c r="D227" s="244" t="n">
        <v>152</v>
      </c>
      <c r="E227" s="245" t="n">
        <v>155.2</v>
      </c>
      <c r="F227" s="245" t="n">
        <v>129.7</v>
      </c>
      <c r="G227" s="246" t="n">
        <v>162.8</v>
      </c>
      <c r="H227" s="246" t="n">
        <v>166.3</v>
      </c>
      <c r="I227" s="246" t="n">
        <v>139.9</v>
      </c>
      <c r="J227" s="246" t="n">
        <v>162.3</v>
      </c>
      <c r="K227" s="246" t="n">
        <v>166.1</v>
      </c>
      <c r="L227" s="246" t="n">
        <v>139.1</v>
      </c>
      <c r="M227" s="64"/>
      <c r="N227" s="64"/>
      <c r="O227" s="64"/>
    </row>
    <row r="228" customFormat="false" ht="13.5" hidden="false" customHeight="true" outlineLevel="0" collapsed="false">
      <c r="A228" s="210"/>
      <c r="B228" s="210"/>
      <c r="C228" s="211"/>
      <c r="D228" s="242"/>
      <c r="E228" s="242"/>
      <c r="F228" s="242"/>
      <c r="G228" s="243"/>
      <c r="H228" s="243"/>
      <c r="I228" s="243"/>
      <c r="J228" s="243"/>
      <c r="K228" s="243"/>
      <c r="L228" s="243"/>
      <c r="M228" s="64"/>
      <c r="N228" s="64"/>
      <c r="O228" s="64"/>
    </row>
    <row r="229" customFormat="false" ht="13.2" hidden="false" customHeight="false" outlineLevel="0" collapsed="false">
      <c r="A229" s="159" t="s">
        <v>215</v>
      </c>
      <c r="B229" s="159"/>
      <c r="C229" s="159"/>
      <c r="D229" s="159"/>
      <c r="E229" s="159"/>
      <c r="F229" s="159"/>
      <c r="G229" s="159"/>
      <c r="H229" s="159"/>
      <c r="I229" s="159"/>
      <c r="J229" s="159"/>
      <c r="K229" s="159"/>
      <c r="L229" s="159"/>
      <c r="M229" s="159"/>
      <c r="N229" s="159"/>
      <c r="O229" s="159"/>
    </row>
    <row r="230" customFormat="false" ht="13.5" hidden="false" customHeight="true" outlineLevel="0" collapsed="false">
      <c r="A230" s="210"/>
      <c r="B230" s="210"/>
      <c r="C230" s="211"/>
      <c r="D230" s="242"/>
      <c r="E230" s="242"/>
      <c r="F230" s="242"/>
      <c r="G230" s="243"/>
      <c r="H230" s="243"/>
      <c r="I230" s="243"/>
      <c r="J230" s="243"/>
      <c r="K230" s="243"/>
      <c r="L230" s="243"/>
      <c r="M230" s="64"/>
      <c r="N230" s="64"/>
      <c r="O230" s="64"/>
    </row>
    <row r="231" customFormat="false" ht="13.5" hidden="false" customHeight="true" outlineLevel="0" collapsed="false">
      <c r="A231" s="75"/>
      <c r="B231" s="185"/>
      <c r="C231" s="185"/>
      <c r="D231" s="186"/>
      <c r="E231" s="186"/>
      <c r="F231" s="186"/>
      <c r="G231" s="187"/>
      <c r="H231" s="187"/>
      <c r="I231" s="187"/>
      <c r="J231" s="187"/>
      <c r="K231" s="222" t="s">
        <v>209</v>
      </c>
      <c r="L231" s="236"/>
      <c r="M231" s="64"/>
      <c r="N231" s="64"/>
      <c r="O231" s="64"/>
    </row>
    <row r="232" customFormat="false" ht="13.5" hidden="false" customHeight="true" outlineLevel="0" collapsed="false">
      <c r="A232" s="162" t="s">
        <v>152</v>
      </c>
      <c r="B232" s="162"/>
      <c r="C232" s="162"/>
      <c r="D232" s="189" t="s">
        <v>198</v>
      </c>
      <c r="E232" s="189"/>
      <c r="F232" s="189"/>
      <c r="G232" s="189" t="s">
        <v>199</v>
      </c>
      <c r="H232" s="189"/>
      <c r="I232" s="189"/>
      <c r="J232" s="163" t="s">
        <v>200</v>
      </c>
      <c r="K232" s="163"/>
      <c r="L232" s="163"/>
      <c r="M232" s="216"/>
      <c r="N232" s="64"/>
      <c r="O232" s="64"/>
    </row>
    <row r="233" customFormat="false" ht="13.5" hidden="false" customHeight="true" outlineLevel="0" collapsed="false">
      <c r="A233" s="162"/>
      <c r="B233" s="162"/>
      <c r="C233" s="162"/>
      <c r="D233" s="80" t="s">
        <v>156</v>
      </c>
      <c r="E233" s="80" t="s">
        <v>9</v>
      </c>
      <c r="F233" s="80" t="s">
        <v>10</v>
      </c>
      <c r="G233" s="191" t="s">
        <v>156</v>
      </c>
      <c r="H233" s="191" t="s">
        <v>9</v>
      </c>
      <c r="I233" s="191" t="s">
        <v>10</v>
      </c>
      <c r="J233" s="191" t="s">
        <v>156</v>
      </c>
      <c r="K233" s="192" t="s">
        <v>9</v>
      </c>
      <c r="L233" s="212" t="s">
        <v>10</v>
      </c>
      <c r="M233" s="64"/>
      <c r="N233" s="64"/>
      <c r="O233" s="64"/>
    </row>
    <row r="234" customFormat="false" ht="13.5" hidden="false" customHeight="true" outlineLevel="0" collapsed="false">
      <c r="A234" s="164" t="s">
        <v>210</v>
      </c>
      <c r="B234" s="165" t="s">
        <v>158</v>
      </c>
      <c r="C234" s="165"/>
      <c r="D234" s="237" t="n">
        <v>17.9</v>
      </c>
      <c r="E234" s="238" t="n">
        <v>18.7</v>
      </c>
      <c r="F234" s="238" t="n">
        <v>16.9</v>
      </c>
      <c r="G234" s="239" t="n">
        <v>17.2</v>
      </c>
      <c r="H234" s="239" t="n">
        <v>18</v>
      </c>
      <c r="I234" s="239" t="n">
        <v>16.3</v>
      </c>
      <c r="J234" s="239" t="n">
        <v>17.9</v>
      </c>
      <c r="K234" s="239" t="n">
        <v>18.7</v>
      </c>
      <c r="L234" s="239" t="n">
        <v>16.9</v>
      </c>
      <c r="M234" s="64"/>
      <c r="N234" s="64"/>
      <c r="O234" s="64"/>
    </row>
    <row r="235" customFormat="false" ht="13.5" hidden="false" customHeight="true" outlineLevel="0" collapsed="false">
      <c r="A235" s="164"/>
      <c r="B235" s="169" t="s">
        <v>114</v>
      </c>
      <c r="C235" s="169"/>
      <c r="D235" s="241" t="n">
        <v>18.4</v>
      </c>
      <c r="E235" s="242" t="n">
        <v>19.8</v>
      </c>
      <c r="F235" s="242" t="n">
        <v>15.9</v>
      </c>
      <c r="G235" s="243" t="n">
        <v>17</v>
      </c>
      <c r="H235" s="243" t="n">
        <v>18.5</v>
      </c>
      <c r="I235" s="243" t="n">
        <v>14.5</v>
      </c>
      <c r="J235" s="243" t="n">
        <v>18.1</v>
      </c>
      <c r="K235" s="243" t="n">
        <v>19.8</v>
      </c>
      <c r="L235" s="243" t="n">
        <v>14.9</v>
      </c>
      <c r="M235" s="64"/>
      <c r="N235" s="64"/>
      <c r="O235" s="64"/>
    </row>
    <row r="236" customFormat="false" ht="13.5" hidden="false" customHeight="true" outlineLevel="0" collapsed="false">
      <c r="A236" s="164"/>
      <c r="B236" s="169" t="s">
        <v>116</v>
      </c>
      <c r="C236" s="169"/>
      <c r="D236" s="241" t="n">
        <v>18.8</v>
      </c>
      <c r="E236" s="242" t="n">
        <v>19.1</v>
      </c>
      <c r="F236" s="242" t="n">
        <v>17.6</v>
      </c>
      <c r="G236" s="243" t="n">
        <v>18</v>
      </c>
      <c r="H236" s="243" t="n">
        <v>18.3</v>
      </c>
      <c r="I236" s="243" t="n">
        <v>16.9</v>
      </c>
      <c r="J236" s="243" t="n">
        <v>18.9</v>
      </c>
      <c r="K236" s="243" t="n">
        <v>19.2</v>
      </c>
      <c r="L236" s="243" t="n">
        <v>17.7</v>
      </c>
      <c r="M236" s="64"/>
      <c r="N236" s="64"/>
      <c r="O236" s="64"/>
    </row>
    <row r="237" customFormat="false" ht="13.5" hidden="false" customHeight="true" outlineLevel="0" collapsed="false">
      <c r="A237" s="164"/>
      <c r="B237" s="172" t="s">
        <v>159</v>
      </c>
      <c r="C237" s="172"/>
      <c r="D237" s="241" t="n">
        <v>17.9</v>
      </c>
      <c r="E237" s="242" t="n">
        <v>18</v>
      </c>
      <c r="F237" s="242" t="n">
        <v>17.2</v>
      </c>
      <c r="G237" s="243" t="n">
        <v>17.4</v>
      </c>
      <c r="H237" s="243" t="n">
        <v>17.6</v>
      </c>
      <c r="I237" s="243" t="n">
        <v>16.8</v>
      </c>
      <c r="J237" s="243" t="n">
        <v>18</v>
      </c>
      <c r="K237" s="243" t="n">
        <v>18.2</v>
      </c>
      <c r="L237" s="243" t="n">
        <v>17.2</v>
      </c>
      <c r="M237" s="64"/>
      <c r="N237" s="64"/>
      <c r="O237" s="64"/>
    </row>
    <row r="238" customFormat="false" ht="13.5" hidden="false" customHeight="true" outlineLevel="0" collapsed="false">
      <c r="A238" s="164"/>
      <c r="B238" s="169" t="s">
        <v>120</v>
      </c>
      <c r="C238" s="169"/>
      <c r="D238" s="241" t="n">
        <v>18.4</v>
      </c>
      <c r="E238" s="242" t="n">
        <v>18.6</v>
      </c>
      <c r="F238" s="242" t="n">
        <v>17.6</v>
      </c>
      <c r="G238" s="243" t="n">
        <v>17.9</v>
      </c>
      <c r="H238" s="243" t="n">
        <v>18.1</v>
      </c>
      <c r="I238" s="243" t="n">
        <v>17.2</v>
      </c>
      <c r="J238" s="243" t="n">
        <v>18.4</v>
      </c>
      <c r="K238" s="243" t="n">
        <v>18.7</v>
      </c>
      <c r="L238" s="243" t="n">
        <v>17.4</v>
      </c>
      <c r="M238" s="64"/>
      <c r="N238" s="64"/>
      <c r="O238" s="64"/>
    </row>
    <row r="239" customFormat="false" ht="13.5" hidden="false" customHeight="true" outlineLevel="0" collapsed="false">
      <c r="A239" s="164"/>
      <c r="B239" s="169" t="s">
        <v>160</v>
      </c>
      <c r="C239" s="169"/>
      <c r="D239" s="241" t="n">
        <v>19.5</v>
      </c>
      <c r="E239" s="242" t="n">
        <v>20.1</v>
      </c>
      <c r="F239" s="242" t="n">
        <v>17.2</v>
      </c>
      <c r="G239" s="243" t="n">
        <v>19.1</v>
      </c>
      <c r="H239" s="243" t="n">
        <v>19.8</v>
      </c>
      <c r="I239" s="243" t="n">
        <v>16.9</v>
      </c>
      <c r="J239" s="243" t="n">
        <v>19.3</v>
      </c>
      <c r="K239" s="243" t="n">
        <v>20</v>
      </c>
      <c r="L239" s="243" t="n">
        <v>16.9</v>
      </c>
      <c r="M239" s="64"/>
      <c r="N239" s="64"/>
      <c r="O239" s="64"/>
    </row>
    <row r="240" customFormat="false" ht="13.5" hidden="false" customHeight="true" outlineLevel="0" collapsed="false">
      <c r="A240" s="164"/>
      <c r="B240" s="169" t="s">
        <v>161</v>
      </c>
      <c r="C240" s="169"/>
      <c r="D240" s="241" t="n">
        <v>17.8</v>
      </c>
      <c r="E240" s="242" t="n">
        <v>18.9</v>
      </c>
      <c r="F240" s="242" t="n">
        <v>16.8</v>
      </c>
      <c r="G240" s="243" t="n">
        <v>17.3</v>
      </c>
      <c r="H240" s="243" t="n">
        <v>18</v>
      </c>
      <c r="I240" s="243" t="n">
        <v>16.8</v>
      </c>
      <c r="J240" s="243" t="n">
        <v>17.7</v>
      </c>
      <c r="K240" s="243" t="n">
        <v>18.7</v>
      </c>
      <c r="L240" s="243" t="n">
        <v>17</v>
      </c>
      <c r="M240" s="64"/>
      <c r="N240" s="64"/>
      <c r="O240" s="64"/>
    </row>
    <row r="241" customFormat="false" ht="13.5" hidden="false" customHeight="true" outlineLevel="0" collapsed="false">
      <c r="A241" s="164"/>
      <c r="B241" s="169" t="s">
        <v>162</v>
      </c>
      <c r="C241" s="169"/>
      <c r="D241" s="241" t="n">
        <v>18.1</v>
      </c>
      <c r="E241" s="242" t="n">
        <v>19.1</v>
      </c>
      <c r="F241" s="242" t="n">
        <v>17.6</v>
      </c>
      <c r="G241" s="243" t="n">
        <v>17.5</v>
      </c>
      <c r="H241" s="243" t="n">
        <v>18.4</v>
      </c>
      <c r="I241" s="243" t="n">
        <v>17</v>
      </c>
      <c r="J241" s="243" t="n">
        <v>17.8</v>
      </c>
      <c r="K241" s="243" t="n">
        <v>19</v>
      </c>
      <c r="L241" s="243" t="n">
        <v>17.1</v>
      </c>
      <c r="M241" s="64"/>
      <c r="N241" s="64"/>
      <c r="O241" s="64"/>
    </row>
    <row r="242" customFormat="false" ht="13.5" hidden="false" customHeight="true" outlineLevel="0" collapsed="false">
      <c r="A242" s="164"/>
      <c r="B242" s="169" t="s">
        <v>163</v>
      </c>
      <c r="C242" s="169"/>
      <c r="D242" s="241" t="n">
        <v>18.8</v>
      </c>
      <c r="E242" s="242" t="n">
        <v>19.5</v>
      </c>
      <c r="F242" s="242" t="n">
        <v>18.1</v>
      </c>
      <c r="G242" s="243" t="n">
        <v>18</v>
      </c>
      <c r="H242" s="243" t="n">
        <v>19</v>
      </c>
      <c r="I242" s="243" t="n">
        <v>17.1</v>
      </c>
      <c r="J242" s="243" t="n">
        <v>18.4</v>
      </c>
      <c r="K242" s="243" t="n">
        <v>19</v>
      </c>
      <c r="L242" s="243" t="n">
        <v>17.8</v>
      </c>
      <c r="M242" s="64"/>
      <c r="N242" s="64"/>
      <c r="O242" s="64"/>
    </row>
    <row r="243" customFormat="false" ht="13.5" hidden="false" customHeight="true" outlineLevel="0" collapsed="false">
      <c r="A243" s="164"/>
      <c r="B243" s="172" t="s">
        <v>164</v>
      </c>
      <c r="C243" s="172"/>
      <c r="D243" s="241" t="n">
        <v>18.6</v>
      </c>
      <c r="E243" s="242" t="n">
        <v>18.8</v>
      </c>
      <c r="F243" s="242" t="n">
        <v>17.8</v>
      </c>
      <c r="G243" s="243" t="n">
        <v>17.6</v>
      </c>
      <c r="H243" s="243" t="n">
        <v>17.8</v>
      </c>
      <c r="I243" s="243" t="n">
        <v>16.9</v>
      </c>
      <c r="J243" s="243" t="n">
        <v>18.4</v>
      </c>
      <c r="K243" s="243" t="n">
        <v>18.5</v>
      </c>
      <c r="L243" s="243" t="n">
        <v>18</v>
      </c>
      <c r="M243" s="64"/>
      <c r="N243" s="64"/>
      <c r="O243" s="64"/>
    </row>
    <row r="244" customFormat="false" ht="13.5" hidden="false" customHeight="true" outlineLevel="0" collapsed="false">
      <c r="A244" s="164"/>
      <c r="B244" s="173" t="s">
        <v>165</v>
      </c>
      <c r="C244" s="173"/>
      <c r="D244" s="241" t="n">
        <v>13.4</v>
      </c>
      <c r="E244" s="242" t="n">
        <v>13.8</v>
      </c>
      <c r="F244" s="242" t="n">
        <v>13.1</v>
      </c>
      <c r="G244" s="243" t="n">
        <v>13.5</v>
      </c>
      <c r="H244" s="243" t="n">
        <v>14</v>
      </c>
      <c r="I244" s="243" t="n">
        <v>13.3</v>
      </c>
      <c r="J244" s="243" t="n">
        <v>13.2</v>
      </c>
      <c r="K244" s="243" t="n">
        <v>13.6</v>
      </c>
      <c r="L244" s="243" t="n">
        <v>13</v>
      </c>
      <c r="M244" s="64"/>
      <c r="N244" s="64"/>
      <c r="O244" s="64"/>
    </row>
    <row r="245" customFormat="false" ht="13.5" hidden="false" customHeight="true" outlineLevel="0" collapsed="false">
      <c r="A245" s="164"/>
      <c r="B245" s="172" t="s">
        <v>166</v>
      </c>
      <c r="C245" s="172"/>
      <c r="D245" s="241" t="n">
        <v>16.1</v>
      </c>
      <c r="E245" s="242" t="n">
        <v>17</v>
      </c>
      <c r="F245" s="242" t="n">
        <v>15.3</v>
      </c>
      <c r="G245" s="243" t="n">
        <v>16.1</v>
      </c>
      <c r="H245" s="243" t="n">
        <v>16.3</v>
      </c>
      <c r="I245" s="243" t="n">
        <v>15.9</v>
      </c>
      <c r="J245" s="243" t="n">
        <v>16.5</v>
      </c>
      <c r="K245" s="243" t="n">
        <v>17</v>
      </c>
      <c r="L245" s="243" t="n">
        <v>16.1</v>
      </c>
      <c r="M245" s="64"/>
      <c r="N245" s="64"/>
      <c r="O245" s="64"/>
    </row>
    <row r="246" customFormat="false" ht="13.5" hidden="false" customHeight="true" outlineLevel="0" collapsed="false">
      <c r="A246" s="164"/>
      <c r="B246" s="169" t="s">
        <v>136</v>
      </c>
      <c r="C246" s="169"/>
      <c r="D246" s="241" t="n">
        <v>18</v>
      </c>
      <c r="E246" s="242" t="n">
        <v>18.1</v>
      </c>
      <c r="F246" s="242" t="n">
        <v>17.8</v>
      </c>
      <c r="G246" s="243" t="n">
        <v>16.6</v>
      </c>
      <c r="H246" s="243" t="n">
        <v>17.2</v>
      </c>
      <c r="I246" s="243" t="n">
        <v>16</v>
      </c>
      <c r="J246" s="243" t="n">
        <v>18.9</v>
      </c>
      <c r="K246" s="243" t="n">
        <v>19.2</v>
      </c>
      <c r="L246" s="243" t="n">
        <v>18.7</v>
      </c>
      <c r="M246" s="64"/>
      <c r="N246" s="64"/>
      <c r="O246" s="64"/>
    </row>
    <row r="247" customFormat="false" ht="13.5" hidden="false" customHeight="true" outlineLevel="0" collapsed="false">
      <c r="A247" s="164"/>
      <c r="B247" s="169" t="s">
        <v>167</v>
      </c>
      <c r="C247" s="169"/>
      <c r="D247" s="241" t="n">
        <v>17.9</v>
      </c>
      <c r="E247" s="242" t="n">
        <v>18.1</v>
      </c>
      <c r="F247" s="242" t="n">
        <v>17.9</v>
      </c>
      <c r="G247" s="243" t="n">
        <v>17.1</v>
      </c>
      <c r="H247" s="243" t="n">
        <v>17.3</v>
      </c>
      <c r="I247" s="243" t="n">
        <v>17</v>
      </c>
      <c r="J247" s="243" t="n">
        <v>17.3</v>
      </c>
      <c r="K247" s="243" t="n">
        <v>17.5</v>
      </c>
      <c r="L247" s="243" t="n">
        <v>17.2</v>
      </c>
      <c r="M247" s="64"/>
      <c r="N247" s="64"/>
      <c r="O247" s="64"/>
    </row>
    <row r="248" customFormat="false" ht="13.5" hidden="false" customHeight="true" outlineLevel="0" collapsed="false">
      <c r="A248" s="164"/>
      <c r="B248" s="169" t="s">
        <v>140</v>
      </c>
      <c r="C248" s="169"/>
      <c r="D248" s="241" t="n">
        <v>19.2</v>
      </c>
      <c r="E248" s="242" t="n">
        <v>19.3</v>
      </c>
      <c r="F248" s="242" t="n">
        <v>18.8</v>
      </c>
      <c r="G248" s="242" t="n">
        <v>17.9</v>
      </c>
      <c r="H248" s="242" t="n">
        <v>18</v>
      </c>
      <c r="I248" s="242" t="n">
        <v>17.9</v>
      </c>
      <c r="J248" s="242" t="n">
        <v>18.5</v>
      </c>
      <c r="K248" s="242" t="n">
        <v>18.6</v>
      </c>
      <c r="L248" s="242" t="n">
        <v>18.4</v>
      </c>
      <c r="M248" s="64"/>
      <c r="N248" s="64"/>
      <c r="O248" s="64"/>
    </row>
    <row r="249" customFormat="false" ht="13.5" hidden="false" customHeight="true" outlineLevel="0" collapsed="false">
      <c r="A249" s="164"/>
      <c r="B249" s="174" t="s">
        <v>71</v>
      </c>
      <c r="C249" s="174"/>
      <c r="D249" s="244" t="n">
        <v>17.6</v>
      </c>
      <c r="E249" s="245" t="n">
        <v>18.6</v>
      </c>
      <c r="F249" s="245" t="n">
        <v>16.5</v>
      </c>
      <c r="G249" s="246" t="n">
        <v>17</v>
      </c>
      <c r="H249" s="246" t="n">
        <v>18.2</v>
      </c>
      <c r="I249" s="246" t="n">
        <v>15.7</v>
      </c>
      <c r="J249" s="246" t="n">
        <v>18</v>
      </c>
      <c r="K249" s="246" t="n">
        <v>19.1</v>
      </c>
      <c r="L249" s="246" t="n">
        <v>17.1</v>
      </c>
      <c r="M249" s="64"/>
      <c r="N249" s="64"/>
      <c r="O249" s="64"/>
    </row>
    <row r="250" customFormat="false" ht="13.5" hidden="false" customHeight="true" outlineLevel="0" collapsed="false">
      <c r="A250" s="164"/>
      <c r="B250" s="178" t="s">
        <v>168</v>
      </c>
      <c r="C250" s="203" t="s">
        <v>169</v>
      </c>
      <c r="D250" s="241" t="n">
        <v>17.8</v>
      </c>
      <c r="E250" s="242" t="n">
        <v>19</v>
      </c>
      <c r="F250" s="242" t="n">
        <v>16.6</v>
      </c>
      <c r="G250" s="243" t="n">
        <v>17.9</v>
      </c>
      <c r="H250" s="243" t="n">
        <v>19</v>
      </c>
      <c r="I250" s="243" t="n">
        <v>16.9</v>
      </c>
      <c r="J250" s="239" t="n">
        <v>17.8</v>
      </c>
      <c r="K250" s="243" t="n">
        <v>18.8</v>
      </c>
      <c r="L250" s="243" t="n">
        <v>16.8</v>
      </c>
      <c r="M250" s="64"/>
      <c r="N250" s="64"/>
      <c r="O250" s="64"/>
    </row>
    <row r="251" customFormat="false" ht="13.5" hidden="false" customHeight="true" outlineLevel="0" collapsed="false">
      <c r="A251" s="164"/>
      <c r="B251" s="164"/>
      <c r="C251" s="203" t="s">
        <v>170</v>
      </c>
      <c r="D251" s="247" t="n">
        <v>18.6</v>
      </c>
      <c r="E251" s="243" t="n">
        <v>19</v>
      </c>
      <c r="F251" s="243" t="n">
        <v>17.9</v>
      </c>
      <c r="G251" s="243" t="n">
        <v>17.2</v>
      </c>
      <c r="H251" s="243" t="n">
        <v>17.8</v>
      </c>
      <c r="I251" s="243" t="n">
        <v>16</v>
      </c>
      <c r="J251" s="243" t="n">
        <v>19.2</v>
      </c>
      <c r="K251" s="243" t="n">
        <v>19.6</v>
      </c>
      <c r="L251" s="243" t="n">
        <v>18.4</v>
      </c>
      <c r="M251" s="64"/>
      <c r="N251" s="64"/>
      <c r="O251" s="64"/>
    </row>
    <row r="252" customFormat="false" ht="13.5" hidden="false" customHeight="true" outlineLevel="0" collapsed="false">
      <c r="A252" s="164"/>
      <c r="B252" s="164"/>
      <c r="C252" s="203" t="s">
        <v>171</v>
      </c>
      <c r="D252" s="247" t="s">
        <v>108</v>
      </c>
      <c r="E252" s="243" t="s">
        <v>108</v>
      </c>
      <c r="F252" s="243" t="s">
        <v>108</v>
      </c>
      <c r="G252" s="243" t="s">
        <v>108</v>
      </c>
      <c r="H252" s="243" t="s">
        <v>108</v>
      </c>
      <c r="I252" s="243" t="s">
        <v>108</v>
      </c>
      <c r="J252" s="243" t="s">
        <v>108</v>
      </c>
      <c r="K252" s="243" t="s">
        <v>108</v>
      </c>
      <c r="L252" s="243" t="s">
        <v>108</v>
      </c>
      <c r="M252" s="64"/>
      <c r="N252" s="64"/>
      <c r="O252" s="64"/>
    </row>
    <row r="253" customFormat="false" ht="13.5" hidden="false" customHeight="true" outlineLevel="0" collapsed="false">
      <c r="A253" s="164"/>
      <c r="B253" s="164"/>
      <c r="C253" s="203" t="s">
        <v>172</v>
      </c>
      <c r="D253" s="241" t="n">
        <v>19.1</v>
      </c>
      <c r="E253" s="242" t="n">
        <v>20.3</v>
      </c>
      <c r="F253" s="242" t="n">
        <v>16.1</v>
      </c>
      <c r="G253" s="243" t="n">
        <v>19</v>
      </c>
      <c r="H253" s="243" t="n">
        <v>19.9</v>
      </c>
      <c r="I253" s="243" t="n">
        <v>16.7</v>
      </c>
      <c r="J253" s="243" t="n">
        <v>20.8</v>
      </c>
      <c r="K253" s="243" t="n">
        <v>21.8</v>
      </c>
      <c r="L253" s="243" t="n">
        <v>18.4</v>
      </c>
      <c r="M253" s="64"/>
      <c r="N253" s="64"/>
      <c r="O253" s="64"/>
    </row>
    <row r="254" customFormat="false" ht="13.5" hidden="false" customHeight="true" outlineLevel="0" collapsed="false">
      <c r="A254" s="164"/>
      <c r="B254" s="164"/>
      <c r="C254" s="203" t="s">
        <v>173</v>
      </c>
      <c r="D254" s="241" t="n">
        <v>19.9</v>
      </c>
      <c r="E254" s="242" t="n">
        <v>20.3</v>
      </c>
      <c r="F254" s="242" t="n">
        <v>18.9</v>
      </c>
      <c r="G254" s="243" t="s">
        <v>108</v>
      </c>
      <c r="H254" s="243" t="s">
        <v>108</v>
      </c>
      <c r="I254" s="243" t="s">
        <v>108</v>
      </c>
      <c r="J254" s="243" t="n">
        <v>20</v>
      </c>
      <c r="K254" s="243" t="n">
        <v>20.5</v>
      </c>
      <c r="L254" s="243" t="n">
        <v>18.7</v>
      </c>
      <c r="M254" s="64"/>
      <c r="N254" s="64"/>
      <c r="O254" s="64"/>
    </row>
    <row r="255" customFormat="false" ht="13.5" hidden="false" customHeight="true" outlineLevel="0" collapsed="false">
      <c r="A255" s="164"/>
      <c r="B255" s="164"/>
      <c r="C255" s="203" t="s">
        <v>174</v>
      </c>
      <c r="D255" s="241" t="n">
        <v>19.7</v>
      </c>
      <c r="E255" s="242" t="n">
        <v>20.1</v>
      </c>
      <c r="F255" s="242" t="n">
        <v>18.1</v>
      </c>
      <c r="G255" s="243" t="n">
        <v>16.6</v>
      </c>
      <c r="H255" s="243" t="n">
        <v>17.1</v>
      </c>
      <c r="I255" s="243" t="n">
        <v>15</v>
      </c>
      <c r="J255" s="243" t="n">
        <v>19.5</v>
      </c>
      <c r="K255" s="243" t="n">
        <v>19.9</v>
      </c>
      <c r="L255" s="243" t="n">
        <v>18</v>
      </c>
      <c r="M255" s="64"/>
      <c r="N255" s="64"/>
      <c r="O255" s="64"/>
    </row>
    <row r="256" customFormat="false" ht="13.5" hidden="false" customHeight="true" outlineLevel="0" collapsed="false">
      <c r="A256" s="164"/>
      <c r="B256" s="164"/>
      <c r="C256" s="203" t="s">
        <v>175</v>
      </c>
      <c r="D256" s="241" t="n">
        <v>19.6</v>
      </c>
      <c r="E256" s="242" t="n">
        <v>19.7</v>
      </c>
      <c r="F256" s="242" t="n">
        <v>19.3</v>
      </c>
      <c r="G256" s="243" t="n">
        <v>17.4</v>
      </c>
      <c r="H256" s="243" t="n">
        <v>17.6</v>
      </c>
      <c r="I256" s="243" t="n">
        <v>17</v>
      </c>
      <c r="J256" s="243" t="n">
        <v>19.2</v>
      </c>
      <c r="K256" s="243" t="n">
        <v>19.3</v>
      </c>
      <c r="L256" s="243" t="n">
        <v>19</v>
      </c>
      <c r="M256" s="64"/>
      <c r="N256" s="64"/>
      <c r="O256" s="64"/>
    </row>
    <row r="257" customFormat="false" ht="13.5" hidden="false" customHeight="true" outlineLevel="0" collapsed="false">
      <c r="A257" s="164"/>
      <c r="B257" s="164"/>
      <c r="C257" s="203" t="s">
        <v>176</v>
      </c>
      <c r="D257" s="241" t="n">
        <v>19.3</v>
      </c>
      <c r="E257" s="242" t="n">
        <v>19.3</v>
      </c>
      <c r="F257" s="242" t="n">
        <v>19.2</v>
      </c>
      <c r="G257" s="243" t="n">
        <v>19.5</v>
      </c>
      <c r="H257" s="243" t="n">
        <v>19.6</v>
      </c>
      <c r="I257" s="243" t="n">
        <v>18.9</v>
      </c>
      <c r="J257" s="243" t="n">
        <v>19.5</v>
      </c>
      <c r="K257" s="243" t="n">
        <v>19.7</v>
      </c>
      <c r="L257" s="243" t="n">
        <v>19.1</v>
      </c>
      <c r="M257" s="64"/>
      <c r="N257" s="64"/>
      <c r="O257" s="64"/>
    </row>
    <row r="258" customFormat="false" ht="13.5" hidden="false" customHeight="true" outlineLevel="0" collapsed="false">
      <c r="A258" s="164"/>
      <c r="B258" s="164"/>
      <c r="C258" s="203" t="s">
        <v>177</v>
      </c>
      <c r="D258" s="241" t="n">
        <v>22</v>
      </c>
      <c r="E258" s="242" t="n">
        <v>22.3</v>
      </c>
      <c r="F258" s="242" t="n">
        <v>19.4</v>
      </c>
      <c r="G258" s="243" t="n">
        <v>16.1</v>
      </c>
      <c r="H258" s="243" t="n">
        <v>16.2</v>
      </c>
      <c r="I258" s="243" t="n">
        <v>15</v>
      </c>
      <c r="J258" s="243" t="n">
        <v>22.7</v>
      </c>
      <c r="K258" s="243" t="n">
        <v>23.1</v>
      </c>
      <c r="L258" s="243" t="n">
        <v>19.8</v>
      </c>
      <c r="M258" s="64"/>
      <c r="N258" s="64"/>
      <c r="O258" s="64"/>
    </row>
    <row r="259" customFormat="false" ht="13.5" hidden="false" customHeight="true" outlineLevel="0" collapsed="false">
      <c r="A259" s="164"/>
      <c r="B259" s="164"/>
      <c r="C259" s="203" t="s">
        <v>178</v>
      </c>
      <c r="D259" s="241" t="n">
        <v>19.8</v>
      </c>
      <c r="E259" s="242" t="n">
        <v>19.8</v>
      </c>
      <c r="F259" s="242" t="n">
        <v>19.1</v>
      </c>
      <c r="G259" s="243" t="n">
        <v>19</v>
      </c>
      <c r="H259" s="243" t="n">
        <v>19</v>
      </c>
      <c r="I259" s="243" t="n">
        <v>18.8</v>
      </c>
      <c r="J259" s="243" t="n">
        <v>19.8</v>
      </c>
      <c r="K259" s="243" t="n">
        <v>19.9</v>
      </c>
      <c r="L259" s="243" t="n">
        <v>19.1</v>
      </c>
      <c r="M259" s="64"/>
      <c r="N259" s="64"/>
      <c r="O259" s="64"/>
    </row>
    <row r="260" customFormat="false" ht="13.5" hidden="false" customHeight="true" outlineLevel="0" collapsed="false">
      <c r="A260" s="164"/>
      <c r="B260" s="164"/>
      <c r="C260" s="203" t="s">
        <v>179</v>
      </c>
      <c r="D260" s="241" t="n">
        <v>19.5</v>
      </c>
      <c r="E260" s="242" t="n">
        <v>19.6</v>
      </c>
      <c r="F260" s="242" t="n">
        <v>19.3</v>
      </c>
      <c r="G260" s="243" t="n">
        <v>17.6</v>
      </c>
      <c r="H260" s="243" t="n">
        <v>17.6</v>
      </c>
      <c r="I260" s="243" t="n">
        <v>17.5</v>
      </c>
      <c r="J260" s="243" t="n">
        <v>19.8</v>
      </c>
      <c r="K260" s="243" t="n">
        <v>20.1</v>
      </c>
      <c r="L260" s="243" t="n">
        <v>18.3</v>
      </c>
      <c r="M260" s="64"/>
      <c r="N260" s="64"/>
      <c r="O260" s="64"/>
    </row>
    <row r="261" customFormat="false" ht="13.5" hidden="false" customHeight="true" outlineLevel="0" collapsed="false">
      <c r="A261" s="164"/>
      <c r="B261" s="164"/>
      <c r="C261" s="203" t="s">
        <v>180</v>
      </c>
      <c r="D261" s="241" t="n">
        <v>19.4</v>
      </c>
      <c r="E261" s="242" t="n">
        <v>19.5</v>
      </c>
      <c r="F261" s="242" t="n">
        <v>19</v>
      </c>
      <c r="G261" s="243" t="n">
        <v>18.9</v>
      </c>
      <c r="H261" s="243" t="n">
        <v>18.9</v>
      </c>
      <c r="I261" s="243" t="n">
        <v>18.7</v>
      </c>
      <c r="J261" s="243" t="n">
        <v>19.2</v>
      </c>
      <c r="K261" s="243" t="n">
        <v>19.3</v>
      </c>
      <c r="L261" s="243" t="n">
        <v>18.8</v>
      </c>
      <c r="M261" s="64"/>
      <c r="N261" s="64"/>
      <c r="O261" s="64"/>
    </row>
    <row r="262" customFormat="false" ht="13.5" hidden="false" customHeight="true" outlineLevel="0" collapsed="false">
      <c r="A262" s="164"/>
      <c r="B262" s="164"/>
      <c r="C262" s="203" t="s">
        <v>181</v>
      </c>
      <c r="D262" s="241" t="n">
        <v>19.1</v>
      </c>
      <c r="E262" s="242" t="n">
        <v>19.2</v>
      </c>
      <c r="F262" s="242" t="n">
        <v>18.1</v>
      </c>
      <c r="G262" s="243" t="n">
        <v>18.4</v>
      </c>
      <c r="H262" s="243" t="n">
        <v>18.5</v>
      </c>
      <c r="I262" s="243" t="n">
        <v>17.6</v>
      </c>
      <c r="J262" s="243" t="n">
        <v>19.1</v>
      </c>
      <c r="K262" s="243" t="n">
        <v>19.2</v>
      </c>
      <c r="L262" s="243" t="n">
        <v>18.6</v>
      </c>
      <c r="M262" s="64"/>
      <c r="N262" s="64"/>
      <c r="O262" s="64"/>
    </row>
    <row r="263" customFormat="false" ht="13.5" hidden="false" customHeight="true" outlineLevel="0" collapsed="false">
      <c r="A263" s="164"/>
      <c r="B263" s="164"/>
      <c r="C263" s="203" t="s">
        <v>182</v>
      </c>
      <c r="D263" s="241" t="n">
        <v>19.1</v>
      </c>
      <c r="E263" s="242" t="n">
        <v>19.2</v>
      </c>
      <c r="F263" s="242" t="n">
        <v>18.1</v>
      </c>
      <c r="G263" s="243" t="n">
        <v>18.2</v>
      </c>
      <c r="H263" s="243" t="n">
        <v>18.4</v>
      </c>
      <c r="I263" s="243" t="n">
        <v>17.2</v>
      </c>
      <c r="J263" s="243" t="n">
        <v>19.2</v>
      </c>
      <c r="K263" s="243" t="n">
        <v>19.4</v>
      </c>
      <c r="L263" s="243" t="n">
        <v>18.1</v>
      </c>
      <c r="M263" s="64"/>
      <c r="N263" s="64"/>
      <c r="O263" s="64"/>
    </row>
    <row r="264" customFormat="false" ht="13.5" hidden="false" customHeight="true" outlineLevel="0" collapsed="false">
      <c r="A264" s="164"/>
      <c r="B264" s="164"/>
      <c r="C264" s="203" t="s">
        <v>183</v>
      </c>
      <c r="D264" s="241" t="n">
        <v>17.8</v>
      </c>
      <c r="E264" s="242" t="n">
        <v>18.1</v>
      </c>
      <c r="F264" s="242" t="n">
        <v>16.6</v>
      </c>
      <c r="G264" s="243" t="n">
        <v>18</v>
      </c>
      <c r="H264" s="243" t="n">
        <v>18.2</v>
      </c>
      <c r="I264" s="243" t="n">
        <v>17.2</v>
      </c>
      <c r="J264" s="243" t="n">
        <v>18.6</v>
      </c>
      <c r="K264" s="243" t="n">
        <v>18.7</v>
      </c>
      <c r="L264" s="243" t="n">
        <v>18</v>
      </c>
      <c r="M264" s="64"/>
      <c r="N264" s="64"/>
      <c r="O264" s="64"/>
    </row>
    <row r="265" customFormat="false" ht="13.5" hidden="false" customHeight="true" outlineLevel="0" collapsed="false">
      <c r="A265" s="164"/>
      <c r="B265" s="164"/>
      <c r="C265" s="203" t="s">
        <v>184</v>
      </c>
      <c r="D265" s="241" t="n">
        <v>19.5</v>
      </c>
      <c r="E265" s="242" t="n">
        <v>19.7</v>
      </c>
      <c r="F265" s="242" t="n">
        <v>18.7</v>
      </c>
      <c r="G265" s="243" t="n">
        <v>17.7</v>
      </c>
      <c r="H265" s="243" t="n">
        <v>18.2</v>
      </c>
      <c r="I265" s="243" t="n">
        <v>15.8</v>
      </c>
      <c r="J265" s="243" t="n">
        <v>20.1</v>
      </c>
      <c r="K265" s="243" t="n">
        <v>20.2</v>
      </c>
      <c r="L265" s="243" t="n">
        <v>19.5</v>
      </c>
      <c r="M265" s="64"/>
      <c r="N265" s="64"/>
      <c r="O265" s="64"/>
    </row>
    <row r="266" customFormat="false" ht="13.5" hidden="false" customHeight="true" outlineLevel="0" collapsed="false">
      <c r="A266" s="164"/>
      <c r="B266" s="164"/>
      <c r="C266" s="203" t="s">
        <v>185</v>
      </c>
      <c r="D266" s="241" t="n">
        <v>19.3</v>
      </c>
      <c r="E266" s="242" t="n">
        <v>19.4</v>
      </c>
      <c r="F266" s="242" t="n">
        <v>18.8</v>
      </c>
      <c r="G266" s="243" t="n">
        <v>18.2</v>
      </c>
      <c r="H266" s="243" t="n">
        <v>18.3</v>
      </c>
      <c r="I266" s="243" t="n">
        <v>17.4</v>
      </c>
      <c r="J266" s="243" t="n">
        <v>19.5</v>
      </c>
      <c r="K266" s="243" t="n">
        <v>19.7</v>
      </c>
      <c r="L266" s="243" t="n">
        <v>18.3</v>
      </c>
      <c r="M266" s="64"/>
      <c r="N266" s="64"/>
      <c r="O266" s="64"/>
    </row>
    <row r="267" customFormat="false" ht="13.5" hidden="false" customHeight="true" outlineLevel="0" collapsed="false">
      <c r="A267" s="164"/>
      <c r="B267" s="164"/>
      <c r="C267" s="203" t="s">
        <v>186</v>
      </c>
      <c r="D267" s="241" t="n">
        <v>18</v>
      </c>
      <c r="E267" s="242" t="n">
        <v>18.1</v>
      </c>
      <c r="F267" s="242" t="n">
        <v>17.5</v>
      </c>
      <c r="G267" s="243" t="n">
        <v>17.5</v>
      </c>
      <c r="H267" s="243" t="n">
        <v>17.6</v>
      </c>
      <c r="I267" s="243" t="n">
        <v>17.1</v>
      </c>
      <c r="J267" s="243" t="n">
        <v>16.7</v>
      </c>
      <c r="K267" s="243" t="n">
        <v>16.7</v>
      </c>
      <c r="L267" s="243" t="n">
        <v>16.5</v>
      </c>
      <c r="M267" s="64"/>
      <c r="N267" s="64"/>
      <c r="O267" s="64"/>
    </row>
    <row r="268" customFormat="false" ht="13.5" hidden="false" customHeight="true" outlineLevel="0" collapsed="false">
      <c r="A268" s="164"/>
      <c r="B268" s="164"/>
      <c r="C268" s="203" t="s">
        <v>187</v>
      </c>
      <c r="D268" s="244" t="n">
        <v>18.3</v>
      </c>
      <c r="E268" s="245" t="n">
        <v>18.5</v>
      </c>
      <c r="F268" s="245" t="n">
        <v>17.1</v>
      </c>
      <c r="G268" s="243" t="n">
        <v>18.6</v>
      </c>
      <c r="H268" s="243" t="n">
        <v>18.7</v>
      </c>
      <c r="I268" s="243" t="n">
        <v>17.8</v>
      </c>
      <c r="J268" s="246" t="n">
        <v>19</v>
      </c>
      <c r="K268" s="243" t="n">
        <v>19.1</v>
      </c>
      <c r="L268" s="243" t="n">
        <v>17.8</v>
      </c>
      <c r="M268" s="64"/>
      <c r="N268" s="64"/>
      <c r="O268" s="64"/>
    </row>
    <row r="269" customFormat="false" ht="13.5" hidden="false" customHeight="true" outlineLevel="0" collapsed="false">
      <c r="A269" s="180" t="s">
        <v>211</v>
      </c>
      <c r="B269" s="165" t="s">
        <v>158</v>
      </c>
      <c r="C269" s="165"/>
      <c r="D269" s="241" t="n">
        <v>143.9</v>
      </c>
      <c r="E269" s="242" t="n">
        <v>158.8</v>
      </c>
      <c r="F269" s="242" t="n">
        <v>125.2</v>
      </c>
      <c r="G269" s="239" t="n">
        <v>138.5</v>
      </c>
      <c r="H269" s="239" t="n">
        <v>152.3</v>
      </c>
      <c r="I269" s="239" t="n">
        <v>121</v>
      </c>
      <c r="J269" s="239" t="n">
        <v>144.2</v>
      </c>
      <c r="K269" s="239" t="n">
        <v>159.2</v>
      </c>
      <c r="L269" s="239" t="n">
        <v>126</v>
      </c>
      <c r="M269" s="64"/>
      <c r="N269" s="64"/>
      <c r="O269" s="64"/>
    </row>
    <row r="270" customFormat="false" ht="13.5" hidden="false" customHeight="true" outlineLevel="0" collapsed="false">
      <c r="A270" s="180"/>
      <c r="B270" s="169" t="s">
        <v>114</v>
      </c>
      <c r="C270" s="169"/>
      <c r="D270" s="241" t="n">
        <v>167.5</v>
      </c>
      <c r="E270" s="242" t="n">
        <v>185.9</v>
      </c>
      <c r="F270" s="242" t="n">
        <v>133.8</v>
      </c>
      <c r="G270" s="243" t="n">
        <v>158.3</v>
      </c>
      <c r="H270" s="243" t="n">
        <v>174</v>
      </c>
      <c r="I270" s="243" t="n">
        <v>130.7</v>
      </c>
      <c r="J270" s="243" t="n">
        <v>169.9</v>
      </c>
      <c r="K270" s="243" t="n">
        <v>187.7</v>
      </c>
      <c r="L270" s="243" t="n">
        <v>137.1</v>
      </c>
      <c r="M270" s="64"/>
      <c r="N270" s="64"/>
      <c r="O270" s="64"/>
    </row>
    <row r="271" customFormat="false" ht="13.5" hidden="false" customHeight="true" outlineLevel="0" collapsed="false">
      <c r="A271" s="180"/>
      <c r="B271" s="169" t="s">
        <v>116</v>
      </c>
      <c r="C271" s="169"/>
      <c r="D271" s="241" t="n">
        <v>160.6</v>
      </c>
      <c r="E271" s="242" t="n">
        <v>166.4</v>
      </c>
      <c r="F271" s="242" t="n">
        <v>139.3</v>
      </c>
      <c r="G271" s="243" t="n">
        <v>153.4</v>
      </c>
      <c r="H271" s="243" t="n">
        <v>159.3</v>
      </c>
      <c r="I271" s="243" t="n">
        <v>131.6</v>
      </c>
      <c r="J271" s="243" t="n">
        <v>161.8</v>
      </c>
      <c r="K271" s="243" t="n">
        <v>168</v>
      </c>
      <c r="L271" s="243" t="n">
        <v>138.2</v>
      </c>
      <c r="M271" s="64"/>
      <c r="N271" s="64"/>
      <c r="O271" s="64"/>
    </row>
    <row r="272" customFormat="false" ht="13.5" hidden="false" customHeight="true" outlineLevel="0" collapsed="false">
      <c r="A272" s="180"/>
      <c r="B272" s="172" t="s">
        <v>159</v>
      </c>
      <c r="C272" s="172"/>
      <c r="D272" s="241" t="n">
        <v>149.8</v>
      </c>
      <c r="E272" s="242" t="n">
        <v>152</v>
      </c>
      <c r="F272" s="242" t="n">
        <v>137</v>
      </c>
      <c r="G272" s="243" t="n">
        <v>144.8</v>
      </c>
      <c r="H272" s="243" t="n">
        <v>147.2</v>
      </c>
      <c r="I272" s="243" t="n">
        <v>131.4</v>
      </c>
      <c r="J272" s="243" t="n">
        <v>147.4</v>
      </c>
      <c r="K272" s="243" t="n">
        <v>150</v>
      </c>
      <c r="L272" s="243" t="n">
        <v>133.5</v>
      </c>
      <c r="M272" s="64"/>
      <c r="N272" s="64"/>
      <c r="O272" s="64"/>
    </row>
    <row r="273" customFormat="false" ht="13.5" hidden="false" customHeight="true" outlineLevel="0" collapsed="false">
      <c r="A273" s="180"/>
      <c r="B273" s="169" t="s">
        <v>120</v>
      </c>
      <c r="C273" s="169"/>
      <c r="D273" s="241" t="n">
        <v>155.6</v>
      </c>
      <c r="E273" s="242" t="n">
        <v>160.4</v>
      </c>
      <c r="F273" s="242" t="n">
        <v>137.6</v>
      </c>
      <c r="G273" s="243" t="n">
        <v>149.1</v>
      </c>
      <c r="H273" s="243" t="n">
        <v>154.3</v>
      </c>
      <c r="I273" s="243" t="n">
        <v>131.2</v>
      </c>
      <c r="J273" s="243" t="n">
        <v>154.2</v>
      </c>
      <c r="K273" s="243" t="n">
        <v>159.7</v>
      </c>
      <c r="L273" s="243" t="n">
        <v>135.3</v>
      </c>
      <c r="M273" s="64"/>
      <c r="N273" s="64"/>
      <c r="O273" s="64"/>
    </row>
    <row r="274" customFormat="false" ht="13.5" hidden="false" customHeight="true" outlineLevel="0" collapsed="false">
      <c r="A274" s="180"/>
      <c r="B274" s="169" t="s">
        <v>160</v>
      </c>
      <c r="C274" s="169"/>
      <c r="D274" s="241" t="n">
        <v>163.6</v>
      </c>
      <c r="E274" s="242" t="n">
        <v>176.5</v>
      </c>
      <c r="F274" s="242" t="n">
        <v>119.5</v>
      </c>
      <c r="G274" s="243" t="n">
        <v>160.3</v>
      </c>
      <c r="H274" s="243" t="n">
        <v>170.8</v>
      </c>
      <c r="I274" s="243" t="n">
        <v>121.9</v>
      </c>
      <c r="J274" s="243" t="n">
        <v>165.3</v>
      </c>
      <c r="K274" s="243" t="n">
        <v>174</v>
      </c>
      <c r="L274" s="243" t="n">
        <v>133.2</v>
      </c>
      <c r="M274" s="64"/>
      <c r="N274" s="64"/>
      <c r="O274" s="64"/>
    </row>
    <row r="275" customFormat="false" ht="13.5" hidden="false" customHeight="true" outlineLevel="0" collapsed="false">
      <c r="A275" s="180"/>
      <c r="B275" s="169" t="s">
        <v>161</v>
      </c>
      <c r="C275" s="169"/>
      <c r="D275" s="241" t="n">
        <v>128</v>
      </c>
      <c r="E275" s="242" t="n">
        <v>150</v>
      </c>
      <c r="F275" s="242" t="n">
        <v>110.3</v>
      </c>
      <c r="G275" s="243" t="n">
        <v>123.2</v>
      </c>
      <c r="H275" s="243" t="n">
        <v>140.5</v>
      </c>
      <c r="I275" s="243" t="n">
        <v>109.2</v>
      </c>
      <c r="J275" s="243" t="n">
        <v>125.8</v>
      </c>
      <c r="K275" s="243" t="n">
        <v>146.4</v>
      </c>
      <c r="L275" s="243" t="n">
        <v>109.6</v>
      </c>
      <c r="M275" s="64"/>
      <c r="N275" s="64"/>
      <c r="O275" s="64"/>
    </row>
    <row r="276" customFormat="false" ht="13.5" hidden="false" customHeight="true" outlineLevel="0" collapsed="false">
      <c r="A276" s="180"/>
      <c r="B276" s="169" t="s">
        <v>162</v>
      </c>
      <c r="C276" s="169"/>
      <c r="D276" s="241" t="n">
        <v>148.9</v>
      </c>
      <c r="E276" s="242" t="n">
        <v>171.3</v>
      </c>
      <c r="F276" s="242" t="n">
        <v>136.6</v>
      </c>
      <c r="G276" s="243" t="n">
        <v>143.6</v>
      </c>
      <c r="H276" s="243" t="n">
        <v>163.5</v>
      </c>
      <c r="I276" s="243" t="n">
        <v>131.4</v>
      </c>
      <c r="J276" s="243" t="n">
        <v>143.8</v>
      </c>
      <c r="K276" s="243" t="n">
        <v>167.2</v>
      </c>
      <c r="L276" s="243" t="n">
        <v>129.5</v>
      </c>
      <c r="M276" s="64"/>
      <c r="N276" s="64"/>
      <c r="O276" s="64"/>
    </row>
    <row r="277" customFormat="false" ht="13.5" hidden="false" customHeight="true" outlineLevel="0" collapsed="false">
      <c r="A277" s="180"/>
      <c r="B277" s="169" t="s">
        <v>163</v>
      </c>
      <c r="C277" s="169"/>
      <c r="D277" s="241" t="n">
        <v>148.6</v>
      </c>
      <c r="E277" s="242" t="n">
        <v>162.9</v>
      </c>
      <c r="F277" s="242" t="n">
        <v>135.4</v>
      </c>
      <c r="G277" s="243" t="n">
        <v>139.3</v>
      </c>
      <c r="H277" s="243" t="n">
        <v>153.2</v>
      </c>
      <c r="I277" s="243" t="n">
        <v>124.5</v>
      </c>
      <c r="J277" s="243" t="n">
        <v>141.7</v>
      </c>
      <c r="K277" s="243" t="n">
        <v>154.6</v>
      </c>
      <c r="L277" s="243" t="n">
        <v>128</v>
      </c>
      <c r="M277" s="64"/>
      <c r="N277" s="64"/>
      <c r="O277" s="64"/>
    </row>
    <row r="278" customFormat="false" ht="13.5" hidden="false" customHeight="true" outlineLevel="0" collapsed="false">
      <c r="A278" s="180"/>
      <c r="B278" s="172" t="s">
        <v>164</v>
      </c>
      <c r="C278" s="172"/>
      <c r="D278" s="241" t="n">
        <v>161.6</v>
      </c>
      <c r="E278" s="242" t="n">
        <v>164.8</v>
      </c>
      <c r="F278" s="242" t="n">
        <v>148.5</v>
      </c>
      <c r="G278" s="243" t="n">
        <v>152.7</v>
      </c>
      <c r="H278" s="243" t="n">
        <v>155.8</v>
      </c>
      <c r="I278" s="243" t="n">
        <v>140.6</v>
      </c>
      <c r="J278" s="243" t="n">
        <v>160.5</v>
      </c>
      <c r="K278" s="243" t="n">
        <v>163.5</v>
      </c>
      <c r="L278" s="243" t="n">
        <v>148.6</v>
      </c>
      <c r="M278" s="64"/>
      <c r="N278" s="64"/>
      <c r="O278" s="64"/>
    </row>
    <row r="279" customFormat="false" ht="13.5" hidden="false" customHeight="true" outlineLevel="0" collapsed="false">
      <c r="A279" s="180"/>
      <c r="B279" s="173" t="s">
        <v>165</v>
      </c>
      <c r="C279" s="173"/>
      <c r="D279" s="241" t="n">
        <v>89.6</v>
      </c>
      <c r="E279" s="242" t="n">
        <v>101.7</v>
      </c>
      <c r="F279" s="242" t="n">
        <v>82.7</v>
      </c>
      <c r="G279" s="243" t="n">
        <v>91.9</v>
      </c>
      <c r="H279" s="243" t="n">
        <v>104.8</v>
      </c>
      <c r="I279" s="243" t="n">
        <v>84</v>
      </c>
      <c r="J279" s="243" t="n">
        <v>88.8</v>
      </c>
      <c r="K279" s="243" t="n">
        <v>102.1</v>
      </c>
      <c r="L279" s="243" t="n">
        <v>80.7</v>
      </c>
      <c r="M279" s="64"/>
      <c r="N279" s="64"/>
      <c r="O279" s="64"/>
    </row>
    <row r="280" customFormat="false" ht="13.5" hidden="false" customHeight="true" outlineLevel="0" collapsed="false">
      <c r="A280" s="180"/>
      <c r="B280" s="172" t="s">
        <v>166</v>
      </c>
      <c r="C280" s="172"/>
      <c r="D280" s="241" t="n">
        <v>117.1</v>
      </c>
      <c r="E280" s="242" t="n">
        <v>129.4</v>
      </c>
      <c r="F280" s="242" t="n">
        <v>106.3</v>
      </c>
      <c r="G280" s="243" t="n">
        <v>113.3</v>
      </c>
      <c r="H280" s="243" t="n">
        <v>119.9</v>
      </c>
      <c r="I280" s="243" t="n">
        <v>107.4</v>
      </c>
      <c r="J280" s="243" t="n">
        <v>119</v>
      </c>
      <c r="K280" s="243" t="n">
        <v>129</v>
      </c>
      <c r="L280" s="243" t="n">
        <v>109.8</v>
      </c>
      <c r="M280" s="64"/>
      <c r="N280" s="64"/>
      <c r="O280" s="64"/>
    </row>
    <row r="281" customFormat="false" ht="13.5" hidden="false" customHeight="true" outlineLevel="0" collapsed="false">
      <c r="A281" s="180"/>
      <c r="B281" s="169" t="s">
        <v>136</v>
      </c>
      <c r="C281" s="169"/>
      <c r="D281" s="241" t="n">
        <v>144.5</v>
      </c>
      <c r="E281" s="242" t="n">
        <v>150.3</v>
      </c>
      <c r="F281" s="242" t="n">
        <v>138.5</v>
      </c>
      <c r="G281" s="243" t="n">
        <v>135.9</v>
      </c>
      <c r="H281" s="243" t="n">
        <v>144</v>
      </c>
      <c r="I281" s="243" t="n">
        <v>127.8</v>
      </c>
      <c r="J281" s="243" t="n">
        <v>153.1</v>
      </c>
      <c r="K281" s="243" t="n">
        <v>165.3</v>
      </c>
      <c r="L281" s="243" t="n">
        <v>142.2</v>
      </c>
      <c r="M281" s="64"/>
      <c r="N281" s="64"/>
      <c r="O281" s="64"/>
    </row>
    <row r="282" customFormat="false" ht="13.5" hidden="false" customHeight="true" outlineLevel="0" collapsed="false">
      <c r="A282" s="180"/>
      <c r="B282" s="169" t="s">
        <v>167</v>
      </c>
      <c r="C282" s="169"/>
      <c r="D282" s="241" t="n">
        <v>142.3</v>
      </c>
      <c r="E282" s="242" t="n">
        <v>152.1</v>
      </c>
      <c r="F282" s="242" t="n">
        <v>138.4</v>
      </c>
      <c r="G282" s="243" t="n">
        <v>135.9</v>
      </c>
      <c r="H282" s="243" t="n">
        <v>143.4</v>
      </c>
      <c r="I282" s="243" t="n">
        <v>132.8</v>
      </c>
      <c r="J282" s="243" t="n">
        <v>139.3</v>
      </c>
      <c r="K282" s="243" t="n">
        <v>146.8</v>
      </c>
      <c r="L282" s="243" t="n">
        <v>136.2</v>
      </c>
      <c r="M282" s="64"/>
      <c r="N282" s="64"/>
      <c r="O282" s="64"/>
    </row>
    <row r="283" customFormat="false" ht="13.5" hidden="false" customHeight="true" outlineLevel="0" collapsed="false">
      <c r="A283" s="180"/>
      <c r="B283" s="169" t="s">
        <v>140</v>
      </c>
      <c r="C283" s="169"/>
      <c r="D283" s="241" t="n">
        <v>157.7</v>
      </c>
      <c r="E283" s="242" t="n">
        <v>160.3</v>
      </c>
      <c r="F283" s="242" t="n">
        <v>149.3</v>
      </c>
      <c r="G283" s="242" t="n">
        <v>144.3</v>
      </c>
      <c r="H283" s="242" t="n">
        <v>148.3</v>
      </c>
      <c r="I283" s="242" t="n">
        <v>132</v>
      </c>
      <c r="J283" s="242" t="n">
        <v>150.8</v>
      </c>
      <c r="K283" s="242" t="n">
        <v>153.7</v>
      </c>
      <c r="L283" s="242" t="n">
        <v>141</v>
      </c>
      <c r="M283" s="64"/>
      <c r="N283" s="64"/>
      <c r="O283" s="64"/>
    </row>
    <row r="284" customFormat="false" ht="13.5" hidden="false" customHeight="true" outlineLevel="0" collapsed="false">
      <c r="A284" s="180"/>
      <c r="B284" s="174" t="s">
        <v>71</v>
      </c>
      <c r="C284" s="174"/>
      <c r="D284" s="244" t="n">
        <v>141.4</v>
      </c>
      <c r="E284" s="245" t="n">
        <v>156.7</v>
      </c>
      <c r="F284" s="245" t="n">
        <v>123.9</v>
      </c>
      <c r="G284" s="246" t="n">
        <v>138.5</v>
      </c>
      <c r="H284" s="246" t="n">
        <v>156.8</v>
      </c>
      <c r="I284" s="246" t="n">
        <v>118.6</v>
      </c>
      <c r="J284" s="246" t="n">
        <v>143.1</v>
      </c>
      <c r="K284" s="246" t="n">
        <v>160.6</v>
      </c>
      <c r="L284" s="246" t="n">
        <v>128.8</v>
      </c>
      <c r="M284" s="64"/>
      <c r="N284" s="64"/>
      <c r="O284" s="64"/>
    </row>
    <row r="285" customFormat="false" ht="13.5" hidden="false" customHeight="true" outlineLevel="0" collapsed="false">
      <c r="A285" s="180"/>
      <c r="B285" s="181" t="s">
        <v>168</v>
      </c>
      <c r="C285" s="203" t="s">
        <v>169</v>
      </c>
      <c r="D285" s="241" t="n">
        <v>142.6</v>
      </c>
      <c r="E285" s="242" t="n">
        <v>160.4</v>
      </c>
      <c r="F285" s="242" t="n">
        <v>124.9</v>
      </c>
      <c r="G285" s="243" t="n">
        <v>141.8</v>
      </c>
      <c r="H285" s="243" t="n">
        <v>159.5</v>
      </c>
      <c r="I285" s="243" t="n">
        <v>124.1</v>
      </c>
      <c r="J285" s="243" t="n">
        <v>141.7</v>
      </c>
      <c r="K285" s="243" t="n">
        <v>158.2</v>
      </c>
      <c r="L285" s="243" t="n">
        <v>125.1</v>
      </c>
      <c r="M285" s="64"/>
      <c r="N285" s="64"/>
      <c r="O285" s="64"/>
    </row>
    <row r="286" customFormat="false" ht="13.5" hidden="false" customHeight="true" outlineLevel="0" collapsed="false">
      <c r="A286" s="180"/>
      <c r="B286" s="181"/>
      <c r="C286" s="203" t="s">
        <v>170</v>
      </c>
      <c r="D286" s="247" t="n">
        <v>151.7</v>
      </c>
      <c r="E286" s="243" t="n">
        <v>160.3</v>
      </c>
      <c r="F286" s="243" t="n">
        <v>134.3</v>
      </c>
      <c r="G286" s="243" t="n">
        <v>138.6</v>
      </c>
      <c r="H286" s="243" t="n">
        <v>149.9</v>
      </c>
      <c r="I286" s="243" t="n">
        <v>116.1</v>
      </c>
      <c r="J286" s="243" t="n">
        <v>154.4</v>
      </c>
      <c r="K286" s="243" t="n">
        <v>162.9</v>
      </c>
      <c r="L286" s="243" t="n">
        <v>138.5</v>
      </c>
      <c r="M286" s="64"/>
      <c r="N286" s="64"/>
      <c r="O286" s="64"/>
    </row>
    <row r="287" customFormat="false" ht="13.5" hidden="false" customHeight="true" outlineLevel="0" collapsed="false">
      <c r="A287" s="180"/>
      <c r="B287" s="181"/>
      <c r="C287" s="203" t="s">
        <v>171</v>
      </c>
      <c r="D287" s="247" t="s">
        <v>108</v>
      </c>
      <c r="E287" s="243" t="s">
        <v>108</v>
      </c>
      <c r="F287" s="243" t="s">
        <v>108</v>
      </c>
      <c r="G287" s="243" t="s">
        <v>108</v>
      </c>
      <c r="H287" s="243" t="s">
        <v>108</v>
      </c>
      <c r="I287" s="243" t="s">
        <v>108</v>
      </c>
      <c r="J287" s="243" t="s">
        <v>108</v>
      </c>
      <c r="K287" s="243" t="s">
        <v>108</v>
      </c>
      <c r="L287" s="243" t="s">
        <v>108</v>
      </c>
      <c r="M287" s="64"/>
      <c r="N287" s="64"/>
      <c r="O287" s="64"/>
    </row>
    <row r="288" customFormat="false" ht="13.5" hidden="false" customHeight="true" outlineLevel="0" collapsed="false">
      <c r="A288" s="180"/>
      <c r="B288" s="181"/>
      <c r="C288" s="203" t="s">
        <v>172</v>
      </c>
      <c r="D288" s="241" t="n">
        <v>161.1</v>
      </c>
      <c r="E288" s="242" t="n">
        <v>174.8</v>
      </c>
      <c r="F288" s="242" t="n">
        <v>125.8</v>
      </c>
      <c r="G288" s="243" t="n">
        <v>157.4</v>
      </c>
      <c r="H288" s="243" t="n">
        <v>170.2</v>
      </c>
      <c r="I288" s="243" t="n">
        <v>124.5</v>
      </c>
      <c r="J288" s="243" t="n">
        <v>170.2</v>
      </c>
      <c r="K288" s="243" t="n">
        <v>182.5</v>
      </c>
      <c r="L288" s="243" t="n">
        <v>139.3</v>
      </c>
      <c r="M288" s="64"/>
      <c r="N288" s="64"/>
      <c r="O288" s="64"/>
    </row>
    <row r="289" customFormat="false" ht="13.5" hidden="false" customHeight="true" outlineLevel="0" collapsed="false">
      <c r="A289" s="180"/>
      <c r="B289" s="181"/>
      <c r="C289" s="203" t="s">
        <v>173</v>
      </c>
      <c r="D289" s="241" t="n">
        <v>165</v>
      </c>
      <c r="E289" s="242" t="n">
        <v>173.3</v>
      </c>
      <c r="F289" s="242" t="n">
        <v>140.9</v>
      </c>
      <c r="G289" s="243" t="s">
        <v>108</v>
      </c>
      <c r="H289" s="243" t="s">
        <v>108</v>
      </c>
      <c r="I289" s="243" t="s">
        <v>108</v>
      </c>
      <c r="J289" s="243" t="n">
        <v>165</v>
      </c>
      <c r="K289" s="243" t="n">
        <v>175.4</v>
      </c>
      <c r="L289" s="243" t="n">
        <v>136.4</v>
      </c>
      <c r="M289" s="64"/>
      <c r="N289" s="64"/>
      <c r="O289" s="64"/>
    </row>
    <row r="290" customFormat="false" ht="13.5" hidden="false" customHeight="true" outlineLevel="0" collapsed="false">
      <c r="A290" s="180"/>
      <c r="B290" s="181"/>
      <c r="C290" s="203" t="s">
        <v>174</v>
      </c>
      <c r="D290" s="241" t="n">
        <v>169</v>
      </c>
      <c r="E290" s="242" t="n">
        <v>174.7</v>
      </c>
      <c r="F290" s="242" t="n">
        <v>147.9</v>
      </c>
      <c r="G290" s="243" t="n">
        <v>143.2</v>
      </c>
      <c r="H290" s="243" t="n">
        <v>150</v>
      </c>
      <c r="I290" s="243" t="n">
        <v>121.5</v>
      </c>
      <c r="J290" s="243" t="n">
        <v>167.1</v>
      </c>
      <c r="K290" s="243" t="n">
        <v>174.1</v>
      </c>
      <c r="L290" s="243" t="n">
        <v>144.2</v>
      </c>
      <c r="M290" s="64"/>
      <c r="N290" s="64"/>
      <c r="O290" s="64"/>
    </row>
    <row r="291" customFormat="false" ht="13.5" hidden="false" customHeight="true" outlineLevel="0" collapsed="false">
      <c r="A291" s="180"/>
      <c r="B291" s="181"/>
      <c r="C291" s="203" t="s">
        <v>175</v>
      </c>
      <c r="D291" s="241" t="n">
        <v>176.3</v>
      </c>
      <c r="E291" s="242" t="n">
        <v>178.7</v>
      </c>
      <c r="F291" s="242" t="n">
        <v>166.9</v>
      </c>
      <c r="G291" s="243" t="n">
        <v>160.8</v>
      </c>
      <c r="H291" s="243" t="n">
        <v>164.7</v>
      </c>
      <c r="I291" s="243" t="n">
        <v>145.6</v>
      </c>
      <c r="J291" s="243" t="n">
        <v>173.4</v>
      </c>
      <c r="K291" s="243" t="n">
        <v>177.7</v>
      </c>
      <c r="L291" s="243" t="n">
        <v>157.2</v>
      </c>
      <c r="M291" s="64"/>
      <c r="N291" s="64"/>
      <c r="O291" s="64"/>
    </row>
    <row r="292" customFormat="false" ht="13.5" hidden="false" customHeight="true" outlineLevel="0" collapsed="false">
      <c r="A292" s="180"/>
      <c r="B292" s="181"/>
      <c r="C292" s="203" t="s">
        <v>176</v>
      </c>
      <c r="D292" s="241" t="n">
        <v>159.8</v>
      </c>
      <c r="E292" s="242" t="n">
        <v>163.6</v>
      </c>
      <c r="F292" s="242" t="n">
        <v>144.4</v>
      </c>
      <c r="G292" s="243" t="n">
        <v>161.8</v>
      </c>
      <c r="H292" s="243" t="n">
        <v>166.8</v>
      </c>
      <c r="I292" s="243" t="n">
        <v>142.2</v>
      </c>
      <c r="J292" s="243" t="n">
        <v>161.4</v>
      </c>
      <c r="K292" s="243" t="n">
        <v>167.2</v>
      </c>
      <c r="L292" s="243" t="n">
        <v>139.6</v>
      </c>
      <c r="M292" s="64"/>
      <c r="N292" s="64"/>
      <c r="O292" s="64"/>
    </row>
    <row r="293" customFormat="false" ht="13.5" hidden="false" customHeight="true" outlineLevel="0" collapsed="false">
      <c r="A293" s="180"/>
      <c r="B293" s="181"/>
      <c r="C293" s="203" t="s">
        <v>177</v>
      </c>
      <c r="D293" s="241" t="n">
        <v>189.4</v>
      </c>
      <c r="E293" s="242" t="n">
        <v>192.1</v>
      </c>
      <c r="F293" s="242" t="n">
        <v>166.3</v>
      </c>
      <c r="G293" s="243" t="n">
        <v>141.8</v>
      </c>
      <c r="H293" s="243" t="n">
        <v>143.9</v>
      </c>
      <c r="I293" s="243" t="n">
        <v>124.5</v>
      </c>
      <c r="J293" s="243" t="n">
        <v>192.8</v>
      </c>
      <c r="K293" s="243" t="n">
        <v>195.8</v>
      </c>
      <c r="L293" s="243" t="n">
        <v>167.9</v>
      </c>
      <c r="M293" s="64"/>
      <c r="N293" s="64"/>
      <c r="O293" s="64"/>
    </row>
    <row r="294" customFormat="false" ht="13.5" hidden="false" customHeight="true" outlineLevel="0" collapsed="false">
      <c r="A294" s="180"/>
      <c r="B294" s="181"/>
      <c r="C294" s="203" t="s">
        <v>178</v>
      </c>
      <c r="D294" s="241" t="n">
        <v>165.6</v>
      </c>
      <c r="E294" s="242" t="n">
        <v>166.8</v>
      </c>
      <c r="F294" s="242" t="n">
        <v>153.1</v>
      </c>
      <c r="G294" s="243" t="n">
        <v>158.9</v>
      </c>
      <c r="H294" s="243" t="n">
        <v>159.3</v>
      </c>
      <c r="I294" s="243" t="n">
        <v>155.6</v>
      </c>
      <c r="J294" s="243" t="n">
        <v>167.2</v>
      </c>
      <c r="K294" s="243" t="n">
        <v>168.2</v>
      </c>
      <c r="L294" s="243" t="n">
        <v>157.7</v>
      </c>
      <c r="M294" s="64"/>
      <c r="N294" s="64"/>
      <c r="O294" s="64"/>
    </row>
    <row r="295" customFormat="false" ht="13.5" hidden="false" customHeight="true" outlineLevel="0" collapsed="false">
      <c r="A295" s="180"/>
      <c r="B295" s="181"/>
      <c r="C295" s="203" t="s">
        <v>179</v>
      </c>
      <c r="D295" s="241" t="n">
        <v>173.3</v>
      </c>
      <c r="E295" s="242" t="n">
        <v>175.6</v>
      </c>
      <c r="F295" s="242" t="n">
        <v>166.4</v>
      </c>
      <c r="G295" s="243" t="n">
        <v>151.6</v>
      </c>
      <c r="H295" s="243" t="n">
        <v>153.4</v>
      </c>
      <c r="I295" s="243" t="n">
        <v>143.3</v>
      </c>
      <c r="J295" s="243" t="n">
        <v>171.2</v>
      </c>
      <c r="K295" s="243" t="n">
        <v>175.3</v>
      </c>
      <c r="L295" s="243" t="n">
        <v>151.4</v>
      </c>
      <c r="M295" s="64"/>
      <c r="N295" s="64"/>
      <c r="O295" s="64"/>
    </row>
    <row r="296" customFormat="false" ht="13.5" hidden="false" customHeight="true" outlineLevel="0" collapsed="false">
      <c r="A296" s="180"/>
      <c r="B296" s="181"/>
      <c r="C296" s="203" t="s">
        <v>180</v>
      </c>
      <c r="D296" s="241" t="n">
        <v>174.5</v>
      </c>
      <c r="E296" s="242" t="n">
        <v>177.3</v>
      </c>
      <c r="F296" s="242" t="n">
        <v>153.8</v>
      </c>
      <c r="G296" s="243" t="n">
        <v>168.9</v>
      </c>
      <c r="H296" s="243" t="n">
        <v>171.5</v>
      </c>
      <c r="I296" s="243" t="n">
        <v>149.4</v>
      </c>
      <c r="J296" s="243" t="n">
        <v>170</v>
      </c>
      <c r="K296" s="243" t="n">
        <v>172.5</v>
      </c>
      <c r="L296" s="243" t="n">
        <v>152.1</v>
      </c>
      <c r="M296" s="64"/>
      <c r="N296" s="64"/>
      <c r="O296" s="64"/>
    </row>
    <row r="297" customFormat="false" ht="13.5" hidden="false" customHeight="true" outlineLevel="0" collapsed="false">
      <c r="A297" s="180"/>
      <c r="B297" s="181"/>
      <c r="C297" s="203" t="s">
        <v>181</v>
      </c>
      <c r="D297" s="241" t="n">
        <v>165.5</v>
      </c>
      <c r="E297" s="242" t="n">
        <v>167.5</v>
      </c>
      <c r="F297" s="242" t="n">
        <v>151.1</v>
      </c>
      <c r="G297" s="243" t="n">
        <v>157.9</v>
      </c>
      <c r="H297" s="243" t="n">
        <v>159.7</v>
      </c>
      <c r="I297" s="243" t="n">
        <v>145.4</v>
      </c>
      <c r="J297" s="243" t="n">
        <v>170.4</v>
      </c>
      <c r="K297" s="243" t="n">
        <v>172.3</v>
      </c>
      <c r="L297" s="243" t="n">
        <v>152.1</v>
      </c>
      <c r="M297" s="64"/>
      <c r="N297" s="64"/>
      <c r="O297" s="64"/>
    </row>
    <row r="298" customFormat="false" ht="13.5" hidden="false" customHeight="true" outlineLevel="0" collapsed="false">
      <c r="A298" s="180"/>
      <c r="B298" s="181"/>
      <c r="C298" s="203" t="s">
        <v>182</v>
      </c>
      <c r="D298" s="241" t="n">
        <v>168.3</v>
      </c>
      <c r="E298" s="242" t="n">
        <v>170.9</v>
      </c>
      <c r="F298" s="242" t="n">
        <v>147.6</v>
      </c>
      <c r="G298" s="243" t="n">
        <v>161.5</v>
      </c>
      <c r="H298" s="243" t="n">
        <v>164.6</v>
      </c>
      <c r="I298" s="243" t="n">
        <v>137.7</v>
      </c>
      <c r="J298" s="243" t="n">
        <v>170.9</v>
      </c>
      <c r="K298" s="243" t="n">
        <v>174</v>
      </c>
      <c r="L298" s="243" t="n">
        <v>147.4</v>
      </c>
      <c r="M298" s="64"/>
      <c r="N298" s="64"/>
      <c r="O298" s="64"/>
    </row>
    <row r="299" customFormat="false" ht="13.5" hidden="false" customHeight="true" outlineLevel="0" collapsed="false">
      <c r="A299" s="180"/>
      <c r="B299" s="181"/>
      <c r="C299" s="203" t="s">
        <v>183</v>
      </c>
      <c r="D299" s="241" t="n">
        <v>153.3</v>
      </c>
      <c r="E299" s="242" t="n">
        <v>157.6</v>
      </c>
      <c r="F299" s="242" t="n">
        <v>136.5</v>
      </c>
      <c r="G299" s="243" t="n">
        <v>152.6</v>
      </c>
      <c r="H299" s="243" t="n">
        <v>155.8</v>
      </c>
      <c r="I299" s="243" t="n">
        <v>139.8</v>
      </c>
      <c r="J299" s="243" t="n">
        <v>159</v>
      </c>
      <c r="K299" s="243" t="n">
        <v>162.5</v>
      </c>
      <c r="L299" s="243" t="n">
        <v>145.7</v>
      </c>
      <c r="M299" s="64"/>
      <c r="N299" s="64"/>
      <c r="O299" s="64"/>
    </row>
    <row r="300" customFormat="false" ht="13.5" hidden="false" customHeight="true" outlineLevel="0" collapsed="false">
      <c r="A300" s="180"/>
      <c r="B300" s="181"/>
      <c r="C300" s="203" t="s">
        <v>184</v>
      </c>
      <c r="D300" s="241" t="n">
        <v>161</v>
      </c>
      <c r="E300" s="242" t="n">
        <v>164.7</v>
      </c>
      <c r="F300" s="242" t="n">
        <v>148.4</v>
      </c>
      <c r="G300" s="243" t="n">
        <v>142.6</v>
      </c>
      <c r="H300" s="243" t="n">
        <v>147.8</v>
      </c>
      <c r="I300" s="243" t="n">
        <v>125.4</v>
      </c>
      <c r="J300" s="243" t="n">
        <v>167.8</v>
      </c>
      <c r="K300" s="243" t="n">
        <v>172.3</v>
      </c>
      <c r="L300" s="243" t="n">
        <v>153.5</v>
      </c>
      <c r="M300" s="64"/>
      <c r="N300" s="64"/>
      <c r="O300" s="64"/>
    </row>
    <row r="301" customFormat="false" ht="13.5" hidden="false" customHeight="true" outlineLevel="0" collapsed="false">
      <c r="A301" s="180"/>
      <c r="B301" s="181"/>
      <c r="C301" s="203" t="s">
        <v>185</v>
      </c>
      <c r="D301" s="241" t="n">
        <v>167.9</v>
      </c>
      <c r="E301" s="242" t="n">
        <v>170</v>
      </c>
      <c r="F301" s="242" t="n">
        <v>155.1</v>
      </c>
      <c r="G301" s="243" t="n">
        <v>160.9</v>
      </c>
      <c r="H301" s="243" t="n">
        <v>163.9</v>
      </c>
      <c r="I301" s="243" t="n">
        <v>143.7</v>
      </c>
      <c r="J301" s="243" t="n">
        <v>174.5</v>
      </c>
      <c r="K301" s="243" t="n">
        <v>178.4</v>
      </c>
      <c r="L301" s="243" t="n">
        <v>148.6</v>
      </c>
      <c r="M301" s="64"/>
      <c r="N301" s="64"/>
      <c r="O301" s="64"/>
    </row>
    <row r="302" customFormat="false" ht="13.5" hidden="false" customHeight="true" outlineLevel="0" collapsed="false">
      <c r="A302" s="180"/>
      <c r="B302" s="181"/>
      <c r="C302" s="203" t="s">
        <v>186</v>
      </c>
      <c r="D302" s="241" t="n">
        <v>153.7</v>
      </c>
      <c r="E302" s="242" t="n">
        <v>156.6</v>
      </c>
      <c r="F302" s="242" t="n">
        <v>139.8</v>
      </c>
      <c r="G302" s="243" t="n">
        <v>147.9</v>
      </c>
      <c r="H302" s="243" t="n">
        <v>150.4</v>
      </c>
      <c r="I302" s="243" t="n">
        <v>135.1</v>
      </c>
      <c r="J302" s="243" t="n">
        <v>141.5</v>
      </c>
      <c r="K302" s="243" t="n">
        <v>143.9</v>
      </c>
      <c r="L302" s="243" t="n">
        <v>130.1</v>
      </c>
      <c r="M302" s="64"/>
      <c r="N302" s="64"/>
      <c r="O302" s="64"/>
    </row>
    <row r="303" customFormat="false" ht="13.5" hidden="false" customHeight="true" outlineLevel="0" collapsed="false">
      <c r="A303" s="180"/>
      <c r="B303" s="181"/>
      <c r="C303" s="209" t="s">
        <v>187</v>
      </c>
      <c r="D303" s="244" t="n">
        <v>159</v>
      </c>
      <c r="E303" s="245" t="n">
        <v>162.5</v>
      </c>
      <c r="F303" s="245" t="n">
        <v>139.8</v>
      </c>
      <c r="G303" s="246" t="n">
        <v>163.1</v>
      </c>
      <c r="H303" s="246" t="n">
        <v>165.7</v>
      </c>
      <c r="I303" s="246" t="n">
        <v>144.4</v>
      </c>
      <c r="J303" s="246" t="n">
        <v>165.8</v>
      </c>
      <c r="K303" s="246" t="n">
        <v>169.1</v>
      </c>
      <c r="L303" s="246" t="n">
        <v>142.9</v>
      </c>
      <c r="M303" s="64"/>
      <c r="N303" s="64"/>
      <c r="O303" s="64"/>
    </row>
    <row r="304" customFormat="false" ht="13.5" hidden="false" customHeight="true" outlineLevel="0" collapsed="false">
      <c r="A304" s="210"/>
      <c r="B304" s="210"/>
      <c r="C304" s="211"/>
      <c r="D304" s="242"/>
      <c r="E304" s="242"/>
      <c r="F304" s="242"/>
      <c r="G304" s="243"/>
      <c r="H304" s="243"/>
      <c r="I304" s="243"/>
      <c r="J304" s="243"/>
      <c r="K304" s="243"/>
      <c r="L304" s="243"/>
      <c r="M304" s="64"/>
      <c r="N304" s="64"/>
      <c r="O304" s="64"/>
    </row>
    <row r="305" customFormat="false" ht="13.2" hidden="false" customHeight="false" outlineLevel="0" collapsed="false">
      <c r="A305" s="159" t="s">
        <v>215</v>
      </c>
      <c r="B305" s="159"/>
      <c r="C305" s="159"/>
      <c r="D305" s="159"/>
      <c r="E305" s="159"/>
      <c r="F305" s="159"/>
      <c r="G305" s="159"/>
      <c r="H305" s="159"/>
      <c r="I305" s="159"/>
      <c r="J305" s="159"/>
      <c r="K305" s="159"/>
      <c r="L305" s="159"/>
      <c r="M305" s="159"/>
      <c r="N305" s="159"/>
      <c r="O305" s="159"/>
    </row>
    <row r="306" customFormat="false" ht="13.5" hidden="false" customHeight="true" outlineLevel="0" collapsed="false">
      <c r="A306" s="210"/>
      <c r="B306" s="210"/>
      <c r="C306" s="211"/>
      <c r="D306" s="242"/>
      <c r="E306" s="242"/>
      <c r="F306" s="242"/>
      <c r="G306" s="243"/>
      <c r="H306" s="243"/>
      <c r="I306" s="243"/>
      <c r="J306" s="243"/>
      <c r="K306" s="243"/>
      <c r="L306" s="243"/>
      <c r="M306" s="64"/>
      <c r="N306" s="64"/>
      <c r="O306" s="64"/>
    </row>
    <row r="307" customFormat="false" ht="13.5" hidden="false" customHeight="true" outlineLevel="0" collapsed="false">
      <c r="A307" s="75"/>
      <c r="B307" s="185"/>
      <c r="C307" s="185"/>
      <c r="D307" s="186"/>
      <c r="E307" s="186"/>
      <c r="F307" s="186"/>
      <c r="G307" s="187"/>
      <c r="H307" s="187"/>
      <c r="I307" s="187"/>
      <c r="J307" s="187"/>
      <c r="K307" s="222" t="s">
        <v>209</v>
      </c>
      <c r="L307" s="236"/>
      <c r="M307" s="64"/>
      <c r="N307" s="64"/>
      <c r="O307" s="64"/>
    </row>
    <row r="308" customFormat="false" ht="13.5" hidden="false" customHeight="true" outlineLevel="0" collapsed="false">
      <c r="A308" s="162" t="s">
        <v>152</v>
      </c>
      <c r="B308" s="162"/>
      <c r="C308" s="162"/>
      <c r="D308" s="189" t="s">
        <v>201</v>
      </c>
      <c r="E308" s="189"/>
      <c r="F308" s="189"/>
      <c r="G308" s="189" t="s">
        <v>202</v>
      </c>
      <c r="H308" s="189"/>
      <c r="I308" s="189"/>
      <c r="J308" s="189" t="s">
        <v>203</v>
      </c>
      <c r="K308" s="189"/>
      <c r="L308" s="189"/>
      <c r="M308" s="216"/>
      <c r="N308" s="64"/>
      <c r="O308" s="64"/>
    </row>
    <row r="309" customFormat="false" ht="13.5" hidden="false" customHeight="true" outlineLevel="0" collapsed="false">
      <c r="A309" s="162"/>
      <c r="B309" s="162"/>
      <c r="C309" s="162"/>
      <c r="D309" s="80" t="s">
        <v>156</v>
      </c>
      <c r="E309" s="80" t="s">
        <v>9</v>
      </c>
      <c r="F309" s="80" t="s">
        <v>10</v>
      </c>
      <c r="G309" s="191" t="s">
        <v>156</v>
      </c>
      <c r="H309" s="191" t="s">
        <v>9</v>
      </c>
      <c r="I309" s="191" t="s">
        <v>10</v>
      </c>
      <c r="J309" s="191" t="s">
        <v>156</v>
      </c>
      <c r="K309" s="192" t="s">
        <v>9</v>
      </c>
      <c r="L309" s="212" t="s">
        <v>10</v>
      </c>
      <c r="M309" s="64"/>
      <c r="N309" s="64"/>
      <c r="O309" s="64"/>
    </row>
    <row r="310" customFormat="false" ht="13.5" hidden="false" customHeight="true" outlineLevel="0" collapsed="false">
      <c r="A310" s="164" t="s">
        <v>210</v>
      </c>
      <c r="B310" s="165" t="s">
        <v>158</v>
      </c>
      <c r="C310" s="165"/>
      <c r="D310" s="237" t="n">
        <v>18.3</v>
      </c>
      <c r="E310" s="238" t="n">
        <v>19.3</v>
      </c>
      <c r="F310" s="238" t="n">
        <v>17</v>
      </c>
      <c r="G310" s="239" t="n">
        <v>17.1</v>
      </c>
      <c r="H310" s="239" t="n">
        <v>17.8</v>
      </c>
      <c r="I310" s="239" t="n">
        <v>16.3</v>
      </c>
      <c r="J310" s="239" t="n">
        <v>17.2</v>
      </c>
      <c r="K310" s="239" t="n">
        <v>18</v>
      </c>
      <c r="L310" s="239" t="n">
        <v>16.1</v>
      </c>
      <c r="M310" s="64"/>
      <c r="N310" s="64"/>
      <c r="O310" s="64"/>
    </row>
    <row r="311" customFormat="false" ht="13.5" hidden="false" customHeight="true" outlineLevel="0" collapsed="false">
      <c r="A311" s="164"/>
      <c r="B311" s="169" t="s">
        <v>114</v>
      </c>
      <c r="C311" s="169"/>
      <c r="D311" s="241" t="n">
        <v>18.5</v>
      </c>
      <c r="E311" s="242" t="n">
        <v>20.4</v>
      </c>
      <c r="F311" s="242" t="n">
        <v>14.8</v>
      </c>
      <c r="G311" s="243" t="n">
        <v>18.4</v>
      </c>
      <c r="H311" s="243" t="n">
        <v>20.2</v>
      </c>
      <c r="I311" s="243" t="n">
        <v>15.1</v>
      </c>
      <c r="J311" s="243" t="n">
        <v>17.1</v>
      </c>
      <c r="K311" s="243" t="n">
        <v>18.5</v>
      </c>
      <c r="L311" s="243" t="n">
        <v>14.4</v>
      </c>
      <c r="M311" s="64"/>
      <c r="N311" s="64"/>
      <c r="O311" s="64"/>
    </row>
    <row r="312" customFormat="false" ht="13.5" hidden="false" customHeight="true" outlineLevel="0" collapsed="false">
      <c r="A312" s="164"/>
      <c r="B312" s="169" t="s">
        <v>116</v>
      </c>
      <c r="C312" s="169"/>
      <c r="D312" s="241" t="n">
        <v>19.5</v>
      </c>
      <c r="E312" s="242" t="n">
        <v>20</v>
      </c>
      <c r="F312" s="242" t="n">
        <v>17.7</v>
      </c>
      <c r="G312" s="243" t="n">
        <v>17.8</v>
      </c>
      <c r="H312" s="243" t="n">
        <v>18.1</v>
      </c>
      <c r="I312" s="243" t="n">
        <v>16.9</v>
      </c>
      <c r="J312" s="243" t="n">
        <v>18.1</v>
      </c>
      <c r="K312" s="243" t="n">
        <v>18.4</v>
      </c>
      <c r="L312" s="243" t="n">
        <v>17</v>
      </c>
      <c r="M312" s="64"/>
      <c r="N312" s="64"/>
      <c r="O312" s="64"/>
    </row>
    <row r="313" customFormat="false" ht="13.5" hidden="false" customHeight="true" outlineLevel="0" collapsed="false">
      <c r="A313" s="164"/>
      <c r="B313" s="172" t="s">
        <v>159</v>
      </c>
      <c r="C313" s="172"/>
      <c r="D313" s="241" t="n">
        <v>20.1</v>
      </c>
      <c r="E313" s="242" t="n">
        <v>20.2</v>
      </c>
      <c r="F313" s="242" t="n">
        <v>19.9</v>
      </c>
      <c r="G313" s="243" t="n">
        <v>18</v>
      </c>
      <c r="H313" s="243" t="n">
        <v>18.1</v>
      </c>
      <c r="I313" s="243" t="n">
        <v>17.8</v>
      </c>
      <c r="J313" s="243" t="n">
        <v>16.7</v>
      </c>
      <c r="K313" s="243" t="n">
        <v>16.9</v>
      </c>
      <c r="L313" s="243" t="n">
        <v>15.4</v>
      </c>
      <c r="M313" s="64"/>
      <c r="N313" s="64"/>
      <c r="O313" s="64"/>
    </row>
    <row r="314" customFormat="false" ht="13.5" hidden="false" customHeight="true" outlineLevel="0" collapsed="false">
      <c r="A314" s="164"/>
      <c r="B314" s="169" t="s">
        <v>120</v>
      </c>
      <c r="C314" s="169"/>
      <c r="D314" s="241" t="n">
        <v>19.3</v>
      </c>
      <c r="E314" s="242" t="n">
        <v>19.6</v>
      </c>
      <c r="F314" s="242" t="n">
        <v>18.4</v>
      </c>
      <c r="G314" s="243" t="n">
        <v>17.4</v>
      </c>
      <c r="H314" s="243" t="n">
        <v>17.6</v>
      </c>
      <c r="I314" s="243" t="n">
        <v>16.9</v>
      </c>
      <c r="J314" s="243" t="n">
        <v>17.3</v>
      </c>
      <c r="K314" s="243" t="n">
        <v>17.6</v>
      </c>
      <c r="L314" s="243" t="n">
        <v>16.3</v>
      </c>
      <c r="M314" s="64"/>
      <c r="N314" s="64"/>
      <c r="O314" s="64"/>
    </row>
    <row r="315" customFormat="false" ht="13.5" hidden="false" customHeight="true" outlineLevel="0" collapsed="false">
      <c r="A315" s="164"/>
      <c r="B315" s="169" t="s">
        <v>160</v>
      </c>
      <c r="C315" s="169"/>
      <c r="D315" s="241" t="n">
        <v>19.8</v>
      </c>
      <c r="E315" s="242" t="n">
        <v>20.4</v>
      </c>
      <c r="F315" s="242" t="n">
        <v>17.2</v>
      </c>
      <c r="G315" s="243" t="n">
        <v>19</v>
      </c>
      <c r="H315" s="243" t="n">
        <v>19.6</v>
      </c>
      <c r="I315" s="243" t="n">
        <v>16.3</v>
      </c>
      <c r="J315" s="243" t="n">
        <v>18.7</v>
      </c>
      <c r="K315" s="243" t="n">
        <v>19.4</v>
      </c>
      <c r="L315" s="243" t="n">
        <v>16</v>
      </c>
      <c r="M315" s="64"/>
      <c r="N315" s="64"/>
      <c r="O315" s="64"/>
    </row>
    <row r="316" customFormat="false" ht="13.5" hidden="false" customHeight="true" outlineLevel="0" collapsed="false">
      <c r="A316" s="164"/>
      <c r="B316" s="169" t="s">
        <v>161</v>
      </c>
      <c r="C316" s="169"/>
      <c r="D316" s="241" t="n">
        <v>18</v>
      </c>
      <c r="E316" s="242" t="n">
        <v>19</v>
      </c>
      <c r="F316" s="242" t="n">
        <v>17.1</v>
      </c>
      <c r="G316" s="243" t="n">
        <v>17.5</v>
      </c>
      <c r="H316" s="243" t="n">
        <v>18.2</v>
      </c>
      <c r="I316" s="243" t="n">
        <v>16.9</v>
      </c>
      <c r="J316" s="243" t="n">
        <v>17.1</v>
      </c>
      <c r="K316" s="243" t="n">
        <v>18.1</v>
      </c>
      <c r="L316" s="243" t="n">
        <v>16.4</v>
      </c>
      <c r="M316" s="64"/>
      <c r="N316" s="64"/>
      <c r="O316" s="64"/>
    </row>
    <row r="317" customFormat="false" ht="13.5" hidden="false" customHeight="true" outlineLevel="0" collapsed="false">
      <c r="A317" s="164"/>
      <c r="B317" s="169" t="s">
        <v>162</v>
      </c>
      <c r="C317" s="169"/>
      <c r="D317" s="241" t="n">
        <v>19.3</v>
      </c>
      <c r="E317" s="242" t="n">
        <v>20.6</v>
      </c>
      <c r="F317" s="242" t="n">
        <v>18.5</v>
      </c>
      <c r="G317" s="243" t="n">
        <v>17.4</v>
      </c>
      <c r="H317" s="243" t="n">
        <v>18.1</v>
      </c>
      <c r="I317" s="243" t="n">
        <v>16.9</v>
      </c>
      <c r="J317" s="243" t="n">
        <v>17.1</v>
      </c>
      <c r="K317" s="243" t="n">
        <v>17.7</v>
      </c>
      <c r="L317" s="243" t="n">
        <v>16.7</v>
      </c>
      <c r="M317" s="64"/>
      <c r="N317" s="64"/>
      <c r="O317" s="64"/>
    </row>
    <row r="318" customFormat="false" ht="13.5" hidden="false" customHeight="true" outlineLevel="0" collapsed="false">
      <c r="A318" s="164"/>
      <c r="B318" s="169" t="s">
        <v>163</v>
      </c>
      <c r="C318" s="169"/>
      <c r="D318" s="241" t="n">
        <v>19.1</v>
      </c>
      <c r="E318" s="242" t="n">
        <v>20</v>
      </c>
      <c r="F318" s="242" t="n">
        <v>18.2</v>
      </c>
      <c r="G318" s="243" t="n">
        <v>19</v>
      </c>
      <c r="H318" s="243" t="n">
        <v>19.9</v>
      </c>
      <c r="I318" s="243" t="n">
        <v>18.1</v>
      </c>
      <c r="J318" s="243" t="n">
        <v>17.6</v>
      </c>
      <c r="K318" s="243" t="n">
        <v>18.7</v>
      </c>
      <c r="L318" s="243" t="n">
        <v>16.5</v>
      </c>
      <c r="M318" s="64"/>
      <c r="N318" s="64"/>
      <c r="O318" s="64"/>
    </row>
    <row r="319" customFormat="false" ht="13.5" hidden="false" customHeight="true" outlineLevel="0" collapsed="false">
      <c r="A319" s="164"/>
      <c r="B319" s="172" t="s">
        <v>164</v>
      </c>
      <c r="C319" s="172"/>
      <c r="D319" s="241" t="n">
        <v>19.5</v>
      </c>
      <c r="E319" s="242" t="n">
        <v>19.7</v>
      </c>
      <c r="F319" s="242" t="n">
        <v>18.9</v>
      </c>
      <c r="G319" s="243" t="n">
        <v>17.5</v>
      </c>
      <c r="H319" s="243" t="n">
        <v>17.6</v>
      </c>
      <c r="I319" s="243" t="n">
        <v>17.1</v>
      </c>
      <c r="J319" s="243" t="n">
        <v>17.6</v>
      </c>
      <c r="K319" s="243" t="n">
        <v>17.7</v>
      </c>
      <c r="L319" s="243" t="n">
        <v>17</v>
      </c>
      <c r="M319" s="64"/>
      <c r="N319" s="64"/>
      <c r="O319" s="64"/>
    </row>
    <row r="320" customFormat="false" ht="13.5" hidden="false" customHeight="true" outlineLevel="0" collapsed="false">
      <c r="A320" s="164"/>
      <c r="B320" s="173" t="s">
        <v>165</v>
      </c>
      <c r="C320" s="173"/>
      <c r="D320" s="241" t="n">
        <v>13.4</v>
      </c>
      <c r="E320" s="242" t="n">
        <v>13.6</v>
      </c>
      <c r="F320" s="242" t="n">
        <v>13.4</v>
      </c>
      <c r="G320" s="243" t="n">
        <v>13.5</v>
      </c>
      <c r="H320" s="243" t="n">
        <v>14.1</v>
      </c>
      <c r="I320" s="243" t="n">
        <v>13.1</v>
      </c>
      <c r="J320" s="243" t="n">
        <v>13</v>
      </c>
      <c r="K320" s="243" t="n">
        <v>13.5</v>
      </c>
      <c r="L320" s="243" t="n">
        <v>12.7</v>
      </c>
      <c r="M320" s="64"/>
      <c r="N320" s="64"/>
      <c r="O320" s="64"/>
    </row>
    <row r="321" customFormat="false" ht="13.5" hidden="false" customHeight="true" outlineLevel="0" collapsed="false">
      <c r="A321" s="164"/>
      <c r="B321" s="172" t="s">
        <v>166</v>
      </c>
      <c r="C321" s="172"/>
      <c r="D321" s="241" t="n">
        <v>16.3</v>
      </c>
      <c r="E321" s="242" t="n">
        <v>16.6</v>
      </c>
      <c r="F321" s="242" t="n">
        <v>16.1</v>
      </c>
      <c r="G321" s="243" t="n">
        <v>16.1</v>
      </c>
      <c r="H321" s="243" t="n">
        <v>16.6</v>
      </c>
      <c r="I321" s="243" t="n">
        <v>15.7</v>
      </c>
      <c r="J321" s="243" t="n">
        <v>15.8</v>
      </c>
      <c r="K321" s="243" t="n">
        <v>16</v>
      </c>
      <c r="L321" s="243" t="n">
        <v>15.6</v>
      </c>
      <c r="M321" s="64"/>
      <c r="N321" s="64"/>
      <c r="O321" s="64"/>
    </row>
    <row r="322" customFormat="false" ht="13.5" hidden="false" customHeight="true" outlineLevel="0" collapsed="false">
      <c r="A322" s="164"/>
      <c r="B322" s="169" t="s">
        <v>136</v>
      </c>
      <c r="C322" s="169"/>
      <c r="D322" s="241" t="n">
        <v>17.6</v>
      </c>
      <c r="E322" s="242" t="n">
        <v>18.9</v>
      </c>
      <c r="F322" s="242" t="n">
        <v>16.4</v>
      </c>
      <c r="G322" s="243" t="n">
        <v>13.5</v>
      </c>
      <c r="H322" s="243" t="n">
        <v>14</v>
      </c>
      <c r="I322" s="243" t="n">
        <v>12.8</v>
      </c>
      <c r="J322" s="243" t="n">
        <v>16.6</v>
      </c>
      <c r="K322" s="243" t="n">
        <v>17.9</v>
      </c>
      <c r="L322" s="243" t="n">
        <v>15.4</v>
      </c>
      <c r="M322" s="64"/>
      <c r="N322" s="64"/>
      <c r="O322" s="64"/>
    </row>
    <row r="323" customFormat="false" ht="13.5" hidden="false" customHeight="true" outlineLevel="0" collapsed="false">
      <c r="A323" s="164"/>
      <c r="B323" s="169" t="s">
        <v>167</v>
      </c>
      <c r="C323" s="169"/>
      <c r="D323" s="241" t="n">
        <v>18</v>
      </c>
      <c r="E323" s="242" t="n">
        <v>18.3</v>
      </c>
      <c r="F323" s="242" t="n">
        <v>17.9</v>
      </c>
      <c r="G323" s="243" t="n">
        <v>17.7</v>
      </c>
      <c r="H323" s="243" t="n">
        <v>18.4</v>
      </c>
      <c r="I323" s="243" t="n">
        <v>17.5</v>
      </c>
      <c r="J323" s="243" t="n">
        <v>17.2</v>
      </c>
      <c r="K323" s="243" t="n">
        <v>17.7</v>
      </c>
      <c r="L323" s="243" t="n">
        <v>17</v>
      </c>
      <c r="M323" s="64"/>
      <c r="N323" s="64"/>
      <c r="O323" s="64"/>
    </row>
    <row r="324" customFormat="false" ht="13.5" hidden="false" customHeight="true" outlineLevel="0" collapsed="false">
      <c r="A324" s="164"/>
      <c r="B324" s="169" t="s">
        <v>140</v>
      </c>
      <c r="C324" s="169"/>
      <c r="D324" s="241" t="n">
        <v>19.6</v>
      </c>
      <c r="E324" s="242" t="n">
        <v>19.6</v>
      </c>
      <c r="F324" s="242" t="n">
        <v>19.4</v>
      </c>
      <c r="G324" s="242" t="n">
        <v>18.1</v>
      </c>
      <c r="H324" s="242" t="n">
        <v>18</v>
      </c>
      <c r="I324" s="242" t="n">
        <v>18.1</v>
      </c>
      <c r="J324" s="242" t="n">
        <v>17.2</v>
      </c>
      <c r="K324" s="242" t="n">
        <v>17.3</v>
      </c>
      <c r="L324" s="242" t="n">
        <v>17.1</v>
      </c>
      <c r="M324" s="64"/>
      <c r="N324" s="64"/>
      <c r="O324" s="64"/>
    </row>
    <row r="325" customFormat="false" ht="13.5" hidden="false" customHeight="true" outlineLevel="0" collapsed="false">
      <c r="A325" s="164"/>
      <c r="B325" s="174" t="s">
        <v>71</v>
      </c>
      <c r="C325" s="174"/>
      <c r="D325" s="244" t="n">
        <v>18.2</v>
      </c>
      <c r="E325" s="245" t="n">
        <v>19.4</v>
      </c>
      <c r="F325" s="245" t="n">
        <v>16.9</v>
      </c>
      <c r="G325" s="246" t="n">
        <v>17.5</v>
      </c>
      <c r="H325" s="246" t="n">
        <v>18.3</v>
      </c>
      <c r="I325" s="246" t="n">
        <v>16.6</v>
      </c>
      <c r="J325" s="246" t="n">
        <v>17.5</v>
      </c>
      <c r="K325" s="246" t="n">
        <v>18.6</v>
      </c>
      <c r="L325" s="246" t="n">
        <v>16.3</v>
      </c>
      <c r="M325" s="64"/>
      <c r="N325" s="64"/>
      <c r="O325" s="64"/>
    </row>
    <row r="326" customFormat="false" ht="13.5" hidden="false" customHeight="true" outlineLevel="0" collapsed="false">
      <c r="A326" s="164"/>
      <c r="B326" s="178" t="s">
        <v>168</v>
      </c>
      <c r="C326" s="203" t="s">
        <v>169</v>
      </c>
      <c r="D326" s="241" t="n">
        <v>17.9</v>
      </c>
      <c r="E326" s="242" t="n">
        <v>19.4</v>
      </c>
      <c r="F326" s="242" t="n">
        <v>16.4</v>
      </c>
      <c r="G326" s="243" t="n">
        <v>18.4</v>
      </c>
      <c r="H326" s="243" t="n">
        <v>19.9</v>
      </c>
      <c r="I326" s="243" t="n">
        <v>16.9</v>
      </c>
      <c r="J326" s="239" t="n">
        <v>17.2</v>
      </c>
      <c r="K326" s="243" t="n">
        <v>18.4</v>
      </c>
      <c r="L326" s="243" t="n">
        <v>16</v>
      </c>
      <c r="M326" s="64"/>
      <c r="N326" s="64"/>
      <c r="O326" s="64"/>
    </row>
    <row r="327" customFormat="false" ht="13.5" hidden="false" customHeight="true" outlineLevel="0" collapsed="false">
      <c r="A327" s="164"/>
      <c r="B327" s="164"/>
      <c r="C327" s="203" t="s">
        <v>170</v>
      </c>
      <c r="D327" s="247" t="n">
        <v>18.7</v>
      </c>
      <c r="E327" s="243" t="n">
        <v>19.4</v>
      </c>
      <c r="F327" s="243" t="n">
        <v>17.3</v>
      </c>
      <c r="G327" s="243" t="n">
        <v>17.9</v>
      </c>
      <c r="H327" s="243" t="n">
        <v>18.8</v>
      </c>
      <c r="I327" s="243" t="n">
        <v>16.3</v>
      </c>
      <c r="J327" s="243" t="n">
        <v>18.4</v>
      </c>
      <c r="K327" s="243" t="n">
        <v>19</v>
      </c>
      <c r="L327" s="243" t="n">
        <v>17.1</v>
      </c>
      <c r="M327" s="64"/>
      <c r="N327" s="64"/>
      <c r="O327" s="64"/>
    </row>
    <row r="328" customFormat="false" ht="13.5" hidden="false" customHeight="true" outlineLevel="0" collapsed="false">
      <c r="A328" s="164"/>
      <c r="B328" s="164"/>
      <c r="C328" s="203" t="s">
        <v>171</v>
      </c>
      <c r="D328" s="247" t="s">
        <v>108</v>
      </c>
      <c r="E328" s="243" t="s">
        <v>108</v>
      </c>
      <c r="F328" s="243" t="s">
        <v>108</v>
      </c>
      <c r="G328" s="243" t="s">
        <v>108</v>
      </c>
      <c r="H328" s="243" t="s">
        <v>108</v>
      </c>
      <c r="I328" s="243" t="s">
        <v>108</v>
      </c>
      <c r="J328" s="243" t="s">
        <v>108</v>
      </c>
      <c r="K328" s="243" t="s">
        <v>108</v>
      </c>
      <c r="L328" s="243" t="s">
        <v>108</v>
      </c>
      <c r="M328" s="64"/>
      <c r="N328" s="64"/>
      <c r="O328" s="64"/>
    </row>
    <row r="329" customFormat="false" ht="13.5" hidden="false" customHeight="true" outlineLevel="0" collapsed="false">
      <c r="A329" s="164"/>
      <c r="B329" s="164"/>
      <c r="C329" s="203" t="s">
        <v>172</v>
      </c>
      <c r="D329" s="241" t="n">
        <v>20.2</v>
      </c>
      <c r="E329" s="242" t="n">
        <v>21.2</v>
      </c>
      <c r="F329" s="242" t="n">
        <v>17.9</v>
      </c>
      <c r="G329" s="243" t="n">
        <v>19.9</v>
      </c>
      <c r="H329" s="243" t="n">
        <v>20.5</v>
      </c>
      <c r="I329" s="243" t="n">
        <v>18.5</v>
      </c>
      <c r="J329" s="243" t="n">
        <v>19.9</v>
      </c>
      <c r="K329" s="243" t="n">
        <v>20.6</v>
      </c>
      <c r="L329" s="243" t="n">
        <v>18.2</v>
      </c>
      <c r="M329" s="64"/>
      <c r="N329" s="64"/>
      <c r="O329" s="64"/>
    </row>
    <row r="330" customFormat="false" ht="13.5" hidden="false" customHeight="true" outlineLevel="0" collapsed="false">
      <c r="A330" s="164"/>
      <c r="B330" s="164"/>
      <c r="C330" s="203" t="s">
        <v>173</v>
      </c>
      <c r="D330" s="241" t="n">
        <v>18.1</v>
      </c>
      <c r="E330" s="242" t="n">
        <v>19.4</v>
      </c>
      <c r="F330" s="242" t="n">
        <v>15.9</v>
      </c>
      <c r="G330" s="243" t="n">
        <v>16.6</v>
      </c>
      <c r="H330" s="243" t="n">
        <v>18.7</v>
      </c>
      <c r="I330" s="243" t="n">
        <v>13.5</v>
      </c>
      <c r="J330" s="243" t="s">
        <v>108</v>
      </c>
      <c r="K330" s="243" t="s">
        <v>108</v>
      </c>
      <c r="L330" s="243" t="s">
        <v>108</v>
      </c>
      <c r="M330" s="64"/>
      <c r="N330" s="64"/>
      <c r="O330" s="64"/>
    </row>
    <row r="331" customFormat="false" ht="13.5" hidden="false" customHeight="true" outlineLevel="0" collapsed="false">
      <c r="A331" s="164"/>
      <c r="B331" s="164"/>
      <c r="C331" s="203" t="s">
        <v>174</v>
      </c>
      <c r="D331" s="241" t="n">
        <v>19.4</v>
      </c>
      <c r="E331" s="242" t="n">
        <v>19.9</v>
      </c>
      <c r="F331" s="242" t="n">
        <v>18</v>
      </c>
      <c r="G331" s="243" t="n">
        <v>18.3</v>
      </c>
      <c r="H331" s="243" t="n">
        <v>18.8</v>
      </c>
      <c r="I331" s="243" t="n">
        <v>16.7</v>
      </c>
      <c r="J331" s="243" t="n">
        <v>17.9</v>
      </c>
      <c r="K331" s="243" t="n">
        <v>18.3</v>
      </c>
      <c r="L331" s="243" t="n">
        <v>16.9</v>
      </c>
      <c r="M331" s="64"/>
      <c r="N331" s="64"/>
      <c r="O331" s="64"/>
    </row>
    <row r="332" customFormat="false" ht="13.5" hidden="false" customHeight="true" outlineLevel="0" collapsed="false">
      <c r="A332" s="164"/>
      <c r="B332" s="164"/>
      <c r="C332" s="203" t="s">
        <v>175</v>
      </c>
      <c r="D332" s="241" t="n">
        <v>19.3</v>
      </c>
      <c r="E332" s="242" t="n">
        <v>19.4</v>
      </c>
      <c r="F332" s="242" t="n">
        <v>18.8</v>
      </c>
      <c r="G332" s="243" t="n">
        <v>16.2</v>
      </c>
      <c r="H332" s="243" t="n">
        <v>15.8</v>
      </c>
      <c r="I332" s="243" t="n">
        <v>17.5</v>
      </c>
      <c r="J332" s="243" t="n">
        <v>18.5</v>
      </c>
      <c r="K332" s="243" t="n">
        <v>18.4</v>
      </c>
      <c r="L332" s="243" t="n">
        <v>18.8</v>
      </c>
      <c r="M332" s="64"/>
      <c r="N332" s="64"/>
      <c r="O332" s="64"/>
    </row>
    <row r="333" customFormat="false" ht="13.5" hidden="false" customHeight="true" outlineLevel="0" collapsed="false">
      <c r="A333" s="164"/>
      <c r="B333" s="164"/>
      <c r="C333" s="203" t="s">
        <v>176</v>
      </c>
      <c r="D333" s="241" t="n">
        <v>20.4</v>
      </c>
      <c r="E333" s="242" t="n">
        <v>20.3</v>
      </c>
      <c r="F333" s="242" t="n">
        <v>20.7</v>
      </c>
      <c r="G333" s="243" t="n">
        <v>19.3</v>
      </c>
      <c r="H333" s="243" t="n">
        <v>19.6</v>
      </c>
      <c r="I333" s="243" t="n">
        <v>18.1</v>
      </c>
      <c r="J333" s="243" t="n">
        <v>19.6</v>
      </c>
      <c r="K333" s="243" t="n">
        <v>19.7</v>
      </c>
      <c r="L333" s="243" t="n">
        <v>19.3</v>
      </c>
      <c r="M333" s="64"/>
      <c r="N333" s="64"/>
      <c r="O333" s="64"/>
    </row>
    <row r="334" customFormat="false" ht="13.5" hidden="false" customHeight="true" outlineLevel="0" collapsed="false">
      <c r="A334" s="164"/>
      <c r="B334" s="164"/>
      <c r="C334" s="203" t="s">
        <v>177</v>
      </c>
      <c r="D334" s="241" t="n">
        <v>19.8</v>
      </c>
      <c r="E334" s="242" t="n">
        <v>20.1</v>
      </c>
      <c r="F334" s="242" t="n">
        <v>18.2</v>
      </c>
      <c r="G334" s="243" t="n">
        <v>17.8</v>
      </c>
      <c r="H334" s="243" t="n">
        <v>17.9</v>
      </c>
      <c r="I334" s="243" t="n">
        <v>17.1</v>
      </c>
      <c r="J334" s="243" t="n">
        <v>18.6</v>
      </c>
      <c r="K334" s="243" t="n">
        <v>18.8</v>
      </c>
      <c r="L334" s="243" t="n">
        <v>16.9</v>
      </c>
      <c r="M334" s="64"/>
      <c r="N334" s="64"/>
      <c r="O334" s="64"/>
    </row>
    <row r="335" customFormat="false" ht="13.5" hidden="false" customHeight="true" outlineLevel="0" collapsed="false">
      <c r="A335" s="164"/>
      <c r="B335" s="164"/>
      <c r="C335" s="203" t="s">
        <v>178</v>
      </c>
      <c r="D335" s="241" t="n">
        <v>20.8</v>
      </c>
      <c r="E335" s="242" t="n">
        <v>20.8</v>
      </c>
      <c r="F335" s="242" t="n">
        <v>20.1</v>
      </c>
      <c r="G335" s="243" t="n">
        <v>18.6</v>
      </c>
      <c r="H335" s="243" t="n">
        <v>18.7</v>
      </c>
      <c r="I335" s="243" t="n">
        <v>17.7</v>
      </c>
      <c r="J335" s="243" t="n">
        <v>19.7</v>
      </c>
      <c r="K335" s="243" t="n">
        <v>19.8</v>
      </c>
      <c r="L335" s="243" t="n">
        <v>18.8</v>
      </c>
      <c r="M335" s="64"/>
      <c r="N335" s="64"/>
      <c r="O335" s="64"/>
    </row>
    <row r="336" customFormat="false" ht="13.5" hidden="false" customHeight="true" outlineLevel="0" collapsed="false">
      <c r="A336" s="164"/>
      <c r="B336" s="164"/>
      <c r="C336" s="203" t="s">
        <v>179</v>
      </c>
      <c r="D336" s="241" t="n">
        <v>19.1</v>
      </c>
      <c r="E336" s="242" t="n">
        <v>19.1</v>
      </c>
      <c r="F336" s="242" t="n">
        <v>19.2</v>
      </c>
      <c r="G336" s="243" t="n">
        <v>18.3</v>
      </c>
      <c r="H336" s="243" t="n">
        <v>18.5</v>
      </c>
      <c r="I336" s="243" t="n">
        <v>17.8</v>
      </c>
      <c r="J336" s="243" t="n">
        <v>18.7</v>
      </c>
      <c r="K336" s="243" t="n">
        <v>18.9</v>
      </c>
      <c r="L336" s="243" t="n">
        <v>17.6</v>
      </c>
      <c r="M336" s="64"/>
      <c r="N336" s="64"/>
      <c r="O336" s="64"/>
    </row>
    <row r="337" customFormat="false" ht="13.5" hidden="false" customHeight="true" outlineLevel="0" collapsed="false">
      <c r="A337" s="164"/>
      <c r="B337" s="164"/>
      <c r="C337" s="203" t="s">
        <v>180</v>
      </c>
      <c r="D337" s="241" t="n">
        <v>20.7</v>
      </c>
      <c r="E337" s="242" t="n">
        <v>20.7</v>
      </c>
      <c r="F337" s="242" t="n">
        <v>20.1</v>
      </c>
      <c r="G337" s="243" t="n">
        <v>17.8</v>
      </c>
      <c r="H337" s="243" t="n">
        <v>17.9</v>
      </c>
      <c r="I337" s="243" t="n">
        <v>17.2</v>
      </c>
      <c r="J337" s="243" t="n">
        <v>18.3</v>
      </c>
      <c r="K337" s="243" t="n">
        <v>18.5</v>
      </c>
      <c r="L337" s="243" t="n">
        <v>17.5</v>
      </c>
      <c r="M337" s="64"/>
      <c r="N337" s="64"/>
      <c r="O337" s="64"/>
    </row>
    <row r="338" customFormat="false" ht="13.5" hidden="false" customHeight="true" outlineLevel="0" collapsed="false">
      <c r="A338" s="164"/>
      <c r="B338" s="164"/>
      <c r="C338" s="203" t="s">
        <v>181</v>
      </c>
      <c r="D338" s="241" t="n">
        <v>17.6</v>
      </c>
      <c r="E338" s="242" t="n">
        <v>18.6</v>
      </c>
      <c r="F338" s="242" t="n">
        <v>12.6</v>
      </c>
      <c r="G338" s="243" t="n">
        <v>17.5</v>
      </c>
      <c r="H338" s="243" t="n">
        <v>17.6</v>
      </c>
      <c r="I338" s="243" t="n">
        <v>17.2</v>
      </c>
      <c r="J338" s="243" t="n">
        <v>17.5</v>
      </c>
      <c r="K338" s="243" t="n">
        <v>17.7</v>
      </c>
      <c r="L338" s="243" t="n">
        <v>16.8</v>
      </c>
      <c r="M338" s="64"/>
      <c r="N338" s="64"/>
      <c r="O338" s="64"/>
    </row>
    <row r="339" customFormat="false" ht="13.5" hidden="false" customHeight="true" outlineLevel="0" collapsed="false">
      <c r="A339" s="164"/>
      <c r="B339" s="164"/>
      <c r="C339" s="203" t="s">
        <v>182</v>
      </c>
      <c r="D339" s="241" t="n">
        <v>20.1</v>
      </c>
      <c r="E339" s="242" t="n">
        <v>20.2</v>
      </c>
      <c r="F339" s="242" t="n">
        <v>19.2</v>
      </c>
      <c r="G339" s="243" t="n">
        <v>18.1</v>
      </c>
      <c r="H339" s="243" t="n">
        <v>18.3</v>
      </c>
      <c r="I339" s="243" t="n">
        <v>16.6</v>
      </c>
      <c r="J339" s="243" t="n">
        <v>18.5</v>
      </c>
      <c r="K339" s="243" t="n">
        <v>18.7</v>
      </c>
      <c r="L339" s="243" t="n">
        <v>17.6</v>
      </c>
      <c r="M339" s="64"/>
      <c r="N339" s="64"/>
      <c r="O339" s="64"/>
    </row>
    <row r="340" customFormat="false" ht="13.5" hidden="false" customHeight="true" outlineLevel="0" collapsed="false">
      <c r="A340" s="164"/>
      <c r="B340" s="164"/>
      <c r="C340" s="203" t="s">
        <v>183</v>
      </c>
      <c r="D340" s="241" t="n">
        <v>19.3</v>
      </c>
      <c r="E340" s="242" t="n">
        <v>19.4</v>
      </c>
      <c r="F340" s="242" t="n">
        <v>18.9</v>
      </c>
      <c r="G340" s="243" t="n">
        <v>17.9</v>
      </c>
      <c r="H340" s="243" t="n">
        <v>18.1</v>
      </c>
      <c r="I340" s="243" t="n">
        <v>16.9</v>
      </c>
      <c r="J340" s="243" t="n">
        <v>17.3</v>
      </c>
      <c r="K340" s="243" t="n">
        <v>17.4</v>
      </c>
      <c r="L340" s="243" t="n">
        <v>16.9</v>
      </c>
      <c r="M340" s="64"/>
      <c r="N340" s="64"/>
      <c r="O340" s="64"/>
    </row>
    <row r="341" customFormat="false" ht="13.5" hidden="false" customHeight="true" outlineLevel="0" collapsed="false">
      <c r="A341" s="164"/>
      <c r="B341" s="164"/>
      <c r="C341" s="203" t="s">
        <v>184</v>
      </c>
      <c r="D341" s="241" t="n">
        <v>19.5</v>
      </c>
      <c r="E341" s="242" t="n">
        <v>19.8</v>
      </c>
      <c r="F341" s="242" t="n">
        <v>18.5</v>
      </c>
      <c r="G341" s="243" t="n">
        <v>18.6</v>
      </c>
      <c r="H341" s="243" t="n">
        <v>19</v>
      </c>
      <c r="I341" s="243" t="n">
        <v>17.3</v>
      </c>
      <c r="J341" s="243" t="n">
        <v>18.6</v>
      </c>
      <c r="K341" s="243" t="n">
        <v>18.7</v>
      </c>
      <c r="L341" s="243" t="n">
        <v>18.3</v>
      </c>
      <c r="M341" s="64"/>
      <c r="N341" s="64"/>
      <c r="O341" s="64"/>
    </row>
    <row r="342" customFormat="false" ht="13.5" hidden="false" customHeight="true" outlineLevel="0" collapsed="false">
      <c r="A342" s="164"/>
      <c r="B342" s="164"/>
      <c r="C342" s="203" t="s">
        <v>185</v>
      </c>
      <c r="D342" s="241" t="n">
        <v>19.6</v>
      </c>
      <c r="E342" s="242" t="n">
        <v>19.8</v>
      </c>
      <c r="F342" s="242" t="n">
        <v>18.9</v>
      </c>
      <c r="G342" s="243" t="n">
        <v>18</v>
      </c>
      <c r="H342" s="243" t="n">
        <v>18</v>
      </c>
      <c r="I342" s="243" t="n">
        <v>18.1</v>
      </c>
      <c r="J342" s="243" t="n">
        <v>18.5</v>
      </c>
      <c r="K342" s="243" t="n">
        <v>18.6</v>
      </c>
      <c r="L342" s="243" t="n">
        <v>17.6</v>
      </c>
      <c r="M342" s="64"/>
      <c r="N342" s="64"/>
      <c r="O342" s="64"/>
    </row>
    <row r="343" customFormat="false" ht="13.5" hidden="false" customHeight="true" outlineLevel="0" collapsed="false">
      <c r="A343" s="164"/>
      <c r="B343" s="164"/>
      <c r="C343" s="203" t="s">
        <v>186</v>
      </c>
      <c r="D343" s="241" t="n">
        <v>20</v>
      </c>
      <c r="E343" s="242" t="n">
        <v>20.2</v>
      </c>
      <c r="F343" s="242" t="n">
        <v>19.3</v>
      </c>
      <c r="G343" s="243" t="n">
        <v>18.6</v>
      </c>
      <c r="H343" s="243" t="n">
        <v>18.8</v>
      </c>
      <c r="I343" s="243" t="n">
        <v>17.7</v>
      </c>
      <c r="J343" s="243" t="n">
        <v>16.6</v>
      </c>
      <c r="K343" s="243" t="n">
        <v>16.7</v>
      </c>
      <c r="L343" s="243" t="n">
        <v>16.3</v>
      </c>
      <c r="M343" s="64"/>
      <c r="N343" s="64"/>
      <c r="O343" s="64"/>
    </row>
    <row r="344" customFormat="false" ht="13.5" hidden="false" customHeight="true" outlineLevel="0" collapsed="false">
      <c r="A344" s="164"/>
      <c r="B344" s="164"/>
      <c r="C344" s="203" t="s">
        <v>187</v>
      </c>
      <c r="D344" s="244" t="n">
        <v>20.5</v>
      </c>
      <c r="E344" s="245" t="n">
        <v>20.6</v>
      </c>
      <c r="F344" s="245" t="n">
        <v>19.7</v>
      </c>
      <c r="G344" s="243" t="n">
        <v>16.4</v>
      </c>
      <c r="H344" s="243" t="n">
        <v>16.5</v>
      </c>
      <c r="I344" s="243" t="n">
        <v>15.5</v>
      </c>
      <c r="J344" s="246" t="n">
        <v>19</v>
      </c>
      <c r="K344" s="243" t="n">
        <v>19.2</v>
      </c>
      <c r="L344" s="243" t="n">
        <v>17.9</v>
      </c>
      <c r="M344" s="64"/>
      <c r="N344" s="64"/>
      <c r="O344" s="64"/>
    </row>
    <row r="345" customFormat="false" ht="13.5" hidden="false" customHeight="true" outlineLevel="0" collapsed="false">
      <c r="A345" s="180" t="s">
        <v>211</v>
      </c>
      <c r="B345" s="165" t="s">
        <v>158</v>
      </c>
      <c r="C345" s="165"/>
      <c r="D345" s="241" t="n">
        <v>146.5</v>
      </c>
      <c r="E345" s="242" t="n">
        <v>163.1</v>
      </c>
      <c r="F345" s="242" t="n">
        <v>125.8</v>
      </c>
      <c r="G345" s="239" t="n">
        <v>136.3</v>
      </c>
      <c r="H345" s="239" t="n">
        <v>149.3</v>
      </c>
      <c r="I345" s="239" t="n">
        <v>119.6</v>
      </c>
      <c r="J345" s="239" t="n">
        <v>138.2</v>
      </c>
      <c r="K345" s="239" t="n">
        <v>153.1</v>
      </c>
      <c r="L345" s="239" t="n">
        <v>119.7</v>
      </c>
      <c r="M345" s="64"/>
      <c r="N345" s="64"/>
      <c r="O345" s="64"/>
    </row>
    <row r="346" customFormat="false" ht="13.5" hidden="false" customHeight="true" outlineLevel="0" collapsed="false">
      <c r="A346" s="180"/>
      <c r="B346" s="169" t="s">
        <v>114</v>
      </c>
      <c r="C346" s="169"/>
      <c r="D346" s="241" t="n">
        <v>174.2</v>
      </c>
      <c r="E346" s="242" t="n">
        <v>196.8</v>
      </c>
      <c r="F346" s="242" t="n">
        <v>132.3</v>
      </c>
      <c r="G346" s="243" t="n">
        <v>173.9</v>
      </c>
      <c r="H346" s="243" t="n">
        <v>194.6</v>
      </c>
      <c r="I346" s="243" t="n">
        <v>135.9</v>
      </c>
      <c r="J346" s="243" t="n">
        <v>158.2</v>
      </c>
      <c r="K346" s="243" t="n">
        <v>176.1</v>
      </c>
      <c r="L346" s="243" t="n">
        <v>124.7</v>
      </c>
      <c r="M346" s="64"/>
      <c r="N346" s="64"/>
      <c r="O346" s="64"/>
    </row>
    <row r="347" customFormat="false" ht="13.5" hidden="false" customHeight="true" outlineLevel="0" collapsed="false">
      <c r="A347" s="180"/>
      <c r="B347" s="169" t="s">
        <v>116</v>
      </c>
      <c r="C347" s="169"/>
      <c r="D347" s="241" t="n">
        <v>166.6</v>
      </c>
      <c r="E347" s="242" t="n">
        <v>174.1</v>
      </c>
      <c r="F347" s="242" t="n">
        <v>139.8</v>
      </c>
      <c r="G347" s="243" t="n">
        <v>151.8</v>
      </c>
      <c r="H347" s="243" t="n">
        <v>157.3</v>
      </c>
      <c r="I347" s="243" t="n">
        <v>131.7</v>
      </c>
      <c r="J347" s="243" t="n">
        <v>155</v>
      </c>
      <c r="K347" s="243" t="n">
        <v>161</v>
      </c>
      <c r="L347" s="243" t="n">
        <v>133</v>
      </c>
      <c r="M347" s="64"/>
      <c r="N347" s="64"/>
      <c r="O347" s="64"/>
    </row>
    <row r="348" customFormat="false" ht="13.5" hidden="false" customHeight="true" outlineLevel="0" collapsed="false">
      <c r="A348" s="180"/>
      <c r="B348" s="172" t="s">
        <v>159</v>
      </c>
      <c r="C348" s="172"/>
      <c r="D348" s="241" t="n">
        <v>164.6</v>
      </c>
      <c r="E348" s="242" t="n">
        <v>167.2</v>
      </c>
      <c r="F348" s="242" t="n">
        <v>151.2</v>
      </c>
      <c r="G348" s="243" t="n">
        <v>141.8</v>
      </c>
      <c r="H348" s="243" t="n">
        <v>144.2</v>
      </c>
      <c r="I348" s="243" t="n">
        <v>129.1</v>
      </c>
      <c r="J348" s="243" t="n">
        <v>141.6</v>
      </c>
      <c r="K348" s="243" t="n">
        <v>146.4</v>
      </c>
      <c r="L348" s="243" t="n">
        <v>115.1</v>
      </c>
      <c r="M348" s="64"/>
      <c r="N348" s="64"/>
      <c r="O348" s="64"/>
    </row>
    <row r="349" customFormat="false" ht="13.5" hidden="false" customHeight="true" outlineLevel="0" collapsed="false">
      <c r="A349" s="180"/>
      <c r="B349" s="169" t="s">
        <v>120</v>
      </c>
      <c r="C349" s="169"/>
      <c r="D349" s="241" t="n">
        <v>161.4</v>
      </c>
      <c r="E349" s="242" t="n">
        <v>166.7</v>
      </c>
      <c r="F349" s="242" t="n">
        <v>143.2</v>
      </c>
      <c r="G349" s="243" t="n">
        <v>145.8</v>
      </c>
      <c r="H349" s="243" t="n">
        <v>149.5</v>
      </c>
      <c r="I349" s="243" t="n">
        <v>132.1</v>
      </c>
      <c r="J349" s="243" t="n">
        <v>145.7</v>
      </c>
      <c r="K349" s="243" t="n">
        <v>150.6</v>
      </c>
      <c r="L349" s="243" t="n">
        <v>127.9</v>
      </c>
      <c r="M349" s="64"/>
      <c r="N349" s="64"/>
      <c r="O349" s="64"/>
    </row>
    <row r="350" customFormat="false" ht="13.5" hidden="false" customHeight="true" outlineLevel="0" collapsed="false">
      <c r="A350" s="180"/>
      <c r="B350" s="169" t="s">
        <v>160</v>
      </c>
      <c r="C350" s="169"/>
      <c r="D350" s="241" t="n">
        <v>166.4</v>
      </c>
      <c r="E350" s="242" t="n">
        <v>176.9</v>
      </c>
      <c r="F350" s="242" t="n">
        <v>125</v>
      </c>
      <c r="G350" s="243" t="n">
        <v>160.1</v>
      </c>
      <c r="H350" s="243" t="n">
        <v>168.8</v>
      </c>
      <c r="I350" s="243" t="n">
        <v>123.4</v>
      </c>
      <c r="J350" s="243" t="n">
        <v>159.9</v>
      </c>
      <c r="K350" s="243" t="n">
        <v>169.9</v>
      </c>
      <c r="L350" s="243" t="n">
        <v>120.6</v>
      </c>
      <c r="M350" s="64"/>
      <c r="N350" s="64"/>
      <c r="O350" s="64"/>
    </row>
    <row r="351" customFormat="false" ht="13.5" hidden="false" customHeight="true" outlineLevel="0" collapsed="false">
      <c r="A351" s="180"/>
      <c r="B351" s="169" t="s">
        <v>161</v>
      </c>
      <c r="C351" s="169"/>
      <c r="D351" s="241" t="n">
        <v>127.3</v>
      </c>
      <c r="E351" s="242" t="n">
        <v>147.9</v>
      </c>
      <c r="F351" s="242" t="n">
        <v>110.9</v>
      </c>
      <c r="G351" s="243" t="n">
        <v>123.5</v>
      </c>
      <c r="H351" s="243" t="n">
        <v>140.6</v>
      </c>
      <c r="I351" s="243" t="n">
        <v>109.9</v>
      </c>
      <c r="J351" s="243" t="n">
        <v>121.8</v>
      </c>
      <c r="K351" s="243" t="n">
        <v>141.4</v>
      </c>
      <c r="L351" s="243" t="n">
        <v>106.4</v>
      </c>
      <c r="M351" s="64"/>
      <c r="N351" s="64"/>
      <c r="O351" s="64"/>
    </row>
    <row r="352" customFormat="false" ht="13.5" hidden="false" customHeight="true" outlineLevel="0" collapsed="false">
      <c r="A352" s="180"/>
      <c r="B352" s="169" t="s">
        <v>162</v>
      </c>
      <c r="C352" s="169"/>
      <c r="D352" s="241" t="n">
        <v>157.2</v>
      </c>
      <c r="E352" s="242" t="n">
        <v>181.4</v>
      </c>
      <c r="F352" s="242" t="n">
        <v>142.7</v>
      </c>
      <c r="G352" s="243" t="n">
        <v>141.4</v>
      </c>
      <c r="H352" s="243" t="n">
        <v>161.7</v>
      </c>
      <c r="I352" s="243" t="n">
        <v>129.3</v>
      </c>
      <c r="J352" s="243" t="n">
        <v>139.9</v>
      </c>
      <c r="K352" s="243" t="n">
        <v>160.2</v>
      </c>
      <c r="L352" s="243" t="n">
        <v>127.7</v>
      </c>
      <c r="M352" s="64"/>
      <c r="N352" s="64"/>
      <c r="O352" s="64"/>
    </row>
    <row r="353" customFormat="false" ht="13.5" hidden="false" customHeight="true" outlineLevel="0" collapsed="false">
      <c r="A353" s="180"/>
      <c r="B353" s="169" t="s">
        <v>163</v>
      </c>
      <c r="C353" s="169"/>
      <c r="D353" s="241" t="n">
        <v>148</v>
      </c>
      <c r="E353" s="242" t="n">
        <v>162.1</v>
      </c>
      <c r="F353" s="242" t="n">
        <v>132.7</v>
      </c>
      <c r="G353" s="243" t="n">
        <v>147.2</v>
      </c>
      <c r="H353" s="243" t="n">
        <v>162</v>
      </c>
      <c r="I353" s="243" t="n">
        <v>132.3</v>
      </c>
      <c r="J353" s="243" t="n">
        <v>136.1</v>
      </c>
      <c r="K353" s="243" t="n">
        <v>153.1</v>
      </c>
      <c r="L353" s="243" t="n">
        <v>118.5</v>
      </c>
      <c r="M353" s="64"/>
      <c r="N353" s="64"/>
      <c r="O353" s="64"/>
    </row>
    <row r="354" customFormat="false" ht="13.5" hidden="false" customHeight="true" outlineLevel="0" collapsed="false">
      <c r="A354" s="180"/>
      <c r="B354" s="172" t="s">
        <v>164</v>
      </c>
      <c r="C354" s="172"/>
      <c r="D354" s="241" t="n">
        <v>167.8</v>
      </c>
      <c r="E354" s="242" t="n">
        <v>171</v>
      </c>
      <c r="F354" s="242" t="n">
        <v>155.7</v>
      </c>
      <c r="G354" s="243" t="n">
        <v>150.3</v>
      </c>
      <c r="H354" s="243" t="n">
        <v>152.5</v>
      </c>
      <c r="I354" s="243" t="n">
        <v>141.6</v>
      </c>
      <c r="J354" s="243" t="n">
        <v>153.1</v>
      </c>
      <c r="K354" s="243" t="n">
        <v>156.1</v>
      </c>
      <c r="L354" s="243" t="n">
        <v>141.3</v>
      </c>
      <c r="M354" s="64"/>
      <c r="N354" s="64"/>
      <c r="O354" s="64"/>
    </row>
    <row r="355" customFormat="false" ht="13.5" hidden="false" customHeight="true" outlineLevel="0" collapsed="false">
      <c r="A355" s="180"/>
      <c r="B355" s="173" t="s">
        <v>165</v>
      </c>
      <c r="C355" s="173"/>
      <c r="D355" s="241" t="n">
        <v>85.8</v>
      </c>
      <c r="E355" s="242" t="n">
        <v>96.2</v>
      </c>
      <c r="F355" s="242" t="n">
        <v>79.7</v>
      </c>
      <c r="G355" s="243" t="n">
        <v>88.5</v>
      </c>
      <c r="H355" s="243" t="n">
        <v>101.5</v>
      </c>
      <c r="I355" s="243" t="n">
        <v>80.7</v>
      </c>
      <c r="J355" s="243" t="n">
        <v>84.6</v>
      </c>
      <c r="K355" s="243" t="n">
        <v>96.4</v>
      </c>
      <c r="L355" s="243" t="n">
        <v>77.5</v>
      </c>
      <c r="M355" s="64"/>
      <c r="N355" s="64"/>
      <c r="O355" s="64"/>
    </row>
    <row r="356" customFormat="false" ht="13.5" hidden="false" customHeight="true" outlineLevel="0" collapsed="false">
      <c r="A356" s="180"/>
      <c r="B356" s="172" t="s">
        <v>166</v>
      </c>
      <c r="C356" s="172"/>
      <c r="D356" s="241" t="n">
        <v>118</v>
      </c>
      <c r="E356" s="242" t="n">
        <v>125.7</v>
      </c>
      <c r="F356" s="242" t="n">
        <v>110.8</v>
      </c>
      <c r="G356" s="243" t="n">
        <v>118.3</v>
      </c>
      <c r="H356" s="243" t="n">
        <v>127.1</v>
      </c>
      <c r="I356" s="243" t="n">
        <v>110</v>
      </c>
      <c r="J356" s="243" t="n">
        <v>115.9</v>
      </c>
      <c r="K356" s="243" t="n">
        <v>123.4</v>
      </c>
      <c r="L356" s="243" t="n">
        <v>108.9</v>
      </c>
      <c r="M356" s="64"/>
      <c r="N356" s="64"/>
      <c r="O356" s="64"/>
    </row>
    <row r="357" customFormat="false" ht="13.5" hidden="false" customHeight="true" outlineLevel="0" collapsed="false">
      <c r="A357" s="180"/>
      <c r="B357" s="169" t="s">
        <v>136</v>
      </c>
      <c r="C357" s="169"/>
      <c r="D357" s="241" t="n">
        <v>144.9</v>
      </c>
      <c r="E357" s="242" t="n">
        <v>161.5</v>
      </c>
      <c r="F357" s="242" t="n">
        <v>130.1</v>
      </c>
      <c r="G357" s="243" t="n">
        <v>101.9</v>
      </c>
      <c r="H357" s="243" t="n">
        <v>107.4</v>
      </c>
      <c r="I357" s="243" t="n">
        <v>95.1</v>
      </c>
      <c r="J357" s="243" t="n">
        <v>143</v>
      </c>
      <c r="K357" s="243" t="n">
        <v>159</v>
      </c>
      <c r="L357" s="243" t="n">
        <v>129.3</v>
      </c>
      <c r="M357" s="64"/>
      <c r="N357" s="64"/>
      <c r="O357" s="64"/>
    </row>
    <row r="358" customFormat="false" ht="13.5" hidden="false" customHeight="true" outlineLevel="0" collapsed="false">
      <c r="A358" s="180"/>
      <c r="B358" s="169" t="s">
        <v>167</v>
      </c>
      <c r="C358" s="169"/>
      <c r="D358" s="241" t="n">
        <v>142.6</v>
      </c>
      <c r="E358" s="242" t="n">
        <v>151.5</v>
      </c>
      <c r="F358" s="242" t="n">
        <v>138.9</v>
      </c>
      <c r="G358" s="243" t="n">
        <v>139</v>
      </c>
      <c r="H358" s="243" t="n">
        <v>150.2</v>
      </c>
      <c r="I358" s="243" t="n">
        <v>134.3</v>
      </c>
      <c r="J358" s="243" t="n">
        <v>134.9</v>
      </c>
      <c r="K358" s="243" t="n">
        <v>144.2</v>
      </c>
      <c r="L358" s="243" t="n">
        <v>131</v>
      </c>
      <c r="M358" s="64"/>
      <c r="N358" s="64"/>
      <c r="O358" s="64"/>
    </row>
    <row r="359" customFormat="false" ht="13.5" hidden="false" customHeight="true" outlineLevel="0" collapsed="false">
      <c r="A359" s="180"/>
      <c r="B359" s="169" t="s">
        <v>140</v>
      </c>
      <c r="C359" s="169"/>
      <c r="D359" s="241" t="n">
        <v>158.8</v>
      </c>
      <c r="E359" s="242" t="n">
        <v>162.9</v>
      </c>
      <c r="F359" s="242" t="n">
        <v>146.1</v>
      </c>
      <c r="G359" s="242" t="n">
        <v>144.3</v>
      </c>
      <c r="H359" s="242" t="n">
        <v>146.6</v>
      </c>
      <c r="I359" s="242" t="n">
        <v>137</v>
      </c>
      <c r="J359" s="242" t="n">
        <v>137.6</v>
      </c>
      <c r="K359" s="242" t="n">
        <v>139.8</v>
      </c>
      <c r="L359" s="242" t="n">
        <v>130.5</v>
      </c>
      <c r="M359" s="64"/>
      <c r="N359" s="64"/>
      <c r="O359" s="64"/>
    </row>
    <row r="360" customFormat="false" ht="13.5" hidden="false" customHeight="true" outlineLevel="0" collapsed="false">
      <c r="A360" s="180"/>
      <c r="B360" s="174" t="s">
        <v>71</v>
      </c>
      <c r="C360" s="174"/>
      <c r="D360" s="244" t="n">
        <v>145.1</v>
      </c>
      <c r="E360" s="245" t="n">
        <v>163</v>
      </c>
      <c r="F360" s="245" t="n">
        <v>126.2</v>
      </c>
      <c r="G360" s="246" t="n">
        <v>139.4</v>
      </c>
      <c r="H360" s="246" t="n">
        <v>154.3</v>
      </c>
      <c r="I360" s="246" t="n">
        <v>124.2</v>
      </c>
      <c r="J360" s="246" t="n">
        <v>138.2</v>
      </c>
      <c r="K360" s="246" t="n">
        <v>155.1</v>
      </c>
      <c r="L360" s="246" t="n">
        <v>121.3</v>
      </c>
      <c r="M360" s="64"/>
      <c r="N360" s="64"/>
      <c r="O360" s="64"/>
    </row>
    <row r="361" customFormat="false" ht="13.5" hidden="false" customHeight="true" outlineLevel="0" collapsed="false">
      <c r="A361" s="180"/>
      <c r="B361" s="181" t="s">
        <v>168</v>
      </c>
      <c r="C361" s="203" t="s">
        <v>169</v>
      </c>
      <c r="D361" s="241" t="n">
        <v>141.9</v>
      </c>
      <c r="E361" s="242" t="n">
        <v>159.6</v>
      </c>
      <c r="F361" s="242" t="n">
        <v>124.2</v>
      </c>
      <c r="G361" s="243" t="n">
        <v>146</v>
      </c>
      <c r="H361" s="243" t="n">
        <v>166.3</v>
      </c>
      <c r="I361" s="243" t="n">
        <v>124.7</v>
      </c>
      <c r="J361" s="243" t="n">
        <v>135.8</v>
      </c>
      <c r="K361" s="243" t="n">
        <v>153.9</v>
      </c>
      <c r="L361" s="243" t="n">
        <v>117.6</v>
      </c>
      <c r="M361" s="64"/>
      <c r="N361" s="64"/>
      <c r="O361" s="64"/>
    </row>
    <row r="362" customFormat="false" ht="13.5" hidden="false" customHeight="true" outlineLevel="0" collapsed="false">
      <c r="A362" s="180"/>
      <c r="B362" s="181"/>
      <c r="C362" s="203" t="s">
        <v>170</v>
      </c>
      <c r="D362" s="247" t="n">
        <v>151.3</v>
      </c>
      <c r="E362" s="243" t="n">
        <v>161.9</v>
      </c>
      <c r="F362" s="243" t="n">
        <v>130.3</v>
      </c>
      <c r="G362" s="243" t="n">
        <v>145.5</v>
      </c>
      <c r="H362" s="243" t="n">
        <v>156.7</v>
      </c>
      <c r="I362" s="243" t="n">
        <v>123.2</v>
      </c>
      <c r="J362" s="243" t="n">
        <v>144.6</v>
      </c>
      <c r="K362" s="243" t="n">
        <v>153</v>
      </c>
      <c r="L362" s="243" t="n">
        <v>128</v>
      </c>
      <c r="M362" s="64"/>
      <c r="N362" s="64"/>
      <c r="O362" s="64"/>
    </row>
    <row r="363" customFormat="false" ht="13.5" hidden="false" customHeight="true" outlineLevel="0" collapsed="false">
      <c r="A363" s="180"/>
      <c r="B363" s="181"/>
      <c r="C363" s="203" t="s">
        <v>171</v>
      </c>
      <c r="D363" s="247" t="s">
        <v>108</v>
      </c>
      <c r="E363" s="243" t="s">
        <v>108</v>
      </c>
      <c r="F363" s="243" t="s">
        <v>108</v>
      </c>
      <c r="G363" s="243" t="s">
        <v>108</v>
      </c>
      <c r="H363" s="243" t="s">
        <v>108</v>
      </c>
      <c r="I363" s="243" t="s">
        <v>108</v>
      </c>
      <c r="J363" s="243" t="s">
        <v>108</v>
      </c>
      <c r="K363" s="243" t="s">
        <v>108</v>
      </c>
      <c r="L363" s="243" t="s">
        <v>108</v>
      </c>
      <c r="M363" s="64"/>
      <c r="N363" s="64"/>
      <c r="O363" s="64"/>
    </row>
    <row r="364" customFormat="false" ht="13.5" hidden="false" customHeight="true" outlineLevel="0" collapsed="false">
      <c r="A364" s="180"/>
      <c r="B364" s="181"/>
      <c r="C364" s="203" t="s">
        <v>172</v>
      </c>
      <c r="D364" s="241" t="n">
        <v>164.6</v>
      </c>
      <c r="E364" s="242" t="n">
        <v>176.5</v>
      </c>
      <c r="F364" s="242" t="n">
        <v>134.9</v>
      </c>
      <c r="G364" s="243" t="n">
        <v>163.4</v>
      </c>
      <c r="H364" s="243" t="n">
        <v>176.4</v>
      </c>
      <c r="I364" s="243" t="n">
        <v>131.4</v>
      </c>
      <c r="J364" s="243" t="n">
        <v>165.8</v>
      </c>
      <c r="K364" s="243" t="n">
        <v>176.9</v>
      </c>
      <c r="L364" s="243" t="n">
        <v>138.3</v>
      </c>
      <c r="M364" s="64"/>
      <c r="N364" s="64"/>
      <c r="O364" s="64"/>
    </row>
    <row r="365" customFormat="false" ht="13.5" hidden="false" customHeight="true" outlineLevel="0" collapsed="false">
      <c r="A365" s="180"/>
      <c r="B365" s="181"/>
      <c r="C365" s="203" t="s">
        <v>173</v>
      </c>
      <c r="D365" s="241" t="n">
        <v>148.3</v>
      </c>
      <c r="E365" s="242" t="n">
        <v>165.4</v>
      </c>
      <c r="F365" s="242" t="n">
        <v>117.6</v>
      </c>
      <c r="G365" s="243" t="n">
        <v>131.3</v>
      </c>
      <c r="H365" s="243" t="n">
        <v>155.4</v>
      </c>
      <c r="I365" s="243" t="n">
        <v>96.3</v>
      </c>
      <c r="J365" s="243" t="s">
        <v>108</v>
      </c>
      <c r="K365" s="243" t="s">
        <v>108</v>
      </c>
      <c r="L365" s="243" t="s">
        <v>108</v>
      </c>
      <c r="M365" s="64"/>
      <c r="N365" s="64"/>
      <c r="O365" s="64"/>
    </row>
    <row r="366" customFormat="false" ht="13.5" hidden="false" customHeight="true" outlineLevel="0" collapsed="false">
      <c r="A366" s="180"/>
      <c r="B366" s="181"/>
      <c r="C366" s="203" t="s">
        <v>174</v>
      </c>
      <c r="D366" s="241" t="n">
        <v>168.4</v>
      </c>
      <c r="E366" s="242" t="n">
        <v>175.4</v>
      </c>
      <c r="F366" s="242" t="n">
        <v>145.7</v>
      </c>
      <c r="G366" s="243" t="n">
        <v>159</v>
      </c>
      <c r="H366" s="243" t="n">
        <v>166.5</v>
      </c>
      <c r="I366" s="243" t="n">
        <v>135.9</v>
      </c>
      <c r="J366" s="243" t="n">
        <v>155.5</v>
      </c>
      <c r="K366" s="243" t="n">
        <v>161.3</v>
      </c>
      <c r="L366" s="243" t="n">
        <v>138</v>
      </c>
      <c r="M366" s="64"/>
      <c r="N366" s="64"/>
      <c r="O366" s="64"/>
    </row>
    <row r="367" customFormat="false" ht="13.5" hidden="false" customHeight="true" outlineLevel="0" collapsed="false">
      <c r="A367" s="180"/>
      <c r="B367" s="181"/>
      <c r="C367" s="203" t="s">
        <v>175</v>
      </c>
      <c r="D367" s="241" t="n">
        <v>174.2</v>
      </c>
      <c r="E367" s="242" t="n">
        <v>178.4</v>
      </c>
      <c r="F367" s="242" t="n">
        <v>157.3</v>
      </c>
      <c r="G367" s="243" t="n">
        <v>141.6</v>
      </c>
      <c r="H367" s="243" t="n">
        <v>140.4</v>
      </c>
      <c r="I367" s="243" t="n">
        <v>146.3</v>
      </c>
      <c r="J367" s="243" t="n">
        <v>168.2</v>
      </c>
      <c r="K367" s="243" t="n">
        <v>169.8</v>
      </c>
      <c r="L367" s="243" t="n">
        <v>162.5</v>
      </c>
      <c r="M367" s="64"/>
      <c r="N367" s="64"/>
      <c r="O367" s="64"/>
    </row>
    <row r="368" customFormat="false" ht="13.5" hidden="false" customHeight="true" outlineLevel="0" collapsed="false">
      <c r="A368" s="180"/>
      <c r="B368" s="181"/>
      <c r="C368" s="203" t="s">
        <v>176</v>
      </c>
      <c r="D368" s="241" t="n">
        <v>168.5</v>
      </c>
      <c r="E368" s="242" t="n">
        <v>172</v>
      </c>
      <c r="F368" s="242" t="n">
        <v>155.2</v>
      </c>
      <c r="G368" s="243" t="n">
        <v>159.4</v>
      </c>
      <c r="H368" s="243" t="n">
        <v>165.4</v>
      </c>
      <c r="I368" s="243" t="n">
        <v>136.9</v>
      </c>
      <c r="J368" s="243" t="n">
        <v>161.7</v>
      </c>
      <c r="K368" s="243" t="n">
        <v>166.6</v>
      </c>
      <c r="L368" s="243" t="n">
        <v>143.3</v>
      </c>
      <c r="M368" s="64"/>
      <c r="N368" s="64"/>
      <c r="O368" s="64"/>
    </row>
    <row r="369" customFormat="false" ht="13.5" hidden="false" customHeight="true" outlineLevel="0" collapsed="false">
      <c r="A369" s="180"/>
      <c r="B369" s="181"/>
      <c r="C369" s="203" t="s">
        <v>177</v>
      </c>
      <c r="D369" s="241" t="n">
        <v>165.8</v>
      </c>
      <c r="E369" s="242" t="n">
        <v>169.1</v>
      </c>
      <c r="F369" s="242" t="n">
        <v>143.5</v>
      </c>
      <c r="G369" s="243" t="n">
        <v>152.5</v>
      </c>
      <c r="H369" s="243" t="n">
        <v>154.7</v>
      </c>
      <c r="I369" s="243" t="n">
        <v>136.7</v>
      </c>
      <c r="J369" s="243" t="n">
        <v>156.8</v>
      </c>
      <c r="K369" s="243" t="n">
        <v>159.4</v>
      </c>
      <c r="L369" s="243" t="n">
        <v>138.6</v>
      </c>
      <c r="M369" s="64"/>
      <c r="N369" s="64"/>
      <c r="O369" s="64"/>
    </row>
    <row r="370" customFormat="false" ht="13.5" hidden="false" customHeight="true" outlineLevel="0" collapsed="false">
      <c r="A370" s="180"/>
      <c r="B370" s="181"/>
      <c r="C370" s="203" t="s">
        <v>178</v>
      </c>
      <c r="D370" s="241" t="n">
        <v>174.4</v>
      </c>
      <c r="E370" s="242" t="n">
        <v>175.4</v>
      </c>
      <c r="F370" s="242" t="n">
        <v>164.1</v>
      </c>
      <c r="G370" s="243" t="n">
        <v>158.3</v>
      </c>
      <c r="H370" s="243" t="n">
        <v>159.5</v>
      </c>
      <c r="I370" s="243" t="n">
        <v>145.3</v>
      </c>
      <c r="J370" s="243" t="n">
        <v>167.5</v>
      </c>
      <c r="K370" s="243" t="n">
        <v>168.8</v>
      </c>
      <c r="L370" s="243" t="n">
        <v>153.1</v>
      </c>
      <c r="M370" s="64"/>
      <c r="N370" s="64"/>
      <c r="O370" s="64"/>
    </row>
    <row r="371" customFormat="false" ht="13.5" hidden="false" customHeight="true" outlineLevel="0" collapsed="false">
      <c r="A371" s="180"/>
      <c r="B371" s="181"/>
      <c r="C371" s="203" t="s">
        <v>179</v>
      </c>
      <c r="D371" s="241" t="n">
        <v>170.7</v>
      </c>
      <c r="E371" s="242" t="n">
        <v>173.1</v>
      </c>
      <c r="F371" s="242" t="n">
        <v>160.8</v>
      </c>
      <c r="G371" s="243" t="n">
        <v>163</v>
      </c>
      <c r="H371" s="243" t="n">
        <v>166.2</v>
      </c>
      <c r="I371" s="243" t="n">
        <v>149.5</v>
      </c>
      <c r="J371" s="243" t="n">
        <v>165.1</v>
      </c>
      <c r="K371" s="243" t="n">
        <v>168.1</v>
      </c>
      <c r="L371" s="243" t="n">
        <v>149.3</v>
      </c>
      <c r="M371" s="64"/>
      <c r="N371" s="64"/>
      <c r="O371" s="64"/>
    </row>
    <row r="372" customFormat="false" ht="13.5" hidden="false" customHeight="true" outlineLevel="0" collapsed="false">
      <c r="A372" s="180"/>
      <c r="B372" s="181"/>
      <c r="C372" s="203" t="s">
        <v>180</v>
      </c>
      <c r="D372" s="241" t="n">
        <v>183.9</v>
      </c>
      <c r="E372" s="242" t="n">
        <v>187</v>
      </c>
      <c r="F372" s="242" t="n">
        <v>161.6</v>
      </c>
      <c r="G372" s="243" t="n">
        <v>160.9</v>
      </c>
      <c r="H372" s="243" t="n">
        <v>164.2</v>
      </c>
      <c r="I372" s="243" t="n">
        <v>136.3</v>
      </c>
      <c r="J372" s="243" t="n">
        <v>160</v>
      </c>
      <c r="K372" s="243" t="n">
        <v>162.6</v>
      </c>
      <c r="L372" s="243" t="n">
        <v>141.6</v>
      </c>
      <c r="M372" s="64"/>
      <c r="N372" s="64"/>
      <c r="O372" s="64"/>
    </row>
    <row r="373" customFormat="false" ht="13.5" hidden="false" customHeight="true" outlineLevel="0" collapsed="false">
      <c r="A373" s="180"/>
      <c r="B373" s="181"/>
      <c r="C373" s="203" t="s">
        <v>181</v>
      </c>
      <c r="D373" s="241" t="n">
        <v>151</v>
      </c>
      <c r="E373" s="242" t="n">
        <v>161.1</v>
      </c>
      <c r="F373" s="242" t="n">
        <v>103</v>
      </c>
      <c r="G373" s="243" t="n">
        <v>148.8</v>
      </c>
      <c r="H373" s="243" t="n">
        <v>150.9</v>
      </c>
      <c r="I373" s="243" t="n">
        <v>138.4</v>
      </c>
      <c r="J373" s="243" t="n">
        <v>148.7</v>
      </c>
      <c r="K373" s="243" t="n">
        <v>151.5</v>
      </c>
      <c r="L373" s="243" t="n">
        <v>135.8</v>
      </c>
      <c r="M373" s="64"/>
      <c r="N373" s="64"/>
      <c r="O373" s="64"/>
    </row>
    <row r="374" customFormat="false" ht="13.5" hidden="false" customHeight="true" outlineLevel="0" collapsed="false">
      <c r="A374" s="180"/>
      <c r="B374" s="181"/>
      <c r="C374" s="203" t="s">
        <v>182</v>
      </c>
      <c r="D374" s="241" t="n">
        <v>176.3</v>
      </c>
      <c r="E374" s="242" t="n">
        <v>179.1</v>
      </c>
      <c r="F374" s="242" t="n">
        <v>155.3</v>
      </c>
      <c r="G374" s="243" t="n">
        <v>158.5</v>
      </c>
      <c r="H374" s="243" t="n">
        <v>162</v>
      </c>
      <c r="I374" s="243" t="n">
        <v>133</v>
      </c>
      <c r="J374" s="243" t="n">
        <v>164.2</v>
      </c>
      <c r="K374" s="243" t="n">
        <v>167.2</v>
      </c>
      <c r="L374" s="243" t="n">
        <v>141.6</v>
      </c>
      <c r="M374" s="64"/>
      <c r="N374" s="64"/>
      <c r="O374" s="64"/>
    </row>
    <row r="375" customFormat="false" ht="13.5" hidden="false" customHeight="true" outlineLevel="0" collapsed="false">
      <c r="A375" s="180"/>
      <c r="B375" s="181"/>
      <c r="C375" s="203" t="s">
        <v>183</v>
      </c>
      <c r="D375" s="241" t="n">
        <v>165.2</v>
      </c>
      <c r="E375" s="242" t="n">
        <v>168.6</v>
      </c>
      <c r="F375" s="242" t="n">
        <v>152.1</v>
      </c>
      <c r="G375" s="243" t="n">
        <v>153.4</v>
      </c>
      <c r="H375" s="243" t="n">
        <v>157.5</v>
      </c>
      <c r="I375" s="243" t="n">
        <v>136.5</v>
      </c>
      <c r="J375" s="243" t="n">
        <v>148.6</v>
      </c>
      <c r="K375" s="243" t="n">
        <v>151.3</v>
      </c>
      <c r="L375" s="243" t="n">
        <v>137.6</v>
      </c>
      <c r="M375" s="64"/>
      <c r="N375" s="64"/>
      <c r="O375" s="64"/>
    </row>
    <row r="376" customFormat="false" ht="13.5" hidden="false" customHeight="true" outlineLevel="0" collapsed="false">
      <c r="A376" s="180"/>
      <c r="B376" s="181"/>
      <c r="C376" s="203" t="s">
        <v>184</v>
      </c>
      <c r="D376" s="241" t="n">
        <v>162.2</v>
      </c>
      <c r="E376" s="242" t="n">
        <v>166.7</v>
      </c>
      <c r="F376" s="242" t="n">
        <v>146.6</v>
      </c>
      <c r="G376" s="243" t="n">
        <v>152.5</v>
      </c>
      <c r="H376" s="243" t="n">
        <v>157.2</v>
      </c>
      <c r="I376" s="243" t="n">
        <v>136.8</v>
      </c>
      <c r="J376" s="243" t="n">
        <v>153.1</v>
      </c>
      <c r="K376" s="243" t="n">
        <v>155.5</v>
      </c>
      <c r="L376" s="243" t="n">
        <v>144.7</v>
      </c>
      <c r="M376" s="64"/>
      <c r="N376" s="64"/>
      <c r="O376" s="64"/>
    </row>
    <row r="377" customFormat="false" ht="13.5" hidden="false" customHeight="true" outlineLevel="0" collapsed="false">
      <c r="A377" s="180"/>
      <c r="B377" s="181"/>
      <c r="C377" s="203" t="s">
        <v>185</v>
      </c>
      <c r="D377" s="241" t="n">
        <v>173.1</v>
      </c>
      <c r="E377" s="242" t="n">
        <v>176.8</v>
      </c>
      <c r="F377" s="242" t="n">
        <v>154.4</v>
      </c>
      <c r="G377" s="243" t="n">
        <v>155.5</v>
      </c>
      <c r="H377" s="243" t="n">
        <v>156.9</v>
      </c>
      <c r="I377" s="243" t="n">
        <v>148.1</v>
      </c>
      <c r="J377" s="243" t="n">
        <v>161.2</v>
      </c>
      <c r="K377" s="243" t="n">
        <v>164.3</v>
      </c>
      <c r="L377" s="243" t="n">
        <v>143.3</v>
      </c>
      <c r="M377" s="64"/>
      <c r="N377" s="64"/>
      <c r="O377" s="64"/>
    </row>
    <row r="378" customFormat="false" ht="13.5" hidden="false" customHeight="true" outlineLevel="0" collapsed="false">
      <c r="A378" s="180"/>
      <c r="B378" s="181"/>
      <c r="C378" s="203" t="s">
        <v>186</v>
      </c>
      <c r="D378" s="241" t="n">
        <v>168.8</v>
      </c>
      <c r="E378" s="242" t="n">
        <v>172.2</v>
      </c>
      <c r="F378" s="242" t="n">
        <v>152.3</v>
      </c>
      <c r="G378" s="243" t="n">
        <v>156.7</v>
      </c>
      <c r="H378" s="243" t="n">
        <v>160</v>
      </c>
      <c r="I378" s="243" t="n">
        <v>140.5</v>
      </c>
      <c r="J378" s="243" t="n">
        <v>141.3</v>
      </c>
      <c r="K378" s="243" t="n">
        <v>143.6</v>
      </c>
      <c r="L378" s="243" t="n">
        <v>129.8</v>
      </c>
      <c r="M378" s="64"/>
      <c r="N378" s="64"/>
      <c r="O378" s="64"/>
    </row>
    <row r="379" customFormat="false" ht="13.5" hidden="false" customHeight="true" outlineLevel="0" collapsed="false">
      <c r="A379" s="180"/>
      <c r="B379" s="181"/>
      <c r="C379" s="209" t="s">
        <v>187</v>
      </c>
      <c r="D379" s="244" t="n">
        <v>180</v>
      </c>
      <c r="E379" s="245" t="n">
        <v>182.9</v>
      </c>
      <c r="F379" s="245" t="n">
        <v>159.5</v>
      </c>
      <c r="G379" s="246" t="n">
        <v>145.8</v>
      </c>
      <c r="H379" s="246" t="n">
        <v>148.3</v>
      </c>
      <c r="I379" s="246" t="n">
        <v>127.2</v>
      </c>
      <c r="J379" s="246" t="n">
        <v>169.2</v>
      </c>
      <c r="K379" s="246" t="n">
        <v>172.4</v>
      </c>
      <c r="L379" s="246" t="n">
        <v>146.3</v>
      </c>
      <c r="M379" s="64"/>
      <c r="N379" s="64"/>
      <c r="O379" s="64"/>
    </row>
    <row r="380" customFormat="false" ht="13.5" hidden="false" customHeight="true" outlineLevel="0" collapsed="false">
      <c r="A380" s="210"/>
      <c r="B380" s="210"/>
      <c r="C380" s="211"/>
      <c r="D380" s="242"/>
      <c r="E380" s="242"/>
      <c r="F380" s="242"/>
      <c r="G380" s="243"/>
      <c r="H380" s="243"/>
      <c r="I380" s="243"/>
      <c r="J380" s="243"/>
      <c r="K380" s="243"/>
      <c r="L380" s="243"/>
      <c r="M380" s="64"/>
      <c r="N380" s="64"/>
      <c r="O380" s="64"/>
    </row>
    <row r="381" customFormat="false" ht="13.2" hidden="false" customHeight="false" outlineLevel="0" collapsed="false">
      <c r="A381" s="159" t="s">
        <v>215</v>
      </c>
      <c r="B381" s="159"/>
      <c r="C381" s="159"/>
      <c r="D381" s="159"/>
      <c r="E381" s="159"/>
      <c r="F381" s="159"/>
      <c r="G381" s="159"/>
      <c r="H381" s="159"/>
      <c r="I381" s="159"/>
      <c r="J381" s="159"/>
      <c r="K381" s="159"/>
      <c r="L381" s="159"/>
      <c r="M381" s="159"/>
      <c r="N381" s="159"/>
      <c r="O381" s="159"/>
    </row>
    <row r="382" customFormat="false" ht="13.5" hidden="false" customHeight="true" outlineLevel="0" collapsed="false">
      <c r="A382" s="210"/>
      <c r="B382" s="210"/>
      <c r="C382" s="211"/>
      <c r="D382" s="242"/>
      <c r="E382" s="242"/>
      <c r="F382" s="242"/>
      <c r="G382" s="243"/>
      <c r="H382" s="243"/>
      <c r="I382" s="243"/>
      <c r="J382" s="243"/>
      <c r="K382" s="243"/>
      <c r="L382" s="243"/>
      <c r="M382" s="64"/>
      <c r="N382" s="64"/>
      <c r="O382" s="64"/>
    </row>
    <row r="383" customFormat="false" ht="13.5" hidden="false" customHeight="true" outlineLevel="0" collapsed="false">
      <c r="A383" s="75"/>
      <c r="B383" s="185"/>
      <c r="C383" s="185"/>
      <c r="D383" s="186"/>
      <c r="E383" s="186"/>
      <c r="F383" s="186"/>
      <c r="G383" s="187"/>
      <c r="H383" s="187"/>
      <c r="I383" s="187"/>
      <c r="J383" s="187"/>
      <c r="K383" s="222" t="s">
        <v>209</v>
      </c>
      <c r="L383" s="236"/>
      <c r="M383" s="64"/>
      <c r="N383" s="64"/>
      <c r="O383" s="64"/>
    </row>
    <row r="384" customFormat="false" ht="13.8" hidden="false" customHeight="false" outlineLevel="0" collapsed="false">
      <c r="A384" s="162" t="s">
        <v>152</v>
      </c>
      <c r="B384" s="162"/>
      <c r="C384" s="162"/>
      <c r="D384" s="163" t="s">
        <v>204</v>
      </c>
      <c r="E384" s="163"/>
      <c r="F384" s="163"/>
      <c r="G384" s="163" t="s">
        <v>205</v>
      </c>
      <c r="H384" s="163"/>
      <c r="I384" s="163"/>
      <c r="J384" s="163" t="s">
        <v>206</v>
      </c>
      <c r="K384" s="163"/>
      <c r="L384" s="163"/>
      <c r="M384" s="64"/>
      <c r="N384" s="64"/>
      <c r="O384" s="64"/>
    </row>
    <row r="385" customFormat="false" ht="13.2" hidden="false" customHeight="false" outlineLevel="0" collapsed="false">
      <c r="A385" s="162"/>
      <c r="B385" s="162"/>
      <c r="C385" s="162"/>
      <c r="D385" s="80" t="s">
        <v>156</v>
      </c>
      <c r="E385" s="80" t="s">
        <v>9</v>
      </c>
      <c r="F385" s="81" t="s">
        <v>10</v>
      </c>
      <c r="G385" s="80" t="s">
        <v>156</v>
      </c>
      <c r="H385" s="80" t="s">
        <v>9</v>
      </c>
      <c r="I385" s="81" t="s">
        <v>10</v>
      </c>
      <c r="J385" s="80" t="s">
        <v>156</v>
      </c>
      <c r="K385" s="80" t="s">
        <v>9</v>
      </c>
      <c r="L385" s="81" t="s">
        <v>10</v>
      </c>
      <c r="M385" s="64"/>
      <c r="N385" s="64"/>
      <c r="O385" s="64"/>
    </row>
    <row r="386" customFormat="false" ht="13.5" hidden="false" customHeight="true" outlineLevel="0" collapsed="false">
      <c r="A386" s="164" t="s">
        <v>210</v>
      </c>
      <c r="B386" s="165" t="s">
        <v>158</v>
      </c>
      <c r="C386" s="165"/>
      <c r="D386" s="237" t="n">
        <v>17.7</v>
      </c>
      <c r="E386" s="238" t="n">
        <v>18.6</v>
      </c>
      <c r="F386" s="238" t="n">
        <v>16.5</v>
      </c>
      <c r="G386" s="239" t="n">
        <v>17.9</v>
      </c>
      <c r="H386" s="239" t="n">
        <v>18.9</v>
      </c>
      <c r="I386" s="239" t="n">
        <v>16.6</v>
      </c>
      <c r="J386" s="249" t="n">
        <v>17.6</v>
      </c>
      <c r="K386" s="249" t="n">
        <v>18.6</v>
      </c>
      <c r="L386" s="249" t="n">
        <v>16.5</v>
      </c>
      <c r="M386" s="64"/>
      <c r="N386" s="64"/>
      <c r="O386" s="64"/>
    </row>
    <row r="387" customFormat="false" ht="13.5" hidden="false" customHeight="true" outlineLevel="0" collapsed="false">
      <c r="A387" s="164"/>
      <c r="B387" s="169" t="s">
        <v>114</v>
      </c>
      <c r="C387" s="169"/>
      <c r="D387" s="241" t="n">
        <v>17.6</v>
      </c>
      <c r="E387" s="242" t="n">
        <v>19.6</v>
      </c>
      <c r="F387" s="242" t="n">
        <v>13.9</v>
      </c>
      <c r="G387" s="243" t="n">
        <v>17.7</v>
      </c>
      <c r="H387" s="243" t="n">
        <v>19.7</v>
      </c>
      <c r="I387" s="243" t="n">
        <v>14</v>
      </c>
      <c r="J387" s="249" t="n">
        <v>18.3</v>
      </c>
      <c r="K387" s="249" t="n">
        <v>20.1</v>
      </c>
      <c r="L387" s="249" t="n">
        <v>15</v>
      </c>
      <c r="M387" s="64"/>
      <c r="N387" s="64"/>
      <c r="O387" s="64"/>
    </row>
    <row r="388" customFormat="false" ht="13.5" hidden="false" customHeight="true" outlineLevel="0" collapsed="false">
      <c r="A388" s="164"/>
      <c r="B388" s="169" t="s">
        <v>116</v>
      </c>
      <c r="C388" s="169"/>
      <c r="D388" s="241" t="n">
        <v>18.9</v>
      </c>
      <c r="E388" s="242" t="n">
        <v>19.3</v>
      </c>
      <c r="F388" s="242" t="n">
        <v>17.6</v>
      </c>
      <c r="G388" s="243" t="n">
        <v>19.1</v>
      </c>
      <c r="H388" s="243" t="n">
        <v>19.5</v>
      </c>
      <c r="I388" s="243" t="n">
        <v>17.5</v>
      </c>
      <c r="J388" s="249" t="n">
        <v>18.6</v>
      </c>
      <c r="K388" s="249" t="n">
        <v>19</v>
      </c>
      <c r="L388" s="249" t="n">
        <v>17.2</v>
      </c>
      <c r="M388" s="64"/>
      <c r="N388" s="64"/>
      <c r="O388" s="64"/>
    </row>
    <row r="389" customFormat="false" ht="13.2" hidden="false" customHeight="false" outlineLevel="0" collapsed="false">
      <c r="A389" s="164"/>
      <c r="B389" s="172" t="s">
        <v>159</v>
      </c>
      <c r="C389" s="172"/>
      <c r="D389" s="241" t="n">
        <v>19</v>
      </c>
      <c r="E389" s="242" t="n">
        <v>19.2</v>
      </c>
      <c r="F389" s="242" t="n">
        <v>17.8</v>
      </c>
      <c r="G389" s="243" t="n">
        <v>18</v>
      </c>
      <c r="H389" s="243" t="n">
        <v>18.2</v>
      </c>
      <c r="I389" s="243" t="n">
        <v>16.8</v>
      </c>
      <c r="J389" s="249" t="n">
        <v>17.4</v>
      </c>
      <c r="K389" s="249" t="n">
        <v>17.6</v>
      </c>
      <c r="L389" s="249" t="n">
        <v>16.5</v>
      </c>
      <c r="M389" s="64"/>
      <c r="N389" s="64"/>
      <c r="O389" s="64"/>
    </row>
    <row r="390" customFormat="false" ht="13.5" hidden="false" customHeight="true" outlineLevel="0" collapsed="false">
      <c r="A390" s="164"/>
      <c r="B390" s="169" t="s">
        <v>120</v>
      </c>
      <c r="C390" s="169"/>
      <c r="D390" s="241" t="n">
        <v>18.6</v>
      </c>
      <c r="E390" s="242" t="n">
        <v>18.9</v>
      </c>
      <c r="F390" s="242" t="n">
        <v>17.8</v>
      </c>
      <c r="G390" s="243" t="n">
        <v>18.4</v>
      </c>
      <c r="H390" s="243" t="n">
        <v>18.7</v>
      </c>
      <c r="I390" s="243" t="n">
        <v>17.6</v>
      </c>
      <c r="J390" s="249" t="n">
        <v>18.5</v>
      </c>
      <c r="K390" s="249" t="n">
        <v>18.8</v>
      </c>
      <c r="L390" s="249" t="n">
        <v>17.6</v>
      </c>
      <c r="M390" s="64"/>
      <c r="N390" s="64"/>
      <c r="O390" s="64"/>
    </row>
    <row r="391" customFormat="false" ht="13.5" hidden="false" customHeight="true" outlineLevel="0" collapsed="false">
      <c r="A391" s="164"/>
      <c r="B391" s="169" t="s">
        <v>160</v>
      </c>
      <c r="C391" s="169"/>
      <c r="D391" s="241" t="n">
        <v>19.3</v>
      </c>
      <c r="E391" s="242" t="n">
        <v>20</v>
      </c>
      <c r="F391" s="242" t="n">
        <v>16.5</v>
      </c>
      <c r="G391" s="243" t="n">
        <v>19.4</v>
      </c>
      <c r="H391" s="243" t="n">
        <v>20.1</v>
      </c>
      <c r="I391" s="243" t="n">
        <v>16.5</v>
      </c>
      <c r="J391" s="249" t="n">
        <v>19.4</v>
      </c>
      <c r="K391" s="249" t="n">
        <v>20.1</v>
      </c>
      <c r="L391" s="249" t="n">
        <v>16.8</v>
      </c>
      <c r="M391" s="64"/>
      <c r="N391" s="64"/>
      <c r="O391" s="64"/>
    </row>
    <row r="392" customFormat="false" ht="13.5" hidden="false" customHeight="true" outlineLevel="0" collapsed="false">
      <c r="A392" s="164"/>
      <c r="B392" s="169" t="s">
        <v>161</v>
      </c>
      <c r="C392" s="169"/>
      <c r="D392" s="241" t="n">
        <v>17.4</v>
      </c>
      <c r="E392" s="242" t="n">
        <v>18.8</v>
      </c>
      <c r="F392" s="242" t="n">
        <v>16.4</v>
      </c>
      <c r="G392" s="243" t="n">
        <v>17.6</v>
      </c>
      <c r="H392" s="243" t="n">
        <v>18.9</v>
      </c>
      <c r="I392" s="243" t="n">
        <v>16.5</v>
      </c>
      <c r="J392" s="249" t="n">
        <v>17.7</v>
      </c>
      <c r="K392" s="249" t="n">
        <v>18.6</v>
      </c>
      <c r="L392" s="249" t="n">
        <v>17</v>
      </c>
      <c r="M392" s="64"/>
      <c r="N392" s="64"/>
      <c r="O392" s="64"/>
    </row>
    <row r="393" customFormat="false" ht="13.5" hidden="false" customHeight="true" outlineLevel="0" collapsed="false">
      <c r="A393" s="164"/>
      <c r="B393" s="169" t="s">
        <v>162</v>
      </c>
      <c r="C393" s="169"/>
      <c r="D393" s="241" t="n">
        <v>18.5</v>
      </c>
      <c r="E393" s="242" t="n">
        <v>19.7</v>
      </c>
      <c r="F393" s="242" t="n">
        <v>17.7</v>
      </c>
      <c r="G393" s="243" t="n">
        <v>17.7</v>
      </c>
      <c r="H393" s="243" t="n">
        <v>18.5</v>
      </c>
      <c r="I393" s="243" t="n">
        <v>17.2</v>
      </c>
      <c r="J393" s="249" t="n">
        <v>17.7</v>
      </c>
      <c r="K393" s="249" t="n">
        <v>18.7</v>
      </c>
      <c r="L393" s="249" t="n">
        <v>17.1</v>
      </c>
      <c r="M393" s="64"/>
      <c r="N393" s="64"/>
      <c r="O393" s="64"/>
    </row>
    <row r="394" customFormat="false" ht="13.5" hidden="false" customHeight="true" outlineLevel="0" collapsed="false">
      <c r="A394" s="164"/>
      <c r="B394" s="169" t="s">
        <v>163</v>
      </c>
      <c r="C394" s="169"/>
      <c r="D394" s="241" t="n">
        <v>17.8</v>
      </c>
      <c r="E394" s="242" t="n">
        <v>18.5</v>
      </c>
      <c r="F394" s="242" t="n">
        <v>17.2</v>
      </c>
      <c r="G394" s="243" t="n">
        <v>18.4</v>
      </c>
      <c r="H394" s="243" t="n">
        <v>19.5</v>
      </c>
      <c r="I394" s="243" t="n">
        <v>17.3</v>
      </c>
      <c r="J394" s="249" t="n">
        <v>18.4</v>
      </c>
      <c r="K394" s="249" t="n">
        <v>19.6</v>
      </c>
      <c r="L394" s="249" t="n">
        <v>17.2</v>
      </c>
      <c r="M394" s="64"/>
      <c r="N394" s="64"/>
      <c r="O394" s="64"/>
    </row>
    <row r="395" customFormat="false" ht="13.2" hidden="false" customHeight="false" outlineLevel="0" collapsed="false">
      <c r="A395" s="164"/>
      <c r="B395" s="172" t="s">
        <v>164</v>
      </c>
      <c r="C395" s="172"/>
      <c r="D395" s="241" t="n">
        <v>18.3</v>
      </c>
      <c r="E395" s="242" t="n">
        <v>18.4</v>
      </c>
      <c r="F395" s="242" t="n">
        <v>17.7</v>
      </c>
      <c r="G395" s="243" t="n">
        <v>19.1</v>
      </c>
      <c r="H395" s="243" t="n">
        <v>19.2</v>
      </c>
      <c r="I395" s="243" t="n">
        <v>18.7</v>
      </c>
      <c r="J395" s="249" t="n">
        <v>18.3</v>
      </c>
      <c r="K395" s="249" t="n">
        <v>18.4</v>
      </c>
      <c r="L395" s="249" t="n">
        <v>17.8</v>
      </c>
      <c r="M395" s="64"/>
      <c r="N395" s="64"/>
      <c r="O395" s="64"/>
    </row>
    <row r="396" customFormat="false" ht="13.5" hidden="false" customHeight="true" outlineLevel="0" collapsed="false">
      <c r="A396" s="164"/>
      <c r="B396" s="173" t="s">
        <v>165</v>
      </c>
      <c r="C396" s="173"/>
      <c r="D396" s="241" t="n">
        <v>12.9</v>
      </c>
      <c r="E396" s="242" t="n">
        <v>13.3</v>
      </c>
      <c r="F396" s="242" t="n">
        <v>12.6</v>
      </c>
      <c r="G396" s="243" t="n">
        <v>12.8</v>
      </c>
      <c r="H396" s="243" t="n">
        <v>13.3</v>
      </c>
      <c r="I396" s="243" t="n">
        <v>12.5</v>
      </c>
      <c r="J396" s="249" t="n">
        <v>13.3</v>
      </c>
      <c r="K396" s="249" t="n">
        <v>13.7</v>
      </c>
      <c r="L396" s="249" t="n">
        <v>13.1</v>
      </c>
      <c r="M396" s="64"/>
      <c r="N396" s="64"/>
      <c r="O396" s="64"/>
    </row>
    <row r="397" customFormat="false" ht="13.2" hidden="false" customHeight="false" outlineLevel="0" collapsed="false">
      <c r="A397" s="164"/>
      <c r="B397" s="172" t="s">
        <v>166</v>
      </c>
      <c r="C397" s="172"/>
      <c r="D397" s="241" t="n">
        <v>15.4</v>
      </c>
      <c r="E397" s="242" t="n">
        <v>16</v>
      </c>
      <c r="F397" s="242" t="n">
        <v>14.9</v>
      </c>
      <c r="G397" s="243" t="n">
        <v>16.1</v>
      </c>
      <c r="H397" s="243" t="n">
        <v>16.3</v>
      </c>
      <c r="I397" s="243" t="n">
        <v>15.9</v>
      </c>
      <c r="J397" s="249" t="n">
        <v>15.8</v>
      </c>
      <c r="K397" s="249" t="n">
        <v>16.2</v>
      </c>
      <c r="L397" s="249" t="n">
        <v>15.5</v>
      </c>
      <c r="M397" s="64"/>
      <c r="N397" s="64"/>
      <c r="O397" s="64"/>
    </row>
    <row r="398" customFormat="false" ht="13.5" hidden="false" customHeight="true" outlineLevel="0" collapsed="false">
      <c r="A398" s="164"/>
      <c r="B398" s="169" t="s">
        <v>136</v>
      </c>
      <c r="C398" s="169"/>
      <c r="D398" s="241" t="n">
        <v>17</v>
      </c>
      <c r="E398" s="242" t="n">
        <v>17.1</v>
      </c>
      <c r="F398" s="242" t="n">
        <v>16.9</v>
      </c>
      <c r="G398" s="243" t="n">
        <v>18.3</v>
      </c>
      <c r="H398" s="243" t="n">
        <v>18.7</v>
      </c>
      <c r="I398" s="243" t="n">
        <v>17.8</v>
      </c>
      <c r="J398" s="249" t="n">
        <v>16.7</v>
      </c>
      <c r="K398" s="249" t="n">
        <v>17.4</v>
      </c>
      <c r="L398" s="249" t="n">
        <v>16.1</v>
      </c>
      <c r="M398" s="64"/>
      <c r="N398" s="64"/>
      <c r="O398" s="64"/>
    </row>
    <row r="399" customFormat="false" ht="13.5" hidden="false" customHeight="true" outlineLevel="0" collapsed="false">
      <c r="A399" s="164"/>
      <c r="B399" s="169" t="s">
        <v>167</v>
      </c>
      <c r="C399" s="169"/>
      <c r="D399" s="241" t="n">
        <v>18</v>
      </c>
      <c r="E399" s="242" t="n">
        <v>18.7</v>
      </c>
      <c r="F399" s="242" t="n">
        <v>17.7</v>
      </c>
      <c r="G399" s="243" t="n">
        <v>17.7</v>
      </c>
      <c r="H399" s="243" t="n">
        <v>18.3</v>
      </c>
      <c r="I399" s="243" t="n">
        <v>17.4</v>
      </c>
      <c r="J399" s="249" t="n">
        <v>17.3</v>
      </c>
      <c r="K399" s="249" t="n">
        <v>18</v>
      </c>
      <c r="L399" s="249" t="n">
        <v>17</v>
      </c>
      <c r="M399" s="64"/>
      <c r="N399" s="64"/>
      <c r="O399" s="64"/>
    </row>
    <row r="400" customFormat="false" ht="13.5" hidden="false" customHeight="true" outlineLevel="0" collapsed="false">
      <c r="A400" s="164"/>
      <c r="B400" s="169" t="s">
        <v>140</v>
      </c>
      <c r="C400" s="169"/>
      <c r="D400" s="241" t="n">
        <v>16.3</v>
      </c>
      <c r="E400" s="242" t="n">
        <v>15.6</v>
      </c>
      <c r="F400" s="242" t="n">
        <v>18.5</v>
      </c>
      <c r="G400" s="242" t="n">
        <v>18.3</v>
      </c>
      <c r="H400" s="242" t="n">
        <v>18.4</v>
      </c>
      <c r="I400" s="242" t="n">
        <v>17.9</v>
      </c>
      <c r="J400" s="249" t="n">
        <v>19.6</v>
      </c>
      <c r="K400" s="249" t="n">
        <v>19.8</v>
      </c>
      <c r="L400" s="249" t="n">
        <v>18.9</v>
      </c>
      <c r="M400" s="64"/>
      <c r="N400" s="64"/>
      <c r="O400" s="64"/>
    </row>
    <row r="401" customFormat="false" ht="13.5" hidden="false" customHeight="true" outlineLevel="0" collapsed="false">
      <c r="A401" s="164"/>
      <c r="B401" s="174" t="s">
        <v>71</v>
      </c>
      <c r="C401" s="174"/>
      <c r="D401" s="244" t="n">
        <v>17.5</v>
      </c>
      <c r="E401" s="245" t="n">
        <v>18.9</v>
      </c>
      <c r="F401" s="245" t="n">
        <v>16.1</v>
      </c>
      <c r="G401" s="246" t="n">
        <v>17.7</v>
      </c>
      <c r="H401" s="246" t="n">
        <v>19</v>
      </c>
      <c r="I401" s="246" t="n">
        <v>16.3</v>
      </c>
      <c r="J401" s="246" t="n">
        <v>17.7</v>
      </c>
      <c r="K401" s="246" t="n">
        <v>19.1</v>
      </c>
      <c r="L401" s="246" t="n">
        <v>16.3</v>
      </c>
      <c r="M401" s="64"/>
      <c r="N401" s="64"/>
      <c r="O401" s="64"/>
    </row>
    <row r="402" customFormat="false" ht="13.5" hidden="false" customHeight="true" outlineLevel="0" collapsed="false">
      <c r="A402" s="164"/>
      <c r="B402" s="178" t="s">
        <v>168</v>
      </c>
      <c r="C402" s="203" t="s">
        <v>169</v>
      </c>
      <c r="D402" s="241" t="n">
        <v>17.9</v>
      </c>
      <c r="E402" s="242" t="n">
        <v>19.2</v>
      </c>
      <c r="F402" s="242" t="n">
        <v>16.5</v>
      </c>
      <c r="G402" s="243" t="n">
        <v>17.4</v>
      </c>
      <c r="H402" s="243" t="n">
        <v>18.9</v>
      </c>
      <c r="I402" s="243" t="n">
        <v>16</v>
      </c>
      <c r="J402" s="249" t="n">
        <v>17.7</v>
      </c>
      <c r="K402" s="249" t="n">
        <v>19.4</v>
      </c>
      <c r="L402" s="249" t="n">
        <v>15.6</v>
      </c>
      <c r="M402" s="64"/>
      <c r="N402" s="64"/>
      <c r="O402" s="64"/>
    </row>
    <row r="403" customFormat="false" ht="13.2" hidden="false" customHeight="false" outlineLevel="0" collapsed="false">
      <c r="A403" s="164"/>
      <c r="B403" s="164"/>
      <c r="C403" s="203" t="s">
        <v>170</v>
      </c>
      <c r="D403" s="247" t="n">
        <v>18.1</v>
      </c>
      <c r="E403" s="243" t="n">
        <v>18.6</v>
      </c>
      <c r="F403" s="243" t="n">
        <v>17.1</v>
      </c>
      <c r="G403" s="243" t="n">
        <v>19.3</v>
      </c>
      <c r="H403" s="243" t="n">
        <v>20.1</v>
      </c>
      <c r="I403" s="243" t="n">
        <v>17.8</v>
      </c>
      <c r="J403" s="249" t="n">
        <v>18.4</v>
      </c>
      <c r="K403" s="249" t="n">
        <v>18.9</v>
      </c>
      <c r="L403" s="249" t="n">
        <v>17.5</v>
      </c>
      <c r="M403" s="64"/>
      <c r="N403" s="64"/>
      <c r="O403" s="64"/>
    </row>
    <row r="404" customFormat="false" ht="13.2" hidden="false" customHeight="false" outlineLevel="0" collapsed="false">
      <c r="A404" s="164"/>
      <c r="B404" s="164"/>
      <c r="C404" s="203" t="s">
        <v>171</v>
      </c>
      <c r="D404" s="247" t="s">
        <v>108</v>
      </c>
      <c r="E404" s="243" t="s">
        <v>108</v>
      </c>
      <c r="F404" s="243" t="s">
        <v>108</v>
      </c>
      <c r="G404" s="243" t="s">
        <v>108</v>
      </c>
      <c r="H404" s="243" t="s">
        <v>108</v>
      </c>
      <c r="I404" s="243" t="s">
        <v>108</v>
      </c>
      <c r="J404" s="249" t="s">
        <v>108</v>
      </c>
      <c r="K404" s="249" t="s">
        <v>108</v>
      </c>
      <c r="L404" s="249" t="s">
        <v>108</v>
      </c>
      <c r="M404" s="64"/>
      <c r="N404" s="64"/>
      <c r="O404" s="64"/>
    </row>
    <row r="405" customFormat="false" ht="13.2" hidden="false" customHeight="false" outlineLevel="0" collapsed="false">
      <c r="A405" s="164"/>
      <c r="B405" s="164"/>
      <c r="C405" s="203" t="s">
        <v>172</v>
      </c>
      <c r="D405" s="241" t="n">
        <v>18.5</v>
      </c>
      <c r="E405" s="242" t="n">
        <v>18.8</v>
      </c>
      <c r="F405" s="242" t="n">
        <v>17.9</v>
      </c>
      <c r="G405" s="243" t="n">
        <v>21</v>
      </c>
      <c r="H405" s="243" t="n">
        <v>21.8</v>
      </c>
      <c r="I405" s="243" t="n">
        <v>19.2</v>
      </c>
      <c r="J405" s="249" t="n">
        <v>19.2</v>
      </c>
      <c r="K405" s="249" t="n">
        <v>19.8</v>
      </c>
      <c r="L405" s="249" t="n">
        <v>17.8</v>
      </c>
      <c r="M405" s="64"/>
      <c r="N405" s="64"/>
      <c r="O405" s="64"/>
    </row>
    <row r="406" customFormat="false" ht="13.2" hidden="false" customHeight="false" outlineLevel="0" collapsed="false">
      <c r="A406" s="164"/>
      <c r="B406" s="164"/>
      <c r="C406" s="203" t="s">
        <v>173</v>
      </c>
      <c r="D406" s="241" t="s">
        <v>108</v>
      </c>
      <c r="E406" s="242" t="s">
        <v>108</v>
      </c>
      <c r="F406" s="242" t="s">
        <v>108</v>
      </c>
      <c r="G406" s="243" t="s">
        <v>108</v>
      </c>
      <c r="H406" s="243" t="s">
        <v>108</v>
      </c>
      <c r="I406" s="243" t="s">
        <v>108</v>
      </c>
      <c r="J406" s="249" t="s">
        <v>108</v>
      </c>
      <c r="K406" s="249" t="s">
        <v>108</v>
      </c>
      <c r="L406" s="249" t="s">
        <v>108</v>
      </c>
      <c r="M406" s="64"/>
      <c r="N406" s="64"/>
      <c r="O406" s="64"/>
    </row>
    <row r="407" customFormat="false" ht="13.2" hidden="false" customHeight="true" outlineLevel="0" collapsed="false">
      <c r="A407" s="164"/>
      <c r="B407" s="164"/>
      <c r="C407" s="203" t="s">
        <v>174</v>
      </c>
      <c r="D407" s="241" t="n">
        <v>18.5</v>
      </c>
      <c r="E407" s="242" t="n">
        <v>19</v>
      </c>
      <c r="F407" s="242" t="n">
        <v>17.2</v>
      </c>
      <c r="G407" s="243" t="n">
        <v>18.4</v>
      </c>
      <c r="H407" s="243" t="n">
        <v>18.8</v>
      </c>
      <c r="I407" s="243" t="n">
        <v>17.2</v>
      </c>
      <c r="J407" s="249" t="n">
        <v>18.9</v>
      </c>
      <c r="K407" s="249" t="n">
        <v>19.1</v>
      </c>
      <c r="L407" s="249" t="n">
        <v>18</v>
      </c>
      <c r="M407" s="64"/>
      <c r="N407" s="64"/>
      <c r="O407" s="64"/>
    </row>
    <row r="408" customFormat="false" ht="13.2" hidden="false" customHeight="true" outlineLevel="0" collapsed="false">
      <c r="A408" s="164"/>
      <c r="B408" s="164"/>
      <c r="C408" s="203" t="s">
        <v>175</v>
      </c>
      <c r="D408" s="241" t="n">
        <v>19.3</v>
      </c>
      <c r="E408" s="242" t="n">
        <v>19.4</v>
      </c>
      <c r="F408" s="242" t="n">
        <v>19.1</v>
      </c>
      <c r="G408" s="243" t="n">
        <v>19.1</v>
      </c>
      <c r="H408" s="243" t="n">
        <v>19</v>
      </c>
      <c r="I408" s="243" t="n">
        <v>19.3</v>
      </c>
      <c r="J408" s="249" t="n">
        <v>18.6</v>
      </c>
      <c r="K408" s="249" t="n">
        <v>18.5</v>
      </c>
      <c r="L408" s="249" t="n">
        <v>19</v>
      </c>
      <c r="M408" s="64"/>
      <c r="N408" s="64"/>
      <c r="O408" s="64"/>
    </row>
    <row r="409" customFormat="false" ht="13.2" hidden="false" customHeight="false" outlineLevel="0" collapsed="false">
      <c r="A409" s="164"/>
      <c r="B409" s="164"/>
      <c r="C409" s="203" t="s">
        <v>176</v>
      </c>
      <c r="D409" s="241" t="n">
        <v>18.7</v>
      </c>
      <c r="E409" s="242" t="n">
        <v>18.7</v>
      </c>
      <c r="F409" s="242" t="n">
        <v>18.8</v>
      </c>
      <c r="G409" s="243" t="n">
        <v>20</v>
      </c>
      <c r="H409" s="243" t="n">
        <v>20.2</v>
      </c>
      <c r="I409" s="243" t="n">
        <v>19.3</v>
      </c>
      <c r="J409" s="249" t="n">
        <v>19.9</v>
      </c>
      <c r="K409" s="249" t="n">
        <v>20.1</v>
      </c>
      <c r="L409" s="249" t="n">
        <v>19.1</v>
      </c>
      <c r="M409" s="64"/>
      <c r="N409" s="64"/>
      <c r="O409" s="64"/>
    </row>
    <row r="410" customFormat="false" ht="13.2" hidden="false" customHeight="false" outlineLevel="0" collapsed="false">
      <c r="A410" s="164"/>
      <c r="B410" s="164"/>
      <c r="C410" s="203" t="s">
        <v>177</v>
      </c>
      <c r="D410" s="241" t="n">
        <v>18.7</v>
      </c>
      <c r="E410" s="242" t="n">
        <v>19</v>
      </c>
      <c r="F410" s="242" t="n">
        <v>16.6</v>
      </c>
      <c r="G410" s="243" t="n">
        <v>18.7</v>
      </c>
      <c r="H410" s="243" t="n">
        <v>19</v>
      </c>
      <c r="I410" s="243" t="n">
        <v>16.9</v>
      </c>
      <c r="J410" s="249" t="n">
        <v>19</v>
      </c>
      <c r="K410" s="249" t="n">
        <v>19</v>
      </c>
      <c r="L410" s="249" t="n">
        <v>18.6</v>
      </c>
      <c r="M410" s="64"/>
      <c r="N410" s="64"/>
      <c r="O410" s="64"/>
    </row>
    <row r="411" customFormat="false" ht="13.2" hidden="false" customHeight="false" outlineLevel="0" collapsed="false">
      <c r="A411" s="164"/>
      <c r="B411" s="164"/>
      <c r="C411" s="203" t="s">
        <v>178</v>
      </c>
      <c r="D411" s="241" t="n">
        <v>20.7</v>
      </c>
      <c r="E411" s="242" t="n">
        <v>20.7</v>
      </c>
      <c r="F411" s="242" t="n">
        <v>20.1</v>
      </c>
      <c r="G411" s="243" t="n">
        <v>20.1</v>
      </c>
      <c r="H411" s="243" t="n">
        <v>20.2</v>
      </c>
      <c r="I411" s="243" t="n">
        <v>19.6</v>
      </c>
      <c r="J411" s="249" t="n">
        <v>19.3</v>
      </c>
      <c r="K411" s="249" t="n">
        <v>19.4</v>
      </c>
      <c r="L411" s="249" t="n">
        <v>18.9</v>
      </c>
      <c r="M411" s="64"/>
      <c r="N411" s="64"/>
      <c r="O411" s="64"/>
    </row>
    <row r="412" customFormat="false" ht="13.2" hidden="false" customHeight="false" outlineLevel="0" collapsed="false">
      <c r="A412" s="164"/>
      <c r="B412" s="164"/>
      <c r="C412" s="203" t="s">
        <v>179</v>
      </c>
      <c r="D412" s="241" t="n">
        <v>19.1</v>
      </c>
      <c r="E412" s="242" t="n">
        <v>19.2</v>
      </c>
      <c r="F412" s="242" t="n">
        <v>19</v>
      </c>
      <c r="G412" s="243" t="n">
        <v>19.7</v>
      </c>
      <c r="H412" s="243" t="n">
        <v>20</v>
      </c>
      <c r="I412" s="243" t="n">
        <v>18.5</v>
      </c>
      <c r="J412" s="249" t="n">
        <v>18.5</v>
      </c>
      <c r="K412" s="249" t="n">
        <v>18.7</v>
      </c>
      <c r="L412" s="249" t="n">
        <v>18.1</v>
      </c>
      <c r="M412" s="64"/>
      <c r="N412" s="64"/>
      <c r="O412" s="64"/>
    </row>
    <row r="413" customFormat="false" ht="13.2" hidden="false" customHeight="false" outlineLevel="0" collapsed="false">
      <c r="A413" s="164"/>
      <c r="B413" s="164"/>
      <c r="C413" s="203" t="s">
        <v>180</v>
      </c>
      <c r="D413" s="241" t="n">
        <v>19.9</v>
      </c>
      <c r="E413" s="242" t="n">
        <v>20</v>
      </c>
      <c r="F413" s="242" t="n">
        <v>19.1</v>
      </c>
      <c r="G413" s="243" t="n">
        <v>19.4</v>
      </c>
      <c r="H413" s="243" t="n">
        <v>19.5</v>
      </c>
      <c r="I413" s="243" t="n">
        <v>19</v>
      </c>
      <c r="J413" s="249" t="n">
        <v>18.8</v>
      </c>
      <c r="K413" s="249" t="n">
        <v>18.9</v>
      </c>
      <c r="L413" s="249" t="n">
        <v>18</v>
      </c>
      <c r="M413" s="64"/>
      <c r="N413" s="64"/>
      <c r="O413" s="64"/>
    </row>
    <row r="414" customFormat="false" ht="13.2" hidden="false" customHeight="false" outlineLevel="0" collapsed="false">
      <c r="A414" s="164"/>
      <c r="B414" s="164"/>
      <c r="C414" s="203" t="s">
        <v>181</v>
      </c>
      <c r="D414" s="241" t="n">
        <v>19.1</v>
      </c>
      <c r="E414" s="242" t="n">
        <v>19.6</v>
      </c>
      <c r="F414" s="242" t="n">
        <v>17.5</v>
      </c>
      <c r="G414" s="243" t="n">
        <v>18.9</v>
      </c>
      <c r="H414" s="243" t="n">
        <v>19.1</v>
      </c>
      <c r="I414" s="243" t="n">
        <v>18.1</v>
      </c>
      <c r="J414" s="249" t="n">
        <v>18.8</v>
      </c>
      <c r="K414" s="249" t="n">
        <v>19.1</v>
      </c>
      <c r="L414" s="249" t="n">
        <v>17.8</v>
      </c>
      <c r="M414" s="64"/>
      <c r="N414" s="64"/>
      <c r="O414" s="64"/>
    </row>
    <row r="415" customFormat="false" ht="13.2" hidden="false" customHeight="false" outlineLevel="0" collapsed="false">
      <c r="A415" s="164"/>
      <c r="B415" s="164"/>
      <c r="C415" s="203" t="s">
        <v>182</v>
      </c>
      <c r="D415" s="241" t="n">
        <v>19.3</v>
      </c>
      <c r="E415" s="242" t="n">
        <v>19.5</v>
      </c>
      <c r="F415" s="242" t="n">
        <v>18.4</v>
      </c>
      <c r="G415" s="243" t="n">
        <v>19.9</v>
      </c>
      <c r="H415" s="243" t="n">
        <v>20.1</v>
      </c>
      <c r="I415" s="243" t="n">
        <v>18.4</v>
      </c>
      <c r="J415" s="249" t="n">
        <v>19</v>
      </c>
      <c r="K415" s="249" t="n">
        <v>19.2</v>
      </c>
      <c r="L415" s="249" t="n">
        <v>17.7</v>
      </c>
      <c r="M415" s="64"/>
      <c r="N415" s="64"/>
      <c r="O415" s="64"/>
    </row>
    <row r="416" customFormat="false" ht="13.2" hidden="false" customHeight="false" outlineLevel="0" collapsed="false">
      <c r="A416" s="164"/>
      <c r="B416" s="164"/>
      <c r="C416" s="203" t="s">
        <v>183</v>
      </c>
      <c r="D416" s="241" t="n">
        <v>18.2</v>
      </c>
      <c r="E416" s="242" t="n">
        <v>18.3</v>
      </c>
      <c r="F416" s="242" t="n">
        <v>17.6</v>
      </c>
      <c r="G416" s="243" t="n">
        <v>18.9</v>
      </c>
      <c r="H416" s="243" t="n">
        <v>19.2</v>
      </c>
      <c r="I416" s="243" t="n">
        <v>17.9</v>
      </c>
      <c r="J416" s="249" t="n">
        <v>19</v>
      </c>
      <c r="K416" s="249" t="n">
        <v>19.3</v>
      </c>
      <c r="L416" s="249" t="n">
        <v>18</v>
      </c>
      <c r="M416" s="64"/>
      <c r="N416" s="64"/>
      <c r="O416" s="64"/>
    </row>
    <row r="417" customFormat="false" ht="13.2" hidden="false" customHeight="false" outlineLevel="0" collapsed="false">
      <c r="A417" s="164"/>
      <c r="B417" s="164"/>
      <c r="C417" s="203" t="s">
        <v>184</v>
      </c>
      <c r="D417" s="241" t="n">
        <v>18.4</v>
      </c>
      <c r="E417" s="242" t="n">
        <v>18.7</v>
      </c>
      <c r="F417" s="242" t="n">
        <v>17.2</v>
      </c>
      <c r="G417" s="243" t="n">
        <v>19.7</v>
      </c>
      <c r="H417" s="243" t="n">
        <v>20</v>
      </c>
      <c r="I417" s="243" t="n">
        <v>18.8</v>
      </c>
      <c r="J417" s="249" t="n">
        <v>19</v>
      </c>
      <c r="K417" s="249" t="n">
        <v>19.2</v>
      </c>
      <c r="L417" s="249" t="n">
        <v>18.3</v>
      </c>
      <c r="M417" s="64"/>
      <c r="N417" s="64"/>
      <c r="O417" s="64"/>
    </row>
    <row r="418" customFormat="false" ht="13.2" hidden="false" customHeight="false" outlineLevel="0" collapsed="false">
      <c r="A418" s="164"/>
      <c r="B418" s="164"/>
      <c r="C418" s="203" t="s">
        <v>185</v>
      </c>
      <c r="D418" s="241" t="n">
        <v>18.8</v>
      </c>
      <c r="E418" s="242" t="n">
        <v>18.8</v>
      </c>
      <c r="F418" s="242" t="n">
        <v>18.5</v>
      </c>
      <c r="G418" s="243" t="n">
        <v>19.8</v>
      </c>
      <c r="H418" s="243" t="n">
        <v>19.9</v>
      </c>
      <c r="I418" s="243" t="n">
        <v>19.2</v>
      </c>
      <c r="J418" s="249" t="n">
        <v>18.9</v>
      </c>
      <c r="K418" s="249" t="n">
        <v>19</v>
      </c>
      <c r="L418" s="249" t="n">
        <v>18.1</v>
      </c>
      <c r="M418" s="64"/>
      <c r="N418" s="64"/>
      <c r="O418" s="64"/>
    </row>
    <row r="419" customFormat="false" ht="13.2" hidden="false" customHeight="true" outlineLevel="0" collapsed="false">
      <c r="A419" s="164"/>
      <c r="B419" s="164"/>
      <c r="C419" s="203" t="s">
        <v>186</v>
      </c>
      <c r="D419" s="241" t="n">
        <v>19</v>
      </c>
      <c r="E419" s="242" t="n">
        <v>19.1</v>
      </c>
      <c r="F419" s="242" t="n">
        <v>18.6</v>
      </c>
      <c r="G419" s="243" t="n">
        <v>19.1</v>
      </c>
      <c r="H419" s="243" t="n">
        <v>19.2</v>
      </c>
      <c r="I419" s="243" t="n">
        <v>18.5</v>
      </c>
      <c r="J419" s="249" t="n">
        <v>19</v>
      </c>
      <c r="K419" s="249" t="n">
        <v>19.1</v>
      </c>
      <c r="L419" s="249" t="n">
        <v>18.4</v>
      </c>
      <c r="M419" s="64"/>
      <c r="N419" s="64"/>
      <c r="O419" s="64"/>
    </row>
    <row r="420" customFormat="false" ht="13.2" hidden="false" customHeight="false" outlineLevel="0" collapsed="false">
      <c r="A420" s="164"/>
      <c r="B420" s="164"/>
      <c r="C420" s="203" t="s">
        <v>187</v>
      </c>
      <c r="D420" s="244" t="n">
        <v>19.6</v>
      </c>
      <c r="E420" s="245" t="n">
        <v>19.7</v>
      </c>
      <c r="F420" s="245" t="n">
        <v>18.8</v>
      </c>
      <c r="G420" s="243" t="n">
        <v>19.6</v>
      </c>
      <c r="H420" s="243" t="n">
        <v>19.8</v>
      </c>
      <c r="I420" s="243" t="n">
        <v>18.3</v>
      </c>
      <c r="J420" s="246" t="n">
        <v>18.3</v>
      </c>
      <c r="K420" s="246" t="n">
        <v>18.5</v>
      </c>
      <c r="L420" s="246" t="n">
        <v>16.9</v>
      </c>
      <c r="M420" s="64"/>
      <c r="N420" s="64"/>
      <c r="O420" s="64"/>
    </row>
    <row r="421" customFormat="false" ht="13.5" hidden="false" customHeight="true" outlineLevel="0" collapsed="false">
      <c r="A421" s="180" t="s">
        <v>211</v>
      </c>
      <c r="B421" s="165" t="s">
        <v>158</v>
      </c>
      <c r="C421" s="165"/>
      <c r="D421" s="241" t="n">
        <v>141.7</v>
      </c>
      <c r="E421" s="242" t="n">
        <v>156.8</v>
      </c>
      <c r="F421" s="242" t="n">
        <v>122.4</v>
      </c>
      <c r="G421" s="239" t="n">
        <v>143.7</v>
      </c>
      <c r="H421" s="239" t="n">
        <v>160</v>
      </c>
      <c r="I421" s="239" t="n">
        <v>123.2</v>
      </c>
      <c r="J421" s="249" t="n">
        <v>141.7</v>
      </c>
      <c r="K421" s="249" t="n">
        <v>157.1</v>
      </c>
      <c r="L421" s="249" t="n">
        <v>121.9</v>
      </c>
      <c r="M421" s="64"/>
      <c r="N421" s="64"/>
      <c r="O421" s="64"/>
    </row>
    <row r="422" customFormat="false" ht="13.5" hidden="false" customHeight="true" outlineLevel="0" collapsed="false">
      <c r="A422" s="180"/>
      <c r="B422" s="169" t="s">
        <v>114</v>
      </c>
      <c r="C422" s="169"/>
      <c r="D422" s="241" t="n">
        <v>158.3</v>
      </c>
      <c r="E422" s="242" t="n">
        <v>178.5</v>
      </c>
      <c r="F422" s="242" t="n">
        <v>119.7</v>
      </c>
      <c r="G422" s="243" t="n">
        <v>156.5</v>
      </c>
      <c r="H422" s="243" t="n">
        <v>176.5</v>
      </c>
      <c r="I422" s="243" t="n">
        <v>118.3</v>
      </c>
      <c r="J422" s="249" t="n">
        <v>164.1</v>
      </c>
      <c r="K422" s="249" t="n">
        <v>184.9</v>
      </c>
      <c r="L422" s="249" t="n">
        <v>124.4</v>
      </c>
      <c r="M422" s="64"/>
      <c r="N422" s="64"/>
      <c r="O422" s="64"/>
    </row>
    <row r="423" customFormat="false" ht="13.5" hidden="false" customHeight="true" outlineLevel="0" collapsed="false">
      <c r="A423" s="180"/>
      <c r="B423" s="169" t="s">
        <v>116</v>
      </c>
      <c r="C423" s="169"/>
      <c r="D423" s="241" t="n">
        <v>161.9</v>
      </c>
      <c r="E423" s="242" t="n">
        <v>168.7</v>
      </c>
      <c r="F423" s="242" t="n">
        <v>137.8</v>
      </c>
      <c r="G423" s="243" t="n">
        <v>162.4</v>
      </c>
      <c r="H423" s="243" t="n">
        <v>169.5</v>
      </c>
      <c r="I423" s="243" t="n">
        <v>136.7</v>
      </c>
      <c r="J423" s="249" t="n">
        <v>158</v>
      </c>
      <c r="K423" s="249" t="n">
        <v>164.4</v>
      </c>
      <c r="L423" s="249" t="n">
        <v>133.3</v>
      </c>
      <c r="M423" s="64"/>
      <c r="N423" s="64"/>
      <c r="O423" s="64"/>
    </row>
    <row r="424" customFormat="false" ht="13.2" hidden="false" customHeight="false" outlineLevel="0" collapsed="false">
      <c r="A424" s="180"/>
      <c r="B424" s="172" t="s">
        <v>159</v>
      </c>
      <c r="C424" s="172"/>
      <c r="D424" s="241" t="n">
        <v>158.4</v>
      </c>
      <c r="E424" s="242" t="n">
        <v>162.5</v>
      </c>
      <c r="F424" s="242" t="n">
        <v>136.3</v>
      </c>
      <c r="G424" s="243" t="n">
        <v>148.5</v>
      </c>
      <c r="H424" s="243" t="n">
        <v>152</v>
      </c>
      <c r="I424" s="243" t="n">
        <v>128.4</v>
      </c>
      <c r="J424" s="249" t="n">
        <v>143.3</v>
      </c>
      <c r="K424" s="249" t="n">
        <v>146.8</v>
      </c>
      <c r="L424" s="249" t="n">
        <v>124.5</v>
      </c>
      <c r="M424" s="64"/>
      <c r="N424" s="64"/>
      <c r="O424" s="64"/>
    </row>
    <row r="425" customFormat="false" ht="13.5" hidden="false" customHeight="true" outlineLevel="0" collapsed="false">
      <c r="A425" s="180"/>
      <c r="B425" s="169" t="s">
        <v>120</v>
      </c>
      <c r="C425" s="169"/>
      <c r="D425" s="241" t="n">
        <v>157.3</v>
      </c>
      <c r="E425" s="242" t="n">
        <v>162</v>
      </c>
      <c r="F425" s="242" t="n">
        <v>140.3</v>
      </c>
      <c r="G425" s="243" t="n">
        <v>154.8</v>
      </c>
      <c r="H425" s="243" t="n">
        <v>159.8</v>
      </c>
      <c r="I425" s="243" t="n">
        <v>138.4</v>
      </c>
      <c r="J425" s="249" t="n">
        <v>155</v>
      </c>
      <c r="K425" s="249" t="n">
        <v>160.4</v>
      </c>
      <c r="L425" s="249" t="n">
        <v>137.1</v>
      </c>
      <c r="M425" s="64"/>
      <c r="N425" s="64"/>
      <c r="O425" s="64"/>
    </row>
    <row r="426" customFormat="false" ht="13.5" hidden="false" customHeight="true" outlineLevel="0" collapsed="false">
      <c r="A426" s="180"/>
      <c r="B426" s="169" t="s">
        <v>160</v>
      </c>
      <c r="C426" s="169"/>
      <c r="D426" s="241" t="n">
        <v>161.8</v>
      </c>
      <c r="E426" s="242" t="n">
        <v>170.2</v>
      </c>
      <c r="F426" s="242" t="n">
        <v>125.6</v>
      </c>
      <c r="G426" s="243" t="n">
        <v>168.4</v>
      </c>
      <c r="H426" s="243" t="n">
        <v>178.7</v>
      </c>
      <c r="I426" s="243" t="n">
        <v>125.5</v>
      </c>
      <c r="J426" s="249" t="n">
        <v>165.9</v>
      </c>
      <c r="K426" s="249" t="n">
        <v>175.8</v>
      </c>
      <c r="L426" s="249" t="n">
        <v>126.1</v>
      </c>
      <c r="M426" s="64"/>
      <c r="N426" s="64"/>
      <c r="O426" s="64"/>
    </row>
    <row r="427" customFormat="false" ht="13.5" hidden="false" customHeight="true" outlineLevel="0" collapsed="false">
      <c r="A427" s="180"/>
      <c r="B427" s="169" t="s">
        <v>161</v>
      </c>
      <c r="C427" s="169"/>
      <c r="D427" s="241" t="n">
        <v>125.8</v>
      </c>
      <c r="E427" s="242" t="n">
        <v>149.2</v>
      </c>
      <c r="F427" s="242" t="n">
        <v>107.2</v>
      </c>
      <c r="G427" s="243" t="n">
        <v>126.8</v>
      </c>
      <c r="H427" s="243" t="n">
        <v>148</v>
      </c>
      <c r="I427" s="243" t="n">
        <v>109.8</v>
      </c>
      <c r="J427" s="249" t="n">
        <v>128.6</v>
      </c>
      <c r="K427" s="249" t="n">
        <v>147.9</v>
      </c>
      <c r="L427" s="249" t="n">
        <v>112.2</v>
      </c>
      <c r="M427" s="64"/>
      <c r="N427" s="64"/>
      <c r="O427" s="64"/>
    </row>
    <row r="428" customFormat="false" ht="13.5" hidden="false" customHeight="true" outlineLevel="0" collapsed="false">
      <c r="A428" s="180"/>
      <c r="B428" s="169" t="s">
        <v>162</v>
      </c>
      <c r="C428" s="169"/>
      <c r="D428" s="241" t="n">
        <v>152.4</v>
      </c>
      <c r="E428" s="242" t="n">
        <v>176.9</v>
      </c>
      <c r="F428" s="242" t="n">
        <v>137.7</v>
      </c>
      <c r="G428" s="243" t="n">
        <v>144.8</v>
      </c>
      <c r="H428" s="243" t="n">
        <v>165.9</v>
      </c>
      <c r="I428" s="243" t="n">
        <v>131.8</v>
      </c>
      <c r="J428" s="249" t="n">
        <v>144.7</v>
      </c>
      <c r="K428" s="249" t="n">
        <v>166.2</v>
      </c>
      <c r="L428" s="249" t="n">
        <v>131.7</v>
      </c>
      <c r="M428" s="64"/>
      <c r="N428" s="64"/>
      <c r="O428" s="64"/>
    </row>
    <row r="429" customFormat="false" ht="13.5" hidden="false" customHeight="true" outlineLevel="0" collapsed="false">
      <c r="A429" s="180"/>
      <c r="B429" s="169" t="s">
        <v>163</v>
      </c>
      <c r="C429" s="169"/>
      <c r="D429" s="241" t="n">
        <v>136.6</v>
      </c>
      <c r="E429" s="242" t="n">
        <v>150.9</v>
      </c>
      <c r="F429" s="242" t="n">
        <v>122</v>
      </c>
      <c r="G429" s="243" t="n">
        <v>142.5</v>
      </c>
      <c r="H429" s="243" t="n">
        <v>160.5</v>
      </c>
      <c r="I429" s="243" t="n">
        <v>124.5</v>
      </c>
      <c r="J429" s="249" t="n">
        <v>142.2</v>
      </c>
      <c r="K429" s="249" t="n">
        <v>160.3</v>
      </c>
      <c r="L429" s="249" t="n">
        <v>122.9</v>
      </c>
      <c r="M429" s="64"/>
      <c r="N429" s="64"/>
      <c r="O429" s="64"/>
    </row>
    <row r="430" customFormat="false" ht="13.2" hidden="false" customHeight="false" outlineLevel="0" collapsed="false">
      <c r="A430" s="180"/>
      <c r="B430" s="172" t="s">
        <v>164</v>
      </c>
      <c r="C430" s="172"/>
      <c r="D430" s="241" t="n">
        <v>158.3</v>
      </c>
      <c r="E430" s="242" t="n">
        <v>161.2</v>
      </c>
      <c r="F430" s="242" t="n">
        <v>147.2</v>
      </c>
      <c r="G430" s="243" t="n">
        <v>164.7</v>
      </c>
      <c r="H430" s="243" t="n">
        <v>167.6</v>
      </c>
      <c r="I430" s="243" t="n">
        <v>153.5</v>
      </c>
      <c r="J430" s="249" t="n">
        <v>158</v>
      </c>
      <c r="K430" s="249" t="n">
        <v>160.9</v>
      </c>
      <c r="L430" s="249" t="n">
        <v>146.4</v>
      </c>
      <c r="M430" s="64"/>
      <c r="N430" s="64"/>
      <c r="O430" s="64"/>
    </row>
    <row r="431" customFormat="false" ht="13.5" hidden="false" customHeight="true" outlineLevel="0" collapsed="false">
      <c r="A431" s="180"/>
      <c r="B431" s="173" t="s">
        <v>165</v>
      </c>
      <c r="C431" s="173"/>
      <c r="D431" s="241" t="n">
        <v>82.4</v>
      </c>
      <c r="E431" s="242" t="n">
        <v>93.3</v>
      </c>
      <c r="F431" s="242" t="n">
        <v>75.8</v>
      </c>
      <c r="G431" s="243" t="n">
        <v>82.4</v>
      </c>
      <c r="H431" s="243" t="n">
        <v>93.6</v>
      </c>
      <c r="I431" s="243" t="n">
        <v>75.4</v>
      </c>
      <c r="J431" s="249" t="n">
        <v>87.3</v>
      </c>
      <c r="K431" s="249" t="n">
        <v>98.7</v>
      </c>
      <c r="L431" s="249" t="n">
        <v>80.1</v>
      </c>
      <c r="M431" s="64"/>
      <c r="N431" s="64"/>
      <c r="O431" s="64"/>
    </row>
    <row r="432" customFormat="false" ht="13.2" hidden="false" customHeight="false" outlineLevel="0" collapsed="false">
      <c r="A432" s="180"/>
      <c r="B432" s="172" t="s">
        <v>166</v>
      </c>
      <c r="C432" s="172"/>
      <c r="D432" s="241" t="n">
        <v>112.8</v>
      </c>
      <c r="E432" s="242" t="n">
        <v>122.7</v>
      </c>
      <c r="F432" s="242" t="n">
        <v>103.6</v>
      </c>
      <c r="G432" s="243" t="n">
        <v>119.8</v>
      </c>
      <c r="H432" s="243" t="n">
        <v>130.6</v>
      </c>
      <c r="I432" s="243" t="n">
        <v>110.4</v>
      </c>
      <c r="J432" s="249" t="n">
        <v>114.7</v>
      </c>
      <c r="K432" s="249" t="n">
        <v>123.2</v>
      </c>
      <c r="L432" s="249" t="n">
        <v>106.9</v>
      </c>
      <c r="M432" s="64"/>
      <c r="N432" s="64"/>
      <c r="O432" s="64"/>
    </row>
    <row r="433" customFormat="false" ht="13.5" hidden="false" customHeight="true" outlineLevel="0" collapsed="false">
      <c r="A433" s="180"/>
      <c r="B433" s="169" t="s">
        <v>136</v>
      </c>
      <c r="C433" s="169"/>
      <c r="D433" s="241" t="n">
        <v>133.2</v>
      </c>
      <c r="E433" s="242" t="n">
        <v>134.3</v>
      </c>
      <c r="F433" s="242" t="n">
        <v>131.7</v>
      </c>
      <c r="G433" s="243" t="n">
        <v>155.2</v>
      </c>
      <c r="H433" s="243" t="n">
        <v>165.5</v>
      </c>
      <c r="I433" s="243" t="n">
        <v>144</v>
      </c>
      <c r="J433" s="249" t="n">
        <v>140.2</v>
      </c>
      <c r="K433" s="249" t="n">
        <v>149</v>
      </c>
      <c r="L433" s="249" t="n">
        <v>130.6</v>
      </c>
      <c r="M433" s="64"/>
      <c r="N433" s="64"/>
      <c r="O433" s="64"/>
    </row>
    <row r="434" customFormat="false" ht="13.5" hidden="false" customHeight="true" outlineLevel="0" collapsed="false">
      <c r="A434" s="180"/>
      <c r="B434" s="169" t="s">
        <v>167</v>
      </c>
      <c r="C434" s="169"/>
      <c r="D434" s="241" t="n">
        <v>142.7</v>
      </c>
      <c r="E434" s="242" t="n">
        <v>154.1</v>
      </c>
      <c r="F434" s="242" t="n">
        <v>137.8</v>
      </c>
      <c r="G434" s="243" t="n">
        <v>138.9</v>
      </c>
      <c r="H434" s="243" t="n">
        <v>149.8</v>
      </c>
      <c r="I434" s="243" t="n">
        <v>134.4</v>
      </c>
      <c r="J434" s="249" t="n">
        <v>135.5</v>
      </c>
      <c r="K434" s="249" t="n">
        <v>144.7</v>
      </c>
      <c r="L434" s="249" t="n">
        <v>131.5</v>
      </c>
      <c r="M434" s="64"/>
      <c r="N434" s="64"/>
      <c r="O434" s="64"/>
    </row>
    <row r="435" customFormat="false" ht="13.5" hidden="false" customHeight="true" outlineLevel="0" collapsed="false">
      <c r="A435" s="180"/>
      <c r="B435" s="169" t="s">
        <v>140</v>
      </c>
      <c r="C435" s="169"/>
      <c r="D435" s="241" t="n">
        <v>129.8</v>
      </c>
      <c r="E435" s="242" t="n">
        <v>127.5</v>
      </c>
      <c r="F435" s="242" t="n">
        <v>136.9</v>
      </c>
      <c r="G435" s="242" t="n">
        <v>148.6</v>
      </c>
      <c r="H435" s="242" t="n">
        <v>152</v>
      </c>
      <c r="I435" s="242" t="n">
        <v>137.7</v>
      </c>
      <c r="J435" s="249" t="n">
        <v>182.1</v>
      </c>
      <c r="K435" s="249" t="n">
        <v>184.1</v>
      </c>
      <c r="L435" s="249" t="n">
        <v>176</v>
      </c>
      <c r="M435" s="64"/>
      <c r="N435" s="64"/>
      <c r="O435" s="64"/>
    </row>
    <row r="436" customFormat="false" ht="13.5" hidden="false" customHeight="true" outlineLevel="0" collapsed="false">
      <c r="A436" s="180"/>
      <c r="B436" s="174" t="s">
        <v>71</v>
      </c>
      <c r="C436" s="174"/>
      <c r="D436" s="244" t="n">
        <v>141.5</v>
      </c>
      <c r="E436" s="245" t="n">
        <v>162.4</v>
      </c>
      <c r="F436" s="245" t="n">
        <v>119.8</v>
      </c>
      <c r="G436" s="246" t="n">
        <v>140</v>
      </c>
      <c r="H436" s="246" t="n">
        <v>159.1</v>
      </c>
      <c r="I436" s="246" t="n">
        <v>120.6</v>
      </c>
      <c r="J436" s="246" t="n">
        <v>142.1</v>
      </c>
      <c r="K436" s="246" t="n">
        <v>162.4</v>
      </c>
      <c r="L436" s="246" t="n">
        <v>121.7</v>
      </c>
      <c r="M436" s="64"/>
      <c r="N436" s="64"/>
      <c r="O436" s="64"/>
    </row>
    <row r="437" customFormat="false" ht="13.5" hidden="false" customHeight="true" outlineLevel="0" collapsed="false">
      <c r="A437" s="180"/>
      <c r="B437" s="181" t="s">
        <v>168</v>
      </c>
      <c r="C437" s="203" t="s">
        <v>169</v>
      </c>
      <c r="D437" s="241" t="n">
        <v>141</v>
      </c>
      <c r="E437" s="242" t="n">
        <v>159.6</v>
      </c>
      <c r="F437" s="242" t="n">
        <v>122.5</v>
      </c>
      <c r="G437" s="243" t="n">
        <v>135.8</v>
      </c>
      <c r="H437" s="243" t="n">
        <v>154.1</v>
      </c>
      <c r="I437" s="243" t="n">
        <v>117.8</v>
      </c>
      <c r="J437" s="249" t="n">
        <v>139.9</v>
      </c>
      <c r="K437" s="249" t="n">
        <v>161.9</v>
      </c>
      <c r="L437" s="249" t="n">
        <v>113.7</v>
      </c>
      <c r="M437" s="64"/>
      <c r="N437" s="64"/>
      <c r="O437" s="64"/>
    </row>
    <row r="438" customFormat="false" ht="13.2" hidden="false" customHeight="false" outlineLevel="0" collapsed="false">
      <c r="A438" s="180"/>
      <c r="B438" s="181"/>
      <c r="C438" s="203" t="s">
        <v>170</v>
      </c>
      <c r="D438" s="247" t="n">
        <v>144.9</v>
      </c>
      <c r="E438" s="243" t="n">
        <v>154.3</v>
      </c>
      <c r="F438" s="243" t="n">
        <v>125.6</v>
      </c>
      <c r="G438" s="243" t="n">
        <v>154.9</v>
      </c>
      <c r="H438" s="243" t="n">
        <v>167.1</v>
      </c>
      <c r="I438" s="243" t="n">
        <v>130</v>
      </c>
      <c r="J438" s="249" t="n">
        <v>149.4</v>
      </c>
      <c r="K438" s="249" t="n">
        <v>157.9</v>
      </c>
      <c r="L438" s="249" t="n">
        <v>131.6</v>
      </c>
      <c r="M438" s="64"/>
      <c r="N438" s="64"/>
      <c r="O438" s="64"/>
    </row>
    <row r="439" customFormat="false" ht="13.2" hidden="false" customHeight="false" outlineLevel="0" collapsed="false">
      <c r="A439" s="180"/>
      <c r="B439" s="181"/>
      <c r="C439" s="203" t="s">
        <v>171</v>
      </c>
      <c r="D439" s="247" t="s">
        <v>108</v>
      </c>
      <c r="E439" s="243" t="s">
        <v>108</v>
      </c>
      <c r="F439" s="243" t="s">
        <v>108</v>
      </c>
      <c r="G439" s="243" t="s">
        <v>108</v>
      </c>
      <c r="H439" s="243" t="s">
        <v>108</v>
      </c>
      <c r="I439" s="243" t="s">
        <v>108</v>
      </c>
      <c r="J439" s="249" t="s">
        <v>108</v>
      </c>
      <c r="K439" s="249" t="s">
        <v>108</v>
      </c>
      <c r="L439" s="249" t="s">
        <v>108</v>
      </c>
      <c r="M439" s="64"/>
      <c r="N439" s="64"/>
      <c r="O439" s="64"/>
    </row>
    <row r="440" customFormat="false" ht="13.2" hidden="false" customHeight="false" outlineLevel="0" collapsed="false">
      <c r="A440" s="180"/>
      <c r="B440" s="181"/>
      <c r="C440" s="203" t="s">
        <v>172</v>
      </c>
      <c r="D440" s="241" t="n">
        <v>156.3</v>
      </c>
      <c r="E440" s="242" t="n">
        <v>163.7</v>
      </c>
      <c r="F440" s="242" t="n">
        <v>137.9</v>
      </c>
      <c r="G440" s="243" t="n">
        <v>176.4</v>
      </c>
      <c r="H440" s="243" t="n">
        <v>188</v>
      </c>
      <c r="I440" s="243" t="n">
        <v>148</v>
      </c>
      <c r="J440" s="249" t="n">
        <v>161.3</v>
      </c>
      <c r="K440" s="249" t="n">
        <v>171.6</v>
      </c>
      <c r="L440" s="249" t="n">
        <v>136.3</v>
      </c>
      <c r="M440" s="64"/>
      <c r="N440" s="64"/>
      <c r="O440" s="64"/>
    </row>
    <row r="441" customFormat="false" ht="13.2" hidden="false" customHeight="false" outlineLevel="0" collapsed="false">
      <c r="A441" s="180"/>
      <c r="B441" s="181"/>
      <c r="C441" s="203" t="s">
        <v>173</v>
      </c>
      <c r="D441" s="241" t="s">
        <v>108</v>
      </c>
      <c r="E441" s="242" t="s">
        <v>108</v>
      </c>
      <c r="F441" s="242" t="s">
        <v>108</v>
      </c>
      <c r="G441" s="243" t="s">
        <v>108</v>
      </c>
      <c r="H441" s="243" t="s">
        <v>108</v>
      </c>
      <c r="I441" s="243" t="s">
        <v>108</v>
      </c>
      <c r="J441" s="249" t="s">
        <v>108</v>
      </c>
      <c r="K441" s="249" t="s">
        <v>108</v>
      </c>
      <c r="L441" s="249" t="s">
        <v>108</v>
      </c>
      <c r="M441" s="64"/>
      <c r="N441" s="64"/>
      <c r="O441" s="64"/>
    </row>
    <row r="442" customFormat="false" ht="13.2" hidden="false" customHeight="true" outlineLevel="0" collapsed="false">
      <c r="A442" s="180"/>
      <c r="B442" s="181"/>
      <c r="C442" s="203" t="s">
        <v>174</v>
      </c>
      <c r="D442" s="241" t="n">
        <v>157.9</v>
      </c>
      <c r="E442" s="242" t="n">
        <v>165.4</v>
      </c>
      <c r="F442" s="242" t="n">
        <v>140.3</v>
      </c>
      <c r="G442" s="243" t="n">
        <v>158.6</v>
      </c>
      <c r="H442" s="243" t="n">
        <v>164.6</v>
      </c>
      <c r="I442" s="243" t="n">
        <v>140.2</v>
      </c>
      <c r="J442" s="249" t="n">
        <v>156.1</v>
      </c>
      <c r="K442" s="249" t="n">
        <v>159.3</v>
      </c>
      <c r="L442" s="249" t="n">
        <v>146</v>
      </c>
      <c r="M442" s="64"/>
      <c r="N442" s="64"/>
      <c r="O442" s="64"/>
    </row>
    <row r="443" customFormat="false" ht="13.2" hidden="false" customHeight="true" outlineLevel="0" collapsed="false">
      <c r="A443" s="180"/>
      <c r="B443" s="181"/>
      <c r="C443" s="203" t="s">
        <v>175</v>
      </c>
      <c r="D443" s="241" t="n">
        <v>176.3</v>
      </c>
      <c r="E443" s="242" t="n">
        <v>179.7</v>
      </c>
      <c r="F443" s="242" t="n">
        <v>163.6</v>
      </c>
      <c r="G443" s="243" t="n">
        <v>169.7</v>
      </c>
      <c r="H443" s="243" t="n">
        <v>173</v>
      </c>
      <c r="I443" s="243" t="n">
        <v>155.7</v>
      </c>
      <c r="J443" s="249" t="n">
        <v>164.7</v>
      </c>
      <c r="K443" s="249" t="n">
        <v>167.7</v>
      </c>
      <c r="L443" s="249" t="n">
        <v>151.7</v>
      </c>
      <c r="M443" s="64"/>
      <c r="N443" s="64"/>
      <c r="O443" s="64"/>
    </row>
    <row r="444" customFormat="false" ht="13.2" hidden="false" customHeight="false" outlineLevel="0" collapsed="false">
      <c r="A444" s="180"/>
      <c r="B444" s="181"/>
      <c r="C444" s="203" t="s">
        <v>176</v>
      </c>
      <c r="D444" s="241" t="n">
        <v>154.2</v>
      </c>
      <c r="E444" s="242" t="n">
        <v>158.3</v>
      </c>
      <c r="F444" s="242" t="n">
        <v>138.6</v>
      </c>
      <c r="G444" s="243" t="n">
        <v>165.5</v>
      </c>
      <c r="H444" s="243" t="n">
        <v>170.4</v>
      </c>
      <c r="I444" s="243" t="n">
        <v>146.8</v>
      </c>
      <c r="J444" s="249" t="n">
        <v>165.5</v>
      </c>
      <c r="K444" s="249" t="n">
        <v>171.4</v>
      </c>
      <c r="L444" s="249" t="n">
        <v>145.6</v>
      </c>
      <c r="M444" s="64"/>
      <c r="N444" s="64"/>
      <c r="O444" s="64"/>
    </row>
    <row r="445" customFormat="false" ht="13.2" hidden="false" customHeight="false" outlineLevel="0" collapsed="false">
      <c r="A445" s="180"/>
      <c r="B445" s="181"/>
      <c r="C445" s="203" t="s">
        <v>177</v>
      </c>
      <c r="D445" s="241" t="n">
        <v>158.6</v>
      </c>
      <c r="E445" s="242" t="n">
        <v>161.6</v>
      </c>
      <c r="F445" s="242" t="n">
        <v>137.5</v>
      </c>
      <c r="G445" s="243" t="n">
        <v>158.6</v>
      </c>
      <c r="H445" s="243" t="n">
        <v>161.1</v>
      </c>
      <c r="I445" s="243" t="n">
        <v>140.9</v>
      </c>
      <c r="J445" s="249" t="n">
        <v>158.3</v>
      </c>
      <c r="K445" s="249" t="n">
        <v>160.2</v>
      </c>
      <c r="L445" s="249" t="n">
        <v>145.9</v>
      </c>
      <c r="M445" s="64"/>
      <c r="N445" s="64"/>
      <c r="O445" s="64"/>
    </row>
    <row r="446" customFormat="false" ht="13.2" hidden="false" customHeight="false" outlineLevel="0" collapsed="false">
      <c r="A446" s="180"/>
      <c r="B446" s="181"/>
      <c r="C446" s="203" t="s">
        <v>178</v>
      </c>
      <c r="D446" s="241" t="n">
        <v>174.7</v>
      </c>
      <c r="E446" s="242" t="n">
        <v>175.9</v>
      </c>
      <c r="F446" s="242" t="n">
        <v>160.4</v>
      </c>
      <c r="G446" s="243" t="n">
        <v>169.6</v>
      </c>
      <c r="H446" s="243" t="n">
        <v>170.8</v>
      </c>
      <c r="I446" s="243" t="n">
        <v>156.5</v>
      </c>
      <c r="J446" s="249" t="n">
        <v>162.2</v>
      </c>
      <c r="K446" s="249" t="n">
        <v>163.3</v>
      </c>
      <c r="L446" s="249" t="n">
        <v>149</v>
      </c>
      <c r="M446" s="64"/>
      <c r="N446" s="64"/>
      <c r="O446" s="64"/>
    </row>
    <row r="447" customFormat="false" ht="13.2" hidden="false" customHeight="false" outlineLevel="0" collapsed="false">
      <c r="A447" s="180"/>
      <c r="B447" s="181"/>
      <c r="C447" s="203" t="s">
        <v>179</v>
      </c>
      <c r="D447" s="241" t="n">
        <v>173.3</v>
      </c>
      <c r="E447" s="242" t="n">
        <v>176.5</v>
      </c>
      <c r="F447" s="242" t="n">
        <v>159.8</v>
      </c>
      <c r="G447" s="243" t="n">
        <v>175</v>
      </c>
      <c r="H447" s="243" t="n">
        <v>179.8</v>
      </c>
      <c r="I447" s="243" t="n">
        <v>154.9</v>
      </c>
      <c r="J447" s="249" t="n">
        <v>163.2</v>
      </c>
      <c r="K447" s="249" t="n">
        <v>167.1</v>
      </c>
      <c r="L447" s="249" t="n">
        <v>147.9</v>
      </c>
      <c r="M447" s="64"/>
      <c r="N447" s="64"/>
      <c r="O447" s="64"/>
    </row>
    <row r="448" customFormat="false" ht="13.2" hidden="false" customHeight="false" outlineLevel="0" collapsed="false">
      <c r="A448" s="180"/>
      <c r="B448" s="181"/>
      <c r="C448" s="203" t="s">
        <v>180</v>
      </c>
      <c r="D448" s="241" t="n">
        <v>178</v>
      </c>
      <c r="E448" s="242" t="n">
        <v>181.5</v>
      </c>
      <c r="F448" s="242" t="n">
        <v>152.1</v>
      </c>
      <c r="G448" s="243" t="n">
        <v>180.4</v>
      </c>
      <c r="H448" s="243" t="n">
        <v>183.3</v>
      </c>
      <c r="I448" s="243" t="n">
        <v>154.9</v>
      </c>
      <c r="J448" s="249" t="n">
        <v>169.7</v>
      </c>
      <c r="K448" s="249" t="n">
        <v>173.4</v>
      </c>
      <c r="L448" s="249" t="n">
        <v>143.1</v>
      </c>
      <c r="M448" s="64"/>
      <c r="N448" s="64"/>
      <c r="O448" s="64"/>
    </row>
    <row r="449" customFormat="false" ht="13.2" hidden="false" customHeight="false" outlineLevel="0" collapsed="false">
      <c r="A449" s="180"/>
      <c r="B449" s="181"/>
      <c r="C449" s="203" t="s">
        <v>181</v>
      </c>
      <c r="D449" s="241" t="n">
        <v>166.3</v>
      </c>
      <c r="E449" s="242" t="n">
        <v>173.4</v>
      </c>
      <c r="F449" s="242" t="n">
        <v>138.4</v>
      </c>
      <c r="G449" s="243" t="n">
        <v>163.2</v>
      </c>
      <c r="H449" s="243" t="n">
        <v>168.3</v>
      </c>
      <c r="I449" s="243" t="n">
        <v>142.8</v>
      </c>
      <c r="J449" s="249" t="n">
        <v>161.1</v>
      </c>
      <c r="K449" s="249" t="n">
        <v>166.7</v>
      </c>
      <c r="L449" s="249" t="n">
        <v>138.9</v>
      </c>
      <c r="M449" s="64"/>
      <c r="N449" s="64"/>
      <c r="O449" s="64"/>
    </row>
    <row r="450" customFormat="false" ht="13.2" hidden="false" customHeight="false" outlineLevel="0" collapsed="false">
      <c r="A450" s="180"/>
      <c r="B450" s="181"/>
      <c r="C450" s="203" t="s">
        <v>182</v>
      </c>
      <c r="D450" s="241" t="n">
        <v>169.4</v>
      </c>
      <c r="E450" s="242" t="n">
        <v>172.2</v>
      </c>
      <c r="F450" s="242" t="n">
        <v>147.9</v>
      </c>
      <c r="G450" s="243" t="n">
        <v>173.4</v>
      </c>
      <c r="H450" s="243" t="n">
        <v>177</v>
      </c>
      <c r="I450" s="243" t="n">
        <v>148.2</v>
      </c>
      <c r="J450" s="249" t="n">
        <v>166</v>
      </c>
      <c r="K450" s="249" t="n">
        <v>169.3</v>
      </c>
      <c r="L450" s="249" t="n">
        <v>142.3</v>
      </c>
      <c r="M450" s="64"/>
      <c r="N450" s="64"/>
      <c r="O450" s="64"/>
    </row>
    <row r="451" customFormat="false" ht="13.2" hidden="false" customHeight="false" outlineLevel="0" collapsed="false">
      <c r="A451" s="180"/>
      <c r="B451" s="181"/>
      <c r="C451" s="203" t="s">
        <v>183</v>
      </c>
      <c r="D451" s="241" t="n">
        <v>156.6</v>
      </c>
      <c r="E451" s="242" t="n">
        <v>159.8</v>
      </c>
      <c r="F451" s="242" t="n">
        <v>143.3</v>
      </c>
      <c r="G451" s="243" t="n">
        <v>162.8</v>
      </c>
      <c r="H451" s="243" t="n">
        <v>166.9</v>
      </c>
      <c r="I451" s="243" t="n">
        <v>146.7</v>
      </c>
      <c r="J451" s="249" t="n">
        <v>163.6</v>
      </c>
      <c r="K451" s="249" t="n">
        <v>168.2</v>
      </c>
      <c r="L451" s="249" t="n">
        <v>145</v>
      </c>
      <c r="M451" s="64"/>
      <c r="N451" s="64"/>
      <c r="O451" s="64"/>
    </row>
    <row r="452" customFormat="false" ht="13.2" hidden="false" customHeight="false" outlineLevel="0" collapsed="false">
      <c r="A452" s="180"/>
      <c r="B452" s="181"/>
      <c r="C452" s="203" t="s">
        <v>184</v>
      </c>
      <c r="D452" s="241" t="n">
        <v>151.3</v>
      </c>
      <c r="E452" s="242" t="n">
        <v>155.4</v>
      </c>
      <c r="F452" s="242" t="n">
        <v>136.6</v>
      </c>
      <c r="G452" s="243" t="n">
        <v>163.7</v>
      </c>
      <c r="H452" s="243" t="n">
        <v>168.3</v>
      </c>
      <c r="I452" s="243" t="n">
        <v>147.1</v>
      </c>
      <c r="J452" s="249" t="n">
        <v>155.2</v>
      </c>
      <c r="K452" s="249" t="n">
        <v>158.4</v>
      </c>
      <c r="L452" s="249" t="n">
        <v>144.5</v>
      </c>
      <c r="M452" s="64"/>
      <c r="N452" s="64"/>
      <c r="O452" s="64"/>
    </row>
    <row r="453" customFormat="false" ht="13.2" hidden="false" customHeight="false" outlineLevel="0" collapsed="false">
      <c r="A453" s="180"/>
      <c r="B453" s="181"/>
      <c r="C453" s="203" t="s">
        <v>185</v>
      </c>
      <c r="D453" s="241" t="n">
        <v>163.5</v>
      </c>
      <c r="E453" s="242" t="n">
        <v>166.3</v>
      </c>
      <c r="F453" s="242" t="n">
        <v>149.2</v>
      </c>
      <c r="G453" s="243" t="n">
        <v>170.1</v>
      </c>
      <c r="H453" s="243" t="n">
        <v>172.8</v>
      </c>
      <c r="I453" s="243" t="n">
        <v>155.3</v>
      </c>
      <c r="J453" s="249" t="n">
        <v>163.6</v>
      </c>
      <c r="K453" s="249" t="n">
        <v>166.6</v>
      </c>
      <c r="L453" s="249" t="n">
        <v>146.5</v>
      </c>
      <c r="M453" s="64"/>
      <c r="N453" s="64"/>
      <c r="O453" s="64"/>
    </row>
    <row r="454" customFormat="false" ht="13.2" hidden="false" customHeight="true" outlineLevel="0" collapsed="false">
      <c r="A454" s="180"/>
      <c r="B454" s="181"/>
      <c r="C454" s="203" t="s">
        <v>186</v>
      </c>
      <c r="D454" s="241" t="n">
        <v>160.7</v>
      </c>
      <c r="E454" s="242" t="n">
        <v>163.4</v>
      </c>
      <c r="F454" s="242" t="n">
        <v>147.2</v>
      </c>
      <c r="G454" s="243" t="n">
        <v>161.2</v>
      </c>
      <c r="H454" s="243" t="n">
        <v>164.3</v>
      </c>
      <c r="I454" s="243" t="n">
        <v>145</v>
      </c>
      <c r="J454" s="249" t="n">
        <v>159</v>
      </c>
      <c r="K454" s="249" t="n">
        <v>162.1</v>
      </c>
      <c r="L454" s="249" t="n">
        <v>143.8</v>
      </c>
      <c r="M454" s="64"/>
      <c r="N454" s="64"/>
      <c r="O454" s="64"/>
    </row>
    <row r="455" customFormat="false" ht="13.2" hidden="false" customHeight="false" outlineLevel="0" collapsed="false">
      <c r="A455" s="180"/>
      <c r="B455" s="181"/>
      <c r="C455" s="209" t="s">
        <v>187</v>
      </c>
      <c r="D455" s="244" t="n">
        <v>173.1</v>
      </c>
      <c r="E455" s="245" t="n">
        <v>175.9</v>
      </c>
      <c r="F455" s="245" t="n">
        <v>153.8</v>
      </c>
      <c r="G455" s="246" t="n">
        <v>171.4</v>
      </c>
      <c r="H455" s="246" t="n">
        <v>174.4</v>
      </c>
      <c r="I455" s="246" t="n">
        <v>149.4</v>
      </c>
      <c r="J455" s="250" t="n">
        <v>160</v>
      </c>
      <c r="K455" s="250" t="n">
        <v>163.2</v>
      </c>
      <c r="L455" s="250" t="n">
        <v>135.9</v>
      </c>
      <c r="M455" s="64"/>
      <c r="N455" s="64"/>
      <c r="O455" s="64"/>
    </row>
    <row r="456" customFormat="false" ht="13.2" hidden="false" customHeight="false" outlineLevel="0" collapsed="false">
      <c r="A456" s="64"/>
      <c r="B456" s="64"/>
      <c r="C456" s="64"/>
      <c r="D456" s="64"/>
      <c r="E456" s="64"/>
      <c r="F456" s="64"/>
      <c r="G456" s="64"/>
      <c r="H456" s="64"/>
      <c r="I456" s="64"/>
      <c r="J456" s="64"/>
      <c r="K456" s="64"/>
      <c r="L456" s="64"/>
      <c r="M456" s="64"/>
      <c r="N456" s="64"/>
      <c r="O456" s="64"/>
    </row>
  </sheetData>
  <mergeCells count="246">
    <mergeCell ref="A1:O1"/>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O77"/>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3:O153"/>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A229:O229"/>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A305:O305"/>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A381:O381"/>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C&amp;P Ｋ 労働及び社会福祉</oddFooter>
  </headerFooter>
  <rowBreaks count="5" manualBreakCount="5">
    <brk id="76" man="true" max="16383" min="0"/>
    <brk id="152" man="true" max="16383" min="0"/>
    <brk id="228" man="true" max="16383" min="0"/>
    <brk id="304" man="true" max="16383" min="0"/>
    <brk id="3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96" activeCellId="0" sqref="B96"/>
    </sheetView>
  </sheetViews>
  <sheetFormatPr defaultColWidth="8.9921875" defaultRowHeight="13.2" zeroHeight="false" outlineLevelRow="0" outlineLevelCol="0"/>
  <cols>
    <col collapsed="false" customWidth="true" hidden="false" outlineLevel="0" max="1" min="1" style="251" width="9.99"/>
    <col collapsed="false" customWidth="true" hidden="false" outlineLevel="0" max="3" min="2" style="252" width="9.88"/>
    <col collapsed="false" customWidth="true" hidden="false" outlineLevel="0" max="4" min="4" style="252" width="11.43"/>
    <col collapsed="false" customWidth="true" hidden="false" outlineLevel="0" max="5" min="5" style="252" width="11.66"/>
    <col collapsed="false" customWidth="true" hidden="false" outlineLevel="0" max="6" min="6" style="252" width="10.88"/>
    <col collapsed="false" customWidth="true" hidden="false" outlineLevel="0" max="7" min="7" style="252" width="9.88"/>
    <col collapsed="false" customWidth="true" hidden="false" outlineLevel="0" max="8" min="8" style="252" width="10.55"/>
    <col collapsed="false" customWidth="true" hidden="false" outlineLevel="0" max="9" min="9" style="252" width="9.88"/>
    <col collapsed="false" customWidth="false" hidden="false" outlineLevel="0" max="257" min="10" style="251" width="8.99"/>
  </cols>
  <sheetData>
    <row r="1" s="44" customFormat="true" ht="13.2" hidden="false" customHeight="false" outlineLevel="0" collapsed="false">
      <c r="A1" s="45" t="s">
        <v>216</v>
      </c>
      <c r="B1" s="64"/>
      <c r="C1" s="64"/>
      <c r="D1" s="64"/>
      <c r="E1" s="64"/>
      <c r="F1" s="64"/>
      <c r="G1" s="64"/>
      <c r="H1" s="64"/>
      <c r="I1" s="64"/>
      <c r="J1" s="0"/>
      <c r="K1" s="0"/>
      <c r="L1" s="0"/>
      <c r="M1" s="0"/>
      <c r="N1" s="0"/>
      <c r="O1" s="0"/>
      <c r="P1" s="0"/>
      <c r="Q1" s="0"/>
      <c r="R1" s="0"/>
      <c r="S1" s="0"/>
      <c r="T1" s="0"/>
      <c r="U1" s="0"/>
    </row>
    <row r="2" s="44" customFormat="true" ht="13.2" hidden="false" customHeight="false" outlineLevel="0" collapsed="false">
      <c r="A2" s="253" t="s">
        <v>217</v>
      </c>
      <c r="B2" s="64"/>
      <c r="C2" s="64"/>
      <c r="D2" s="64"/>
      <c r="E2" s="64"/>
      <c r="F2" s="64"/>
      <c r="G2" s="64"/>
      <c r="H2" s="64"/>
      <c r="I2" s="64"/>
      <c r="J2" s="0"/>
      <c r="K2" s="0"/>
      <c r="L2" s="0"/>
      <c r="M2" s="0"/>
      <c r="N2" s="0"/>
      <c r="O2" s="0"/>
      <c r="P2" s="0"/>
      <c r="Q2" s="0"/>
      <c r="R2" s="0"/>
      <c r="S2" s="0"/>
      <c r="T2" s="0"/>
      <c r="U2" s="0"/>
    </row>
    <row r="3" s="44" customFormat="true" ht="13.8" hidden="false" customHeight="false" outlineLevel="0" collapsed="false">
      <c r="A3" s="0"/>
      <c r="B3" s="254" t="s">
        <v>218</v>
      </c>
      <c r="C3" s="254"/>
      <c r="D3" s="64"/>
      <c r="E3" s="64"/>
      <c r="F3" s="64"/>
      <c r="G3" s="64"/>
      <c r="H3" s="255"/>
      <c r="I3" s="255"/>
      <c r="J3" s="0"/>
      <c r="K3" s="0"/>
      <c r="L3" s="0"/>
      <c r="M3" s="0"/>
      <c r="N3" s="0"/>
    </row>
    <row r="4" s="44" customFormat="true" ht="17.25" hidden="false" customHeight="true" outlineLevel="0" collapsed="false">
      <c r="A4" s="124" t="s">
        <v>60</v>
      </c>
      <c r="B4" s="256" t="s">
        <v>219</v>
      </c>
      <c r="C4" s="257" t="s">
        <v>220</v>
      </c>
      <c r="D4" s="258"/>
      <c r="E4" s="258"/>
      <c r="F4" s="258"/>
      <c r="G4" s="258"/>
      <c r="H4" s="259"/>
      <c r="I4" s="259"/>
    </row>
    <row r="5" s="44" customFormat="true" ht="17.25" hidden="false" customHeight="true" outlineLevel="0" collapsed="false">
      <c r="A5" s="124"/>
      <c r="B5" s="256"/>
      <c r="C5" s="257"/>
      <c r="D5" s="258"/>
      <c r="E5" s="258"/>
      <c r="F5" s="258"/>
      <c r="G5" s="258"/>
      <c r="H5" s="259"/>
      <c r="I5" s="259"/>
    </row>
    <row r="6" s="44" customFormat="true" ht="17.25" hidden="false" customHeight="true" outlineLevel="0" collapsed="false">
      <c r="A6" s="124"/>
      <c r="B6" s="256"/>
      <c r="C6" s="257"/>
      <c r="D6" s="258"/>
      <c r="E6" s="258"/>
      <c r="F6" s="258"/>
      <c r="G6" s="258"/>
      <c r="H6" s="259"/>
      <c r="I6" s="259"/>
    </row>
    <row r="7" s="44" customFormat="true" ht="13.2" hidden="false" customHeight="false" outlineLevel="0" collapsed="false">
      <c r="A7" s="260" t="s">
        <v>221</v>
      </c>
      <c r="B7" s="52" t="n">
        <v>1</v>
      </c>
      <c r="C7" s="261" t="n">
        <v>30</v>
      </c>
      <c r="D7" s="53"/>
      <c r="E7" s="53"/>
      <c r="F7" s="53"/>
      <c r="G7" s="53"/>
      <c r="H7" s="53"/>
      <c r="I7" s="53"/>
    </row>
    <row r="8" s="44" customFormat="true" ht="13.2" hidden="false" customHeight="false" outlineLevel="0" collapsed="false">
      <c r="A8" s="262" t="s">
        <v>13</v>
      </c>
      <c r="B8" s="52" t="n">
        <v>1</v>
      </c>
      <c r="C8" s="53" t="n">
        <v>29</v>
      </c>
      <c r="D8" s="53"/>
      <c r="E8" s="53"/>
      <c r="F8" s="53"/>
      <c r="G8" s="53"/>
      <c r="H8" s="53"/>
      <c r="I8" s="53"/>
    </row>
    <row r="9" s="44" customFormat="true" ht="13.2" hidden="false" customHeight="false" outlineLevel="0" collapsed="false">
      <c r="A9" s="262" t="s">
        <v>14</v>
      </c>
      <c r="B9" s="52" t="n">
        <v>1</v>
      </c>
      <c r="C9" s="53" t="n">
        <v>27</v>
      </c>
      <c r="D9" s="53"/>
      <c r="E9" s="53"/>
      <c r="F9" s="53"/>
      <c r="G9" s="53"/>
      <c r="H9" s="53"/>
      <c r="I9" s="53"/>
    </row>
    <row r="10" s="44" customFormat="true" ht="13.2" hidden="false" customHeight="false" outlineLevel="0" collapsed="false">
      <c r="A10" s="262" t="s">
        <v>15</v>
      </c>
      <c r="B10" s="52" t="n">
        <v>1</v>
      </c>
      <c r="C10" s="53" t="n">
        <v>22</v>
      </c>
      <c r="D10" s="53"/>
      <c r="E10" s="53"/>
      <c r="F10" s="53"/>
      <c r="G10" s="53"/>
      <c r="H10" s="53"/>
      <c r="I10" s="53"/>
    </row>
    <row r="11" s="44" customFormat="true" ht="13.2" hidden="false" customHeight="false" outlineLevel="0" collapsed="false">
      <c r="A11" s="262" t="s">
        <v>90</v>
      </c>
      <c r="B11" s="263" t="n">
        <v>1</v>
      </c>
      <c r="C11" s="264" t="n">
        <v>21</v>
      </c>
      <c r="D11" s="264"/>
      <c r="E11" s="264"/>
      <c r="F11" s="264"/>
      <c r="G11" s="264"/>
      <c r="H11" s="264"/>
      <c r="I11" s="264"/>
    </row>
    <row r="12" s="44" customFormat="true" ht="13.2" hidden="false" customHeight="false" outlineLevel="0" collapsed="false">
      <c r="A12" s="265"/>
      <c r="B12" s="52"/>
      <c r="C12" s="266"/>
      <c r="D12" s="53"/>
      <c r="E12" s="53"/>
      <c r="F12" s="53"/>
      <c r="G12" s="53"/>
      <c r="H12" s="53"/>
      <c r="I12" s="53"/>
    </row>
    <row r="13" s="271" customFormat="true" ht="13.2" hidden="false" customHeight="false" outlineLevel="0" collapsed="false">
      <c r="A13" s="267" t="s">
        <v>17</v>
      </c>
      <c r="B13" s="268" t="n">
        <v>1</v>
      </c>
      <c r="C13" s="269" t="n">
        <v>25</v>
      </c>
      <c r="D13" s="270"/>
      <c r="E13" s="270"/>
      <c r="F13" s="270"/>
      <c r="G13" s="270"/>
      <c r="H13" s="270"/>
      <c r="I13" s="270"/>
    </row>
    <row r="14" s="44" customFormat="true" ht="13.2" hidden="false" customHeight="false" outlineLevel="0" collapsed="false">
      <c r="A14" s="75" t="s">
        <v>222</v>
      </c>
      <c r="B14" s="64"/>
      <c r="C14" s="64"/>
      <c r="D14" s="64"/>
      <c r="E14" s="64"/>
      <c r="F14" s="64"/>
      <c r="G14" s="64"/>
      <c r="H14" s="64"/>
      <c r="I14" s="64"/>
    </row>
    <row r="15" s="44" customFormat="true" ht="13.2" hidden="false" customHeight="false" outlineLevel="0" collapsed="false">
      <c r="A15" s="75"/>
      <c r="B15" s="64"/>
      <c r="C15" s="64"/>
      <c r="D15" s="64"/>
      <c r="E15" s="64"/>
      <c r="F15" s="64"/>
      <c r="G15" s="64"/>
      <c r="H15" s="64"/>
      <c r="I15" s="64"/>
    </row>
    <row r="16" s="44" customFormat="true" ht="13.2" hidden="false" customHeight="false" outlineLevel="0" collapsed="false">
      <c r="A16" s="75"/>
      <c r="B16" s="64"/>
      <c r="C16" s="64"/>
      <c r="D16" s="64"/>
      <c r="E16" s="64"/>
      <c r="F16" s="64"/>
      <c r="G16" s="64"/>
      <c r="H16" s="64"/>
      <c r="I16" s="64"/>
    </row>
    <row r="17" s="44" customFormat="true" ht="13.2" hidden="false" customHeight="false" outlineLevel="0" collapsed="false">
      <c r="A17" s="75"/>
      <c r="B17" s="64"/>
      <c r="C17" s="64"/>
      <c r="D17" s="64"/>
      <c r="E17" s="64"/>
      <c r="F17" s="64"/>
      <c r="G17" s="64"/>
      <c r="H17" s="64"/>
      <c r="I17" s="64"/>
    </row>
    <row r="18" customFormat="false" ht="13.2" hidden="false" customHeight="false" outlineLevel="0" collapsed="false">
      <c r="A18" s="272" t="s">
        <v>223</v>
      </c>
    </row>
    <row r="19" customFormat="false" ht="13.2" hidden="false" customHeight="false" outlineLevel="0" collapsed="false">
      <c r="A19" s="273" t="s">
        <v>224</v>
      </c>
    </row>
    <row r="20" customFormat="false" ht="13.2" hidden="false" customHeight="false" outlineLevel="0" collapsed="false">
      <c r="A20" s="273"/>
    </row>
    <row r="21" customFormat="false" ht="13.8" hidden="false" customHeight="false" outlineLevel="0" collapsed="false">
      <c r="A21" s="274" t="s">
        <v>225</v>
      </c>
    </row>
    <row r="22" customFormat="false" ht="14.25" hidden="false" customHeight="true" outlineLevel="0" collapsed="false">
      <c r="A22" s="275" t="s">
        <v>226</v>
      </c>
      <c r="B22" s="276" t="s">
        <v>227</v>
      </c>
      <c r="C22" s="277" t="s">
        <v>228</v>
      </c>
      <c r="D22" s="277"/>
      <c r="E22" s="277"/>
      <c r="F22" s="277"/>
      <c r="G22" s="277"/>
      <c r="H22" s="277"/>
      <c r="I22" s="277"/>
    </row>
    <row r="23" customFormat="false" ht="12.75" hidden="false" customHeight="true" outlineLevel="0" collapsed="false">
      <c r="A23" s="275"/>
      <c r="B23" s="276"/>
      <c r="C23" s="278" t="s">
        <v>229</v>
      </c>
      <c r="D23" s="278" t="s">
        <v>230</v>
      </c>
      <c r="E23" s="279"/>
      <c r="F23" s="278" t="s">
        <v>231</v>
      </c>
      <c r="G23" s="280" t="s">
        <v>232</v>
      </c>
      <c r="H23" s="281"/>
      <c r="I23" s="279"/>
    </row>
    <row r="24" customFormat="false" ht="12.75" hidden="false" customHeight="true" outlineLevel="0" collapsed="false">
      <c r="A24" s="275"/>
      <c r="B24" s="276"/>
      <c r="C24" s="276"/>
      <c r="D24" s="276"/>
      <c r="E24" s="282" t="s">
        <v>233</v>
      </c>
      <c r="F24" s="278"/>
      <c r="G24" s="283" t="s">
        <v>234</v>
      </c>
      <c r="H24" s="283" t="s">
        <v>235</v>
      </c>
      <c r="I24" s="282" t="s">
        <v>236</v>
      </c>
    </row>
    <row r="25" customFormat="false" ht="12.75" hidden="false" customHeight="true" outlineLevel="0" collapsed="false">
      <c r="A25" s="275"/>
      <c r="B25" s="276"/>
      <c r="C25" s="276"/>
      <c r="D25" s="276"/>
      <c r="E25" s="282" t="s">
        <v>237</v>
      </c>
      <c r="F25" s="278"/>
      <c r="G25" s="283" t="s">
        <v>238</v>
      </c>
      <c r="H25" s="283" t="s">
        <v>237</v>
      </c>
      <c r="I25" s="284" t="s">
        <v>239</v>
      </c>
    </row>
    <row r="26" customFormat="false" ht="12.75" hidden="false" customHeight="true" outlineLevel="0" collapsed="false">
      <c r="A26" s="275"/>
      <c r="B26" s="276"/>
      <c r="C26" s="276"/>
      <c r="D26" s="276"/>
      <c r="E26" s="285"/>
      <c r="F26" s="278"/>
      <c r="G26" s="286" t="s">
        <v>237</v>
      </c>
      <c r="H26" s="287"/>
      <c r="I26" s="285"/>
    </row>
    <row r="27" customFormat="false" ht="12.75" hidden="false" customHeight="true" outlineLevel="0" collapsed="false">
      <c r="A27" s="288" t="s">
        <v>221</v>
      </c>
      <c r="B27" s="289" t="n">
        <v>71494</v>
      </c>
      <c r="C27" s="290" t="n">
        <v>1103324</v>
      </c>
      <c r="D27" s="290" t="n">
        <v>1364674</v>
      </c>
      <c r="E27" s="290" t="n">
        <v>21625762</v>
      </c>
      <c r="F27" s="290" t="n">
        <v>15831417</v>
      </c>
      <c r="G27" s="290" t="n">
        <v>4665729</v>
      </c>
      <c r="H27" s="290" t="n">
        <v>1128616</v>
      </c>
      <c r="I27" s="291" t="n">
        <v>983.3</v>
      </c>
    </row>
    <row r="28" customFormat="false" ht="12.75" hidden="false" customHeight="true" outlineLevel="0" collapsed="false">
      <c r="A28" s="282" t="s">
        <v>240</v>
      </c>
      <c r="B28" s="289" t="n">
        <v>2832</v>
      </c>
      <c r="C28" s="290" t="n">
        <v>51498</v>
      </c>
      <c r="D28" s="290" t="n">
        <v>61058</v>
      </c>
      <c r="E28" s="290" t="n">
        <v>1025355</v>
      </c>
      <c r="F28" s="290" t="n">
        <v>717511</v>
      </c>
      <c r="G28" s="290" t="n">
        <v>279229</v>
      </c>
      <c r="H28" s="290" t="n">
        <v>28615</v>
      </c>
      <c r="I28" s="291" t="n">
        <v>1168.1</v>
      </c>
    </row>
    <row r="29" customFormat="false" ht="12.75" hidden="false" customHeight="true" outlineLevel="0" collapsed="false">
      <c r="A29" s="288" t="s">
        <v>241</v>
      </c>
      <c r="B29" s="292" t="n">
        <v>69926</v>
      </c>
      <c r="C29" s="293" t="n">
        <v>1103597</v>
      </c>
      <c r="D29" s="293" t="n">
        <v>1355066</v>
      </c>
      <c r="E29" s="294" t="n">
        <v>22654518215</v>
      </c>
      <c r="F29" s="294" t="n">
        <v>16574820980</v>
      </c>
      <c r="G29" s="294" t="n">
        <v>5002061810</v>
      </c>
      <c r="H29" s="294" t="n">
        <v>1077635425</v>
      </c>
      <c r="I29" s="295" t="n">
        <v>1001.9</v>
      </c>
    </row>
    <row r="30" customFormat="false" ht="12.75" hidden="false" customHeight="true" outlineLevel="0" collapsed="false">
      <c r="A30" s="282" t="s">
        <v>240</v>
      </c>
      <c r="B30" s="289" t="n">
        <v>1906</v>
      </c>
      <c r="C30" s="290" t="n">
        <v>35605</v>
      </c>
      <c r="D30" s="290" t="n">
        <v>43917</v>
      </c>
      <c r="E30" s="296" t="n">
        <v>810272</v>
      </c>
      <c r="F30" s="296" t="n">
        <v>566900</v>
      </c>
      <c r="G30" s="296" t="n">
        <v>219468</v>
      </c>
      <c r="H30" s="296" t="n">
        <v>23904</v>
      </c>
      <c r="I30" s="297" t="n">
        <v>1193.9</v>
      </c>
    </row>
    <row r="31" customFormat="false" ht="12.75" hidden="false" customHeight="true" outlineLevel="0" collapsed="false">
      <c r="A31" s="288" t="s">
        <v>242</v>
      </c>
      <c r="B31" s="298" t="n">
        <v>66850</v>
      </c>
      <c r="C31" s="299" t="n">
        <v>1071937</v>
      </c>
      <c r="D31" s="299" t="n">
        <v>1313802</v>
      </c>
      <c r="E31" s="294" t="n">
        <v>22293128428</v>
      </c>
      <c r="F31" s="294" t="n">
        <v>16257043763</v>
      </c>
      <c r="G31" s="294" t="n">
        <v>5048276342</v>
      </c>
      <c r="H31" s="294" t="n">
        <v>987808323</v>
      </c>
      <c r="I31" s="295" t="n">
        <v>1014.9</v>
      </c>
    </row>
    <row r="32" customFormat="false" ht="12.75" hidden="false" customHeight="true" outlineLevel="0" collapsed="false">
      <c r="A32" s="282" t="s">
        <v>240</v>
      </c>
      <c r="B32" s="298" t="n">
        <v>1193</v>
      </c>
      <c r="C32" s="299" t="n">
        <v>22121</v>
      </c>
      <c r="D32" s="299" t="n">
        <v>27653</v>
      </c>
      <c r="E32" s="294" t="n">
        <v>476132962</v>
      </c>
      <c r="F32" s="294" t="n">
        <v>332752876</v>
      </c>
      <c r="G32" s="294" t="n">
        <v>127804326</v>
      </c>
      <c r="H32" s="294" t="n">
        <v>15575760</v>
      </c>
      <c r="I32" s="295" t="n">
        <v>1182.1</v>
      </c>
    </row>
    <row r="33" customFormat="false" ht="12.75" hidden="false" customHeight="true" outlineLevel="0" collapsed="false">
      <c r="A33" s="288" t="s">
        <v>243</v>
      </c>
      <c r="B33" s="300" t="n">
        <v>63027</v>
      </c>
      <c r="C33" s="301" t="n">
        <v>1033846</v>
      </c>
      <c r="D33" s="301" t="n">
        <v>1259435</v>
      </c>
      <c r="E33" s="302" t="n">
        <v>21876771384</v>
      </c>
      <c r="F33" s="302" t="n">
        <v>15977804977</v>
      </c>
      <c r="G33" s="302" t="n">
        <v>4987065006</v>
      </c>
      <c r="H33" s="302" t="n">
        <v>911901401</v>
      </c>
      <c r="I33" s="303" t="n">
        <v>1034.9</v>
      </c>
    </row>
    <row r="34" customFormat="false" ht="12.75" hidden="false" customHeight="true" outlineLevel="0" collapsed="false">
      <c r="A34" s="282" t="s">
        <v>240</v>
      </c>
      <c r="B34" s="298" t="n">
        <v>570</v>
      </c>
      <c r="C34" s="299" t="n">
        <v>10933</v>
      </c>
      <c r="D34" s="299" t="n">
        <v>13665</v>
      </c>
      <c r="E34" s="294" t="n">
        <v>258243005</v>
      </c>
      <c r="F34" s="294" t="n">
        <v>180600507</v>
      </c>
      <c r="G34" s="294" t="n">
        <v>69708463</v>
      </c>
      <c r="H34" s="294" t="n">
        <v>7934035</v>
      </c>
      <c r="I34" s="295" t="n">
        <v>1220.5</v>
      </c>
    </row>
    <row r="35" customFormat="false" ht="12.75" hidden="false" customHeight="true" outlineLevel="0" collapsed="false">
      <c r="A35" s="288" t="s">
        <v>244</v>
      </c>
      <c r="B35" s="300" t="n">
        <v>59869</v>
      </c>
      <c r="C35" s="301" t="s">
        <v>12</v>
      </c>
      <c r="D35" s="301" t="s">
        <v>12</v>
      </c>
      <c r="E35" s="302" t="n">
        <v>21277229473</v>
      </c>
      <c r="F35" s="301" t="s">
        <v>12</v>
      </c>
      <c r="G35" s="301" t="s">
        <v>12</v>
      </c>
      <c r="H35" s="301" t="s">
        <v>12</v>
      </c>
      <c r="I35" s="301" t="s">
        <v>12</v>
      </c>
    </row>
    <row r="36" customFormat="false" ht="12.75" hidden="false" customHeight="true" outlineLevel="0" collapsed="false">
      <c r="A36" s="282" t="s">
        <v>245</v>
      </c>
      <c r="B36" s="300" t="n">
        <v>190</v>
      </c>
      <c r="C36" s="301" t="s">
        <v>12</v>
      </c>
      <c r="D36" s="301" t="s">
        <v>12</v>
      </c>
      <c r="E36" s="302" t="n">
        <v>78575279</v>
      </c>
      <c r="F36" s="301" t="s">
        <v>12</v>
      </c>
      <c r="G36" s="301" t="s">
        <v>12</v>
      </c>
      <c r="H36" s="301" t="s">
        <v>12</v>
      </c>
      <c r="I36" s="301" t="s">
        <v>12</v>
      </c>
    </row>
    <row r="37" s="310" customFormat="true" ht="12.75" hidden="false" customHeight="true" outlineLevel="0" collapsed="false">
      <c r="A37" s="304" t="s">
        <v>17</v>
      </c>
      <c r="B37" s="305" t="n">
        <v>57556</v>
      </c>
      <c r="C37" s="306" t="s">
        <v>12</v>
      </c>
      <c r="D37" s="306" t="s">
        <v>12</v>
      </c>
      <c r="E37" s="307" t="n">
        <v>20744519960</v>
      </c>
      <c r="F37" s="308" t="s">
        <v>12</v>
      </c>
      <c r="G37" s="308" t="s">
        <v>12</v>
      </c>
      <c r="H37" s="308" t="s">
        <v>12</v>
      </c>
      <c r="I37" s="309" t="s">
        <v>12</v>
      </c>
    </row>
    <row r="38" s="310" customFormat="true" ht="12.75" hidden="false" customHeight="true" outlineLevel="0" collapsed="false">
      <c r="A38" s="311" t="s">
        <v>246</v>
      </c>
      <c r="B38" s="312" t="n">
        <v>24</v>
      </c>
      <c r="C38" s="313" t="s">
        <v>12</v>
      </c>
      <c r="D38" s="313" t="s">
        <v>12</v>
      </c>
      <c r="E38" s="314" t="n">
        <v>13036086</v>
      </c>
      <c r="F38" s="315" t="s">
        <v>12</v>
      </c>
      <c r="G38" s="315" t="s">
        <v>12</v>
      </c>
      <c r="H38" s="315" t="s">
        <v>12</v>
      </c>
      <c r="I38" s="316" t="s">
        <v>12</v>
      </c>
    </row>
    <row r="39" customFormat="false" ht="12.75" hidden="false" customHeight="true" outlineLevel="0" collapsed="false"/>
    <row r="40" customFormat="false" ht="14.25" hidden="false" customHeight="true" outlineLevel="0" collapsed="false">
      <c r="A40" s="275" t="s">
        <v>226</v>
      </c>
      <c r="B40" s="317" t="s">
        <v>247</v>
      </c>
      <c r="C40" s="317"/>
      <c r="D40" s="277" t="s">
        <v>248</v>
      </c>
      <c r="E40" s="277"/>
      <c r="F40" s="277"/>
      <c r="G40" s="277"/>
      <c r="H40" s="277"/>
      <c r="I40" s="277"/>
    </row>
    <row r="41" customFormat="false" ht="12.75" hidden="false" customHeight="true" outlineLevel="0" collapsed="false">
      <c r="A41" s="275"/>
      <c r="B41" s="278" t="s">
        <v>249</v>
      </c>
      <c r="C41" s="278" t="s">
        <v>250</v>
      </c>
      <c r="D41" s="278" t="s">
        <v>229</v>
      </c>
      <c r="E41" s="278" t="s">
        <v>230</v>
      </c>
      <c r="F41" s="279"/>
      <c r="G41" s="281"/>
      <c r="H41" s="278" t="s">
        <v>249</v>
      </c>
      <c r="I41" s="318" t="s">
        <v>250</v>
      </c>
    </row>
    <row r="42" customFormat="false" ht="12.75" hidden="false" customHeight="true" outlineLevel="0" collapsed="false">
      <c r="A42" s="275"/>
      <c r="B42" s="278"/>
      <c r="C42" s="278"/>
      <c r="D42" s="278"/>
      <c r="E42" s="278"/>
      <c r="F42" s="282" t="s">
        <v>251</v>
      </c>
      <c r="G42" s="283" t="s">
        <v>236</v>
      </c>
      <c r="H42" s="278"/>
      <c r="I42" s="318"/>
    </row>
    <row r="43" customFormat="false" ht="12.75" hidden="false" customHeight="true" outlineLevel="0" collapsed="false">
      <c r="A43" s="275"/>
      <c r="B43" s="278"/>
      <c r="C43" s="278"/>
      <c r="D43" s="278"/>
      <c r="E43" s="278"/>
      <c r="F43" s="282" t="s">
        <v>237</v>
      </c>
      <c r="G43" s="319" t="s">
        <v>239</v>
      </c>
      <c r="H43" s="278"/>
      <c r="I43" s="318"/>
    </row>
    <row r="44" customFormat="false" ht="12.75" hidden="false" customHeight="true" outlineLevel="0" collapsed="false">
      <c r="A44" s="275"/>
      <c r="B44" s="278"/>
      <c r="C44" s="278"/>
      <c r="D44" s="278"/>
      <c r="E44" s="278"/>
      <c r="F44" s="320"/>
      <c r="G44" s="287"/>
      <c r="H44" s="278"/>
      <c r="I44" s="318"/>
    </row>
    <row r="45" customFormat="false" ht="12.75" hidden="false" customHeight="true" outlineLevel="0" collapsed="false">
      <c r="A45" s="288" t="s">
        <v>221</v>
      </c>
      <c r="B45" s="321" t="n">
        <v>19601</v>
      </c>
      <c r="C45" s="322" t="n">
        <v>302484</v>
      </c>
      <c r="D45" s="322" t="n">
        <v>13607</v>
      </c>
      <c r="E45" s="322" t="n">
        <v>205660</v>
      </c>
      <c r="F45" s="322" t="n">
        <v>7334737</v>
      </c>
      <c r="G45" s="323" t="n">
        <v>19</v>
      </c>
      <c r="H45" s="324" t="n">
        <v>539041</v>
      </c>
      <c r="I45" s="324" t="n">
        <v>102592</v>
      </c>
    </row>
    <row r="46" customFormat="false" ht="12.75" hidden="false" customHeight="true" outlineLevel="0" collapsed="false">
      <c r="A46" s="282" t="s">
        <v>240</v>
      </c>
      <c r="B46" s="321" t="n">
        <v>19911</v>
      </c>
      <c r="C46" s="322" t="n">
        <v>362060</v>
      </c>
      <c r="D46" s="322" t="n">
        <v>522</v>
      </c>
      <c r="E46" s="322" t="n">
        <v>5825</v>
      </c>
      <c r="F46" s="322" t="n">
        <v>316431</v>
      </c>
      <c r="G46" s="323" t="n">
        <v>18.4</v>
      </c>
      <c r="H46" s="324" t="n">
        <v>606190</v>
      </c>
      <c r="I46" s="324" t="n">
        <v>111734</v>
      </c>
    </row>
    <row r="47" customFormat="false" ht="12.75" hidden="false" customHeight="true" outlineLevel="0" collapsed="false">
      <c r="A47" s="288" t="s">
        <v>241</v>
      </c>
      <c r="B47" s="292" t="n">
        <v>20527.8903576215</v>
      </c>
      <c r="C47" s="293" t="n">
        <v>323978.466021222</v>
      </c>
      <c r="D47" s="293" t="n">
        <v>13927</v>
      </c>
      <c r="E47" s="293" t="n">
        <v>209972</v>
      </c>
      <c r="F47" s="294" t="n">
        <v>7648265341</v>
      </c>
      <c r="G47" s="325" t="n">
        <v>19.9</v>
      </c>
      <c r="H47" s="301" t="n">
        <v>549168.187046744</v>
      </c>
      <c r="I47" s="301" t="n">
        <v>109376.560092097</v>
      </c>
    </row>
    <row r="48" customFormat="false" ht="12.75" hidden="false" customHeight="true" outlineLevel="0" collapsed="false">
      <c r="A48" s="282" t="s">
        <v>240</v>
      </c>
      <c r="B48" s="292" t="n">
        <v>22757</v>
      </c>
      <c r="C48" s="293" t="n">
        <v>425117</v>
      </c>
      <c r="D48" s="293" t="n">
        <v>452</v>
      </c>
      <c r="E48" s="293" t="n">
        <v>5999</v>
      </c>
      <c r="F48" s="299" t="n">
        <v>295804</v>
      </c>
      <c r="G48" s="326" t="n">
        <v>23.7</v>
      </c>
      <c r="H48" s="301" t="n">
        <v>654434.628318584</v>
      </c>
      <c r="I48" s="301" t="n">
        <v>155196.459601259</v>
      </c>
    </row>
    <row r="49" customFormat="false" ht="12.75" hidden="false" customHeight="true" outlineLevel="0" collapsed="false">
      <c r="A49" s="288" t="s">
        <v>242</v>
      </c>
      <c r="B49" s="292" t="n">
        <v>20797</v>
      </c>
      <c r="C49" s="293" t="n">
        <v>333480</v>
      </c>
      <c r="D49" s="293" t="n">
        <v>13988</v>
      </c>
      <c r="E49" s="293" t="n">
        <v>215245</v>
      </c>
      <c r="F49" s="296" t="n">
        <v>7713302</v>
      </c>
      <c r="G49" s="325" t="n">
        <v>20.9</v>
      </c>
      <c r="H49" s="301" t="n">
        <v>551423</v>
      </c>
      <c r="I49" s="301" t="n">
        <v>115382</v>
      </c>
    </row>
    <row r="50" customFormat="false" ht="12.75" hidden="false" customHeight="true" outlineLevel="0" collapsed="false">
      <c r="A50" s="282" t="s">
        <v>240</v>
      </c>
      <c r="B50" s="292" t="n">
        <v>21524</v>
      </c>
      <c r="C50" s="293" t="n">
        <v>399106</v>
      </c>
      <c r="D50" s="293" t="n">
        <v>291</v>
      </c>
      <c r="E50" s="293" t="n">
        <v>4469</v>
      </c>
      <c r="F50" s="296" t="n">
        <v>177359</v>
      </c>
      <c r="G50" s="325" t="n">
        <v>24.4</v>
      </c>
      <c r="H50" s="301" t="n">
        <v>609481</v>
      </c>
      <c r="I50" s="301" t="n">
        <v>148666</v>
      </c>
    </row>
    <row r="51" customFormat="false" ht="12.75" hidden="false" customHeight="true" outlineLevel="0" collapsed="false">
      <c r="A51" s="288" t="s">
        <v>243</v>
      </c>
      <c r="B51" s="300" t="n">
        <v>21161</v>
      </c>
      <c r="C51" s="301" t="n">
        <v>347102</v>
      </c>
      <c r="D51" s="301" t="n">
        <v>13286</v>
      </c>
      <c r="E51" s="301" t="n">
        <v>207301</v>
      </c>
      <c r="F51" s="294" t="n">
        <v>7555623331</v>
      </c>
      <c r="G51" s="325" t="n">
        <v>21.1</v>
      </c>
      <c r="H51" s="301" t="n">
        <v>568690.601460184</v>
      </c>
      <c r="I51" s="301" t="n">
        <v>119879.152283942</v>
      </c>
    </row>
    <row r="52" customFormat="false" ht="12.75" hidden="false" customHeight="true" outlineLevel="0" collapsed="false">
      <c r="A52" s="282" t="s">
        <v>240</v>
      </c>
      <c r="B52" s="300" t="n">
        <v>23621</v>
      </c>
      <c r="C52" s="301" t="n">
        <v>453058</v>
      </c>
      <c r="D52" s="301" t="n">
        <v>148</v>
      </c>
      <c r="E52" s="301" t="n">
        <v>2158</v>
      </c>
      <c r="F52" s="294" t="n">
        <v>86359338</v>
      </c>
      <c r="G52" s="325" t="n">
        <v>26</v>
      </c>
      <c r="H52" s="301" t="n">
        <v>583509.040540541</v>
      </c>
      <c r="I52" s="301" t="n">
        <v>151507.610526316</v>
      </c>
    </row>
    <row r="53" customFormat="false" ht="12.75" hidden="false" customHeight="true" outlineLevel="0" collapsed="false">
      <c r="A53" s="327" t="s">
        <v>252</v>
      </c>
      <c r="B53" s="301" t="s">
        <v>12</v>
      </c>
      <c r="C53" s="301" t="n">
        <v>355396.440110909</v>
      </c>
      <c r="D53" s="301" t="s">
        <v>12</v>
      </c>
      <c r="E53" s="301" t="s">
        <v>12</v>
      </c>
      <c r="F53" s="302" t="n">
        <v>7381077739</v>
      </c>
      <c r="G53" s="301" t="s">
        <v>12</v>
      </c>
      <c r="H53" s="301" t="s">
        <v>12</v>
      </c>
      <c r="I53" s="301" t="n">
        <v>123287.139237335</v>
      </c>
    </row>
    <row r="54" customFormat="false" ht="12.75" hidden="false" customHeight="true" outlineLevel="0" collapsed="false">
      <c r="A54" s="328" t="s">
        <v>253</v>
      </c>
      <c r="B54" s="301" t="s">
        <v>12</v>
      </c>
      <c r="C54" s="301" t="n">
        <v>413554.1</v>
      </c>
      <c r="D54" s="301" t="s">
        <v>12</v>
      </c>
      <c r="E54" s="301" t="s">
        <v>12</v>
      </c>
      <c r="F54" s="302" t="n">
        <v>20451990</v>
      </c>
      <c r="G54" s="301" t="s">
        <v>12</v>
      </c>
      <c r="H54" s="301" t="s">
        <v>12</v>
      </c>
      <c r="I54" s="301" t="n">
        <v>107642.052631579</v>
      </c>
    </row>
    <row r="55" s="310" customFormat="true" ht="12.75" hidden="false" customHeight="true" outlineLevel="0" collapsed="false">
      <c r="A55" s="304" t="s">
        <v>17</v>
      </c>
      <c r="B55" s="305" t="s">
        <v>12</v>
      </c>
      <c r="C55" s="306" t="n">
        <v>360423.239280006</v>
      </c>
      <c r="D55" s="306" t="s">
        <v>12</v>
      </c>
      <c r="E55" s="306" t="s">
        <v>12</v>
      </c>
      <c r="F55" s="307" t="n">
        <v>7022071817</v>
      </c>
      <c r="G55" s="329" t="s">
        <v>12</v>
      </c>
      <c r="H55" s="306" t="s">
        <v>12</v>
      </c>
      <c r="I55" s="306" t="n">
        <v>122004.166672458</v>
      </c>
    </row>
    <row r="56" s="310" customFormat="true" ht="12.75" hidden="false" customHeight="true" outlineLevel="0" collapsed="false">
      <c r="A56" s="311" t="s">
        <v>246</v>
      </c>
      <c r="B56" s="312" t="s">
        <v>12</v>
      </c>
      <c r="C56" s="313" t="n">
        <v>543170.25</v>
      </c>
      <c r="D56" s="313" t="s">
        <v>12</v>
      </c>
      <c r="E56" s="313" t="s">
        <v>12</v>
      </c>
      <c r="F56" s="314" t="n">
        <v>5796428</v>
      </c>
      <c r="G56" s="330" t="s">
        <v>12</v>
      </c>
      <c r="H56" s="313" t="s">
        <v>12</v>
      </c>
      <c r="I56" s="313" t="n">
        <v>241517.833333333</v>
      </c>
    </row>
    <row r="57" s="310" customFormat="true" ht="12.75" hidden="false" customHeight="true" outlineLevel="0" collapsed="false">
      <c r="A57" s="331"/>
      <c r="B57" s="306"/>
      <c r="C57" s="306"/>
      <c r="D57" s="306"/>
      <c r="E57" s="306"/>
      <c r="F57" s="307"/>
      <c r="G57" s="329"/>
      <c r="H57" s="306"/>
      <c r="I57" s="306"/>
    </row>
    <row r="58" customFormat="false" ht="12.75" hidden="false" customHeight="true" outlineLevel="0" collapsed="false">
      <c r="A58" s="272" t="s">
        <v>254</v>
      </c>
      <c r="B58" s="332"/>
      <c r="C58" s="332"/>
      <c r="D58" s="332"/>
      <c r="E58" s="332"/>
      <c r="F58" s="332"/>
      <c r="G58" s="332"/>
      <c r="H58" s="332"/>
      <c r="I58" s="332"/>
    </row>
    <row r="59" customFormat="false" ht="12.75" hidden="false" customHeight="true" outlineLevel="0" collapsed="false">
      <c r="A59" s="272"/>
      <c r="B59" s="332"/>
      <c r="C59" s="332"/>
      <c r="D59" s="332"/>
      <c r="E59" s="332"/>
      <c r="F59" s="332"/>
      <c r="G59" s="332"/>
      <c r="H59" s="332"/>
      <c r="I59" s="332"/>
    </row>
    <row r="60" customFormat="false" ht="13.8" hidden="false" customHeight="false" outlineLevel="0" collapsed="false">
      <c r="A60" s="272" t="s">
        <v>255</v>
      </c>
    </row>
    <row r="61" customFormat="false" ht="14.25" hidden="false" customHeight="true" outlineLevel="0" collapsed="false">
      <c r="A61" s="275" t="s">
        <v>226</v>
      </c>
      <c r="B61" s="333" t="s">
        <v>256</v>
      </c>
      <c r="C61" s="333"/>
      <c r="D61" s="333"/>
      <c r="E61" s="333"/>
      <c r="F61" s="333"/>
      <c r="G61" s="333"/>
      <c r="H61" s="277" t="s">
        <v>257</v>
      </c>
      <c r="I61" s="277"/>
    </row>
    <row r="62" customFormat="false" ht="12.75" hidden="false" customHeight="true" outlineLevel="0" collapsed="false">
      <c r="A62" s="275"/>
      <c r="B62" s="278" t="s">
        <v>229</v>
      </c>
      <c r="C62" s="278" t="s">
        <v>230</v>
      </c>
      <c r="D62" s="279"/>
      <c r="E62" s="281"/>
      <c r="F62" s="278" t="s">
        <v>249</v>
      </c>
      <c r="G62" s="278" t="s">
        <v>250</v>
      </c>
      <c r="H62" s="278" t="s">
        <v>229</v>
      </c>
      <c r="I62" s="318" t="s">
        <v>230</v>
      </c>
    </row>
    <row r="63" customFormat="false" ht="12.75" hidden="false" customHeight="true" outlineLevel="0" collapsed="false">
      <c r="A63" s="275"/>
      <c r="B63" s="278"/>
      <c r="C63" s="278"/>
      <c r="D63" s="282" t="s">
        <v>251</v>
      </c>
      <c r="E63" s="283" t="s">
        <v>236</v>
      </c>
      <c r="F63" s="278"/>
      <c r="G63" s="278"/>
      <c r="H63" s="278"/>
      <c r="I63" s="318"/>
    </row>
    <row r="64" customFormat="false" ht="12.75" hidden="false" customHeight="true" outlineLevel="0" collapsed="false">
      <c r="A64" s="275"/>
      <c r="B64" s="278"/>
      <c r="C64" s="278"/>
      <c r="D64" s="282" t="s">
        <v>237</v>
      </c>
      <c r="E64" s="319" t="s">
        <v>239</v>
      </c>
      <c r="F64" s="278"/>
      <c r="G64" s="278"/>
      <c r="H64" s="278"/>
      <c r="I64" s="318"/>
    </row>
    <row r="65" customFormat="false" ht="12.75" hidden="false" customHeight="true" outlineLevel="0" collapsed="false">
      <c r="A65" s="275"/>
      <c r="B65" s="278"/>
      <c r="C65" s="278"/>
      <c r="D65" s="320"/>
      <c r="E65" s="287"/>
      <c r="F65" s="278"/>
      <c r="G65" s="278"/>
      <c r="H65" s="278"/>
      <c r="I65" s="318"/>
    </row>
    <row r="66" customFormat="false" ht="12.75" hidden="false" customHeight="true" outlineLevel="0" collapsed="false">
      <c r="A66" s="288" t="s">
        <v>221</v>
      </c>
      <c r="B66" s="334" t="n">
        <v>559568</v>
      </c>
      <c r="C66" s="324" t="n">
        <v>900443</v>
      </c>
      <c r="D66" s="324" t="n">
        <v>7473600</v>
      </c>
      <c r="E66" s="323" t="n">
        <v>782.7</v>
      </c>
      <c r="F66" s="324" t="n">
        <v>13356</v>
      </c>
      <c r="G66" s="324" t="n">
        <v>104535</v>
      </c>
      <c r="H66" s="324" t="n">
        <v>129834</v>
      </c>
      <c r="I66" s="324" t="n">
        <v>251686</v>
      </c>
    </row>
    <row r="67" customFormat="false" ht="12.75" hidden="false" customHeight="true" outlineLevel="0" collapsed="false">
      <c r="A67" s="282" t="s">
        <v>240</v>
      </c>
      <c r="B67" s="334" t="n">
        <v>25921</v>
      </c>
      <c r="C67" s="324" t="n">
        <v>41733</v>
      </c>
      <c r="D67" s="324" t="n">
        <v>384956</v>
      </c>
      <c r="E67" s="323" t="n">
        <v>915.3</v>
      </c>
      <c r="F67" s="324" t="n">
        <v>14851</v>
      </c>
      <c r="G67" s="324" t="n">
        <v>135931</v>
      </c>
      <c r="H67" s="324" t="n">
        <v>6637</v>
      </c>
      <c r="I67" s="324" t="n">
        <v>13183</v>
      </c>
    </row>
    <row r="68" customFormat="false" ht="12.75" hidden="false" customHeight="true" outlineLevel="0" collapsed="false">
      <c r="A68" s="288" t="s">
        <v>241</v>
      </c>
      <c r="B68" s="300" t="n">
        <v>556790</v>
      </c>
      <c r="C68" s="301" t="n">
        <v>887434</v>
      </c>
      <c r="D68" s="294" t="n">
        <v>7733177057</v>
      </c>
      <c r="E68" s="325" t="n">
        <v>796.3</v>
      </c>
      <c r="F68" s="301" t="n">
        <v>13888.8576608775</v>
      </c>
      <c r="G68" s="301" t="n">
        <v>110590.868303635</v>
      </c>
      <c r="H68" s="301" t="n">
        <v>129895</v>
      </c>
      <c r="I68" s="301" t="n">
        <v>248966</v>
      </c>
    </row>
    <row r="69" customFormat="false" ht="12.75" hidden="false" customHeight="true" outlineLevel="0" collapsed="false">
      <c r="A69" s="282" t="s">
        <v>240</v>
      </c>
      <c r="B69" s="300" t="n">
        <v>17912</v>
      </c>
      <c r="C69" s="301" t="n">
        <v>28987</v>
      </c>
      <c r="D69" s="299" t="n">
        <v>272831</v>
      </c>
      <c r="E69" s="326" t="n">
        <v>939.769150052466</v>
      </c>
      <c r="F69" s="301" t="n">
        <v>15231.7578159893</v>
      </c>
      <c r="G69" s="301" t="n">
        <v>143143.360965372</v>
      </c>
      <c r="H69" s="301" t="n">
        <v>4391</v>
      </c>
      <c r="I69" s="301" t="n">
        <v>8463</v>
      </c>
    </row>
    <row r="70" customFormat="false" ht="12.75" hidden="false" customHeight="true" outlineLevel="0" collapsed="false">
      <c r="A70" s="288" t="s">
        <v>242</v>
      </c>
      <c r="B70" s="300" t="n">
        <v>538976</v>
      </c>
      <c r="C70" s="301" t="n">
        <v>851228</v>
      </c>
      <c r="D70" s="302" t="n">
        <v>7723661794</v>
      </c>
      <c r="E70" s="325" t="n">
        <v>806.2</v>
      </c>
      <c r="F70" s="301" t="n">
        <v>14330.2517997091</v>
      </c>
      <c r="G70" s="301" t="n">
        <v>115537</v>
      </c>
      <c r="H70" s="301" t="n">
        <v>125518</v>
      </c>
      <c r="I70" s="301" t="n">
        <v>236647</v>
      </c>
    </row>
    <row r="71" customFormat="false" ht="12.75" hidden="false" customHeight="true" outlineLevel="0" collapsed="false">
      <c r="A71" s="282" t="s">
        <v>240</v>
      </c>
      <c r="B71" s="300" t="n">
        <v>11065</v>
      </c>
      <c r="C71" s="301" t="n">
        <v>17695</v>
      </c>
      <c r="D71" s="302" t="n">
        <v>151624788</v>
      </c>
      <c r="E71" s="325" t="n">
        <v>927.5</v>
      </c>
      <c r="F71" s="301" t="n">
        <v>13703.0987799367</v>
      </c>
      <c r="G71" s="301" t="n">
        <v>127095</v>
      </c>
      <c r="H71" s="301" t="n">
        <v>2746</v>
      </c>
      <c r="I71" s="301" t="n">
        <v>5326</v>
      </c>
    </row>
    <row r="72" customFormat="false" ht="12.75" hidden="false" customHeight="true" outlineLevel="0" collapsed="false">
      <c r="A72" s="288" t="s">
        <v>243</v>
      </c>
      <c r="B72" s="300" t="n">
        <v>516412</v>
      </c>
      <c r="C72" s="301" t="n">
        <v>812231</v>
      </c>
      <c r="D72" s="302" t="n">
        <v>7619881772</v>
      </c>
      <c r="E72" s="325" t="n">
        <v>819.4</v>
      </c>
      <c r="F72" s="301" t="n">
        <v>14755.4312680573</v>
      </c>
      <c r="G72" s="301" t="n">
        <v>120898.690592921</v>
      </c>
      <c r="H72" s="301" t="n">
        <v>122592</v>
      </c>
      <c r="I72" s="301" t="n">
        <v>227882</v>
      </c>
    </row>
    <row r="73" customFormat="false" ht="12.75" hidden="false" customHeight="true" outlineLevel="0" collapsed="false">
      <c r="A73" s="282" t="s">
        <v>240</v>
      </c>
      <c r="B73" s="300" t="n">
        <v>5499</v>
      </c>
      <c r="C73" s="301" t="n">
        <v>8977</v>
      </c>
      <c r="D73" s="302" t="n">
        <v>101912952</v>
      </c>
      <c r="E73" s="325" t="n">
        <v>964.7</v>
      </c>
      <c r="F73" s="301" t="n">
        <v>18532.9972722313</v>
      </c>
      <c r="G73" s="301" t="n">
        <v>178794.652631579</v>
      </c>
      <c r="H73" s="301" t="n">
        <v>1310</v>
      </c>
      <c r="I73" s="301" t="n">
        <v>2365</v>
      </c>
    </row>
    <row r="74" customFormat="false" ht="12.75" hidden="false" customHeight="true" outlineLevel="0" collapsed="false">
      <c r="A74" s="327" t="s">
        <v>252</v>
      </c>
      <c r="B74" s="301" t="s">
        <v>12</v>
      </c>
      <c r="C74" s="301" t="s">
        <v>12</v>
      </c>
      <c r="D74" s="302" t="n">
        <v>7600507584</v>
      </c>
      <c r="E74" s="301" t="s">
        <v>12</v>
      </c>
      <c r="F74" s="301" t="s">
        <v>12</v>
      </c>
      <c r="G74" s="301" t="n">
        <v>126952.305600561</v>
      </c>
      <c r="H74" s="301" t="s">
        <v>12</v>
      </c>
      <c r="I74" s="301" t="s">
        <v>12</v>
      </c>
    </row>
    <row r="75" customFormat="false" ht="12.75" hidden="false" customHeight="true" outlineLevel="0" collapsed="false">
      <c r="A75" s="328" t="s">
        <v>253</v>
      </c>
      <c r="B75" s="301" t="s">
        <v>12</v>
      </c>
      <c r="C75" s="301" t="s">
        <v>12</v>
      </c>
      <c r="D75" s="302" t="n">
        <v>30795840</v>
      </c>
      <c r="E75" s="301" t="s">
        <v>12</v>
      </c>
      <c r="F75" s="301" t="s">
        <v>12</v>
      </c>
      <c r="G75" s="301" t="n">
        <v>162083.368421053</v>
      </c>
      <c r="H75" s="301" t="s">
        <v>12</v>
      </c>
      <c r="I75" s="301" t="s">
        <v>12</v>
      </c>
    </row>
    <row r="76" s="310" customFormat="true" ht="12.75" hidden="false" customHeight="true" outlineLevel="0" collapsed="false">
      <c r="A76" s="304" t="s">
        <v>17</v>
      </c>
      <c r="B76" s="305" t="s">
        <v>12</v>
      </c>
      <c r="C76" s="306" t="s">
        <v>12</v>
      </c>
      <c r="D76" s="307" t="n">
        <v>7477573350</v>
      </c>
      <c r="E76" s="329" t="s">
        <v>12</v>
      </c>
      <c r="F76" s="306" t="s">
        <v>12</v>
      </c>
      <c r="G76" s="306" t="n">
        <v>129918.224859268</v>
      </c>
      <c r="H76" s="306" t="s">
        <v>12</v>
      </c>
      <c r="I76" s="306" t="s">
        <v>12</v>
      </c>
    </row>
    <row r="77" s="310" customFormat="true" ht="12.75" hidden="false" customHeight="true" outlineLevel="0" collapsed="false">
      <c r="A77" s="311" t="s">
        <v>246</v>
      </c>
      <c r="B77" s="312" t="s">
        <v>12</v>
      </c>
      <c r="C77" s="313" t="s">
        <v>12</v>
      </c>
      <c r="D77" s="314" t="n">
        <v>3468203</v>
      </c>
      <c r="E77" s="330" t="s">
        <v>12</v>
      </c>
      <c r="F77" s="313" t="s">
        <v>12</v>
      </c>
      <c r="G77" s="313" t="n">
        <v>144508.458333333</v>
      </c>
      <c r="H77" s="313" t="s">
        <v>12</v>
      </c>
      <c r="I77" s="313" t="s">
        <v>12</v>
      </c>
    </row>
    <row r="78" customFormat="false" ht="12.75" hidden="false" customHeight="true" outlineLevel="0" collapsed="false">
      <c r="A78" s="335"/>
      <c r="I78" s="332"/>
    </row>
    <row r="79" customFormat="false" ht="12.75" hidden="false" customHeight="true" outlineLevel="0" collapsed="false">
      <c r="A79" s="336"/>
      <c r="B79" s="332"/>
      <c r="C79" s="332"/>
      <c r="D79" s="332"/>
      <c r="E79" s="332"/>
      <c r="F79" s="332"/>
      <c r="G79" s="332"/>
      <c r="H79" s="332"/>
      <c r="I79" s="332"/>
    </row>
    <row r="80" customFormat="false" ht="12.75" hidden="false" customHeight="true" outlineLevel="0" collapsed="false">
      <c r="A80" s="336"/>
      <c r="B80" s="332"/>
      <c r="C80" s="332"/>
      <c r="D80" s="332"/>
      <c r="E80" s="332"/>
      <c r="F80" s="332"/>
      <c r="G80" s="332"/>
      <c r="H80" s="332"/>
      <c r="I80" s="332"/>
    </row>
    <row r="81" customFormat="false" ht="14.25" hidden="false" customHeight="true" outlineLevel="0" collapsed="false">
      <c r="A81" s="275" t="s">
        <v>226</v>
      </c>
      <c r="B81" s="337" t="s">
        <v>258</v>
      </c>
      <c r="C81" s="337"/>
      <c r="D81" s="337"/>
      <c r="E81" s="337"/>
      <c r="F81" s="277" t="s">
        <v>259</v>
      </c>
      <c r="G81" s="277"/>
      <c r="H81" s="282"/>
      <c r="I81" s="282"/>
    </row>
    <row r="82" s="340" customFormat="true" ht="14.25" hidden="false" customHeight="true" outlineLevel="0" collapsed="false">
      <c r="A82" s="275"/>
      <c r="B82" s="338"/>
      <c r="C82" s="281"/>
      <c r="D82" s="278" t="s">
        <v>249</v>
      </c>
      <c r="E82" s="278" t="s">
        <v>250</v>
      </c>
      <c r="F82" s="278" t="s">
        <v>229</v>
      </c>
      <c r="G82" s="279"/>
      <c r="H82" s="339"/>
      <c r="I82" s="339"/>
    </row>
    <row r="83" customFormat="false" ht="12.75" hidden="false" customHeight="true" outlineLevel="0" collapsed="false">
      <c r="A83" s="275"/>
      <c r="B83" s="341" t="s">
        <v>251</v>
      </c>
      <c r="C83" s="283" t="s">
        <v>236</v>
      </c>
      <c r="D83" s="278"/>
      <c r="E83" s="278"/>
      <c r="F83" s="278"/>
      <c r="G83" s="282" t="s">
        <v>251</v>
      </c>
      <c r="H83" s="339"/>
      <c r="I83" s="339"/>
    </row>
    <row r="84" customFormat="false" ht="12.75" hidden="false" customHeight="true" outlineLevel="0" collapsed="false">
      <c r="A84" s="275"/>
      <c r="B84" s="341" t="s">
        <v>237</v>
      </c>
      <c r="C84" s="319" t="s">
        <v>239</v>
      </c>
      <c r="D84" s="278"/>
      <c r="E84" s="278"/>
      <c r="F84" s="278"/>
      <c r="G84" s="282" t="s">
        <v>237</v>
      </c>
      <c r="H84" s="339"/>
      <c r="I84" s="339"/>
    </row>
    <row r="85" customFormat="false" ht="12.75" hidden="false" customHeight="true" outlineLevel="0" collapsed="false">
      <c r="A85" s="275"/>
      <c r="B85" s="320"/>
      <c r="C85" s="287"/>
      <c r="D85" s="278"/>
      <c r="E85" s="278"/>
      <c r="F85" s="278"/>
      <c r="G85" s="285"/>
      <c r="H85" s="339"/>
      <c r="I85" s="339"/>
    </row>
    <row r="86" customFormat="false" ht="12.75" hidden="false" customHeight="true" outlineLevel="0" collapsed="false">
      <c r="A86" s="288" t="s">
        <v>221</v>
      </c>
      <c r="B86" s="342" t="n">
        <v>1700717</v>
      </c>
      <c r="C86" s="284" t="n">
        <v>181.6</v>
      </c>
      <c r="D86" s="343" t="n">
        <v>13099</v>
      </c>
      <c r="E86" s="343" t="n">
        <v>23788</v>
      </c>
      <c r="F86" s="343" t="n">
        <v>399128</v>
      </c>
      <c r="G86" s="343" t="n">
        <v>4693587</v>
      </c>
      <c r="H86" s="344"/>
      <c r="I86" s="344"/>
    </row>
    <row r="87" customFormat="false" ht="12.75" hidden="false" customHeight="true" outlineLevel="0" collapsed="false">
      <c r="A87" s="282" t="s">
        <v>240</v>
      </c>
      <c r="B87" s="342" t="n">
        <v>88080</v>
      </c>
      <c r="C87" s="284" t="n">
        <v>234.4</v>
      </c>
      <c r="D87" s="343" t="n">
        <v>13271</v>
      </c>
      <c r="E87" s="343" t="n">
        <v>31102</v>
      </c>
      <c r="F87" s="343" t="n">
        <v>18380</v>
      </c>
      <c r="G87" s="343" t="n">
        <v>223103</v>
      </c>
      <c r="H87" s="344"/>
      <c r="I87" s="344"/>
    </row>
    <row r="88" customFormat="false" ht="12.75" hidden="false" customHeight="true" outlineLevel="0" collapsed="false">
      <c r="A88" s="288" t="s">
        <v>241</v>
      </c>
      <c r="B88" s="345" t="n">
        <v>1726574531</v>
      </c>
      <c r="C88" s="325" t="n">
        <v>185.8</v>
      </c>
      <c r="D88" s="301" t="n">
        <v>13292.0784556757</v>
      </c>
      <c r="E88" s="301" t="n">
        <v>24691.452835855</v>
      </c>
      <c r="F88" s="301" t="n">
        <v>401516</v>
      </c>
      <c r="G88" s="294" t="n">
        <v>5093786324</v>
      </c>
      <c r="H88" s="344"/>
      <c r="I88" s="344"/>
    </row>
    <row r="89" customFormat="false" ht="12.75" hidden="false" customHeight="true" outlineLevel="0" collapsed="false">
      <c r="A89" s="282" t="s">
        <v>240</v>
      </c>
      <c r="B89" s="298" t="n">
        <v>62192</v>
      </c>
      <c r="C89" s="325" t="n">
        <v>230.4</v>
      </c>
      <c r="D89" s="301" t="n">
        <v>14163</v>
      </c>
      <c r="E89" s="301" t="n">
        <v>32629</v>
      </c>
      <c r="F89" s="301" t="n">
        <v>12789</v>
      </c>
      <c r="G89" s="299" t="n">
        <v>163716</v>
      </c>
      <c r="H89" s="344"/>
      <c r="I89" s="344"/>
    </row>
    <row r="90" customFormat="false" ht="12.75" hidden="false" customHeight="true" outlineLevel="0" collapsed="false">
      <c r="A90" s="288" t="s">
        <v>242</v>
      </c>
      <c r="B90" s="346" t="n">
        <v>1665600</v>
      </c>
      <c r="C90" s="325" t="n">
        <v>187.8</v>
      </c>
      <c r="D90" s="301" t="n">
        <v>13270</v>
      </c>
      <c r="E90" s="301" t="n">
        <v>24915</v>
      </c>
      <c r="F90" s="301" t="n">
        <v>391775</v>
      </c>
      <c r="G90" s="347" t="n">
        <v>4709815</v>
      </c>
      <c r="H90" s="344"/>
      <c r="I90" s="344"/>
    </row>
    <row r="91" customFormat="false" ht="12.75" hidden="false" customHeight="true" outlineLevel="0" collapsed="false">
      <c r="A91" s="282" t="s">
        <v>240</v>
      </c>
      <c r="B91" s="346" t="n">
        <v>37156</v>
      </c>
      <c r="C91" s="325" t="n">
        <v>230.2</v>
      </c>
      <c r="D91" s="301" t="n">
        <v>13531</v>
      </c>
      <c r="E91" s="301" t="n">
        <v>31145</v>
      </c>
      <c r="F91" s="301" t="n">
        <v>7989</v>
      </c>
      <c r="G91" s="347" t="n">
        <v>100517</v>
      </c>
      <c r="H91" s="344"/>
      <c r="I91" s="344"/>
    </row>
    <row r="92" customFormat="false" ht="12.75" hidden="false" customHeight="true" outlineLevel="0" collapsed="false">
      <c r="A92" s="288" t="s">
        <v>243</v>
      </c>
      <c r="B92" s="345" t="n">
        <v>1627411430</v>
      </c>
      <c r="C92" s="325" t="n">
        <v>194.5</v>
      </c>
      <c r="D92" s="301" t="n">
        <v>13275.0214532759</v>
      </c>
      <c r="E92" s="301" t="n">
        <v>25820.8613768702</v>
      </c>
      <c r="F92" s="301" t="n">
        <v>379682</v>
      </c>
      <c r="G92" s="294" t="n">
        <v>4586704031</v>
      </c>
      <c r="H92" s="344"/>
      <c r="I92" s="344"/>
    </row>
    <row r="93" customFormat="false" ht="12.75" hidden="false" customHeight="true" outlineLevel="0" collapsed="false">
      <c r="A93" s="282" t="s">
        <v>240</v>
      </c>
      <c r="B93" s="345" t="n">
        <v>16547130</v>
      </c>
      <c r="C93" s="325" t="n">
        <v>229.8</v>
      </c>
      <c r="D93" s="301" t="n">
        <v>12631.3969465649</v>
      </c>
      <c r="E93" s="301" t="n">
        <v>29030.0526315789</v>
      </c>
      <c r="F93" s="301" t="n">
        <v>3950</v>
      </c>
      <c r="G93" s="294" t="n">
        <v>48085800</v>
      </c>
      <c r="H93" s="344"/>
      <c r="I93" s="344"/>
    </row>
    <row r="94" customFormat="false" ht="12.75" hidden="false" customHeight="true" outlineLevel="0" collapsed="false">
      <c r="A94" s="288" t="s">
        <v>252</v>
      </c>
      <c r="B94" s="348" t="n">
        <v>1574497418</v>
      </c>
      <c r="C94" s="301" t="s">
        <v>12</v>
      </c>
      <c r="D94" s="301" t="s">
        <v>12</v>
      </c>
      <c r="E94" s="301" t="n">
        <v>26299.0432110107</v>
      </c>
      <c r="F94" s="301" t="n">
        <v>368153</v>
      </c>
      <c r="G94" s="347" t="n">
        <v>4222481</v>
      </c>
      <c r="H94" s="344"/>
      <c r="I94" s="344"/>
    </row>
    <row r="95" customFormat="false" ht="12.75" hidden="false" customHeight="true" outlineLevel="0" collapsed="false">
      <c r="A95" s="282" t="s">
        <v>253</v>
      </c>
      <c r="B95" s="348" t="n">
        <v>7120940</v>
      </c>
      <c r="C95" s="301" t="s">
        <v>12</v>
      </c>
      <c r="D95" s="301" t="s">
        <v>12</v>
      </c>
      <c r="E95" s="301" t="n">
        <v>37478.6315789474</v>
      </c>
      <c r="F95" s="301" t="n">
        <v>1424</v>
      </c>
      <c r="G95" s="347" t="n">
        <v>18316</v>
      </c>
      <c r="H95" s="344"/>
      <c r="I95" s="344"/>
    </row>
    <row r="96" s="310" customFormat="true" ht="12.75" hidden="false" customHeight="true" outlineLevel="0" collapsed="false">
      <c r="A96" s="304" t="s">
        <v>17</v>
      </c>
      <c r="B96" s="349" t="n">
        <v>1485214720</v>
      </c>
      <c r="C96" s="329" t="s">
        <v>12</v>
      </c>
      <c r="D96" s="306" t="s">
        <v>12</v>
      </c>
      <c r="E96" s="306" t="n">
        <v>25804.6896935159</v>
      </c>
      <c r="F96" s="306" t="n">
        <v>359059</v>
      </c>
      <c r="G96" s="350" t="n">
        <v>4265292</v>
      </c>
      <c r="H96" s="351"/>
      <c r="I96" s="351"/>
    </row>
    <row r="97" s="310" customFormat="true" ht="12.75" hidden="false" customHeight="true" outlineLevel="0" collapsed="false">
      <c r="A97" s="311" t="s">
        <v>246</v>
      </c>
      <c r="B97" s="352" t="n">
        <v>989270</v>
      </c>
      <c r="C97" s="330" t="s">
        <v>12</v>
      </c>
      <c r="D97" s="313" t="s">
        <v>12</v>
      </c>
      <c r="E97" s="313" t="n">
        <v>41219.5833333333</v>
      </c>
      <c r="F97" s="313" t="n">
        <v>225</v>
      </c>
      <c r="G97" s="353" t="n">
        <v>2176</v>
      </c>
      <c r="H97" s="351"/>
      <c r="I97" s="351"/>
    </row>
    <row r="98" s="310" customFormat="true" ht="12.75" hidden="false" customHeight="true" outlineLevel="0" collapsed="false">
      <c r="A98" s="354" t="s">
        <v>260</v>
      </c>
      <c r="B98" s="252"/>
      <c r="C98" s="252"/>
      <c r="D98" s="252"/>
      <c r="E98" s="252"/>
      <c r="F98" s="252"/>
      <c r="G98" s="252"/>
      <c r="H98" s="252"/>
      <c r="I98" s="252"/>
    </row>
    <row r="99" customFormat="false" ht="12.75" hidden="false" customHeight="true" outlineLevel="0" collapsed="false">
      <c r="A99" s="272" t="s">
        <v>254</v>
      </c>
      <c r="B99" s="332"/>
      <c r="C99" s="332"/>
      <c r="D99" s="332"/>
      <c r="E99" s="332"/>
      <c r="F99" s="332"/>
      <c r="G99" s="332"/>
      <c r="H99" s="332"/>
      <c r="I99" s="332"/>
    </row>
    <row r="100" customFormat="false" ht="12.75" hidden="false" customHeight="true" outlineLevel="0" collapsed="false">
      <c r="A100" s="272"/>
      <c r="B100" s="332"/>
      <c r="C100" s="332"/>
      <c r="D100" s="332"/>
      <c r="E100" s="332"/>
      <c r="F100" s="332"/>
      <c r="G100" s="332"/>
      <c r="H100" s="332"/>
      <c r="I100" s="332"/>
    </row>
    <row r="101" customFormat="false" ht="13.8" hidden="false" customHeight="false" outlineLevel="0" collapsed="false">
      <c r="A101" s="274" t="s">
        <v>261</v>
      </c>
    </row>
    <row r="102" customFormat="false" ht="13.8" hidden="false" customHeight="false" outlineLevel="0" collapsed="false">
      <c r="A102" s="275" t="s">
        <v>226</v>
      </c>
      <c r="B102" s="333" t="s">
        <v>262</v>
      </c>
      <c r="C102" s="333"/>
      <c r="D102" s="333"/>
      <c r="E102" s="333"/>
      <c r="F102" s="333"/>
      <c r="G102" s="277" t="s">
        <v>263</v>
      </c>
      <c r="H102" s="277"/>
      <c r="I102" s="282"/>
    </row>
    <row r="103" s="340" customFormat="true" ht="14.25" hidden="false" customHeight="true" outlineLevel="0" collapsed="false">
      <c r="A103" s="275"/>
      <c r="B103" s="355" t="s">
        <v>229</v>
      </c>
      <c r="C103" s="356" t="s">
        <v>233</v>
      </c>
      <c r="D103" s="357" t="s">
        <v>264</v>
      </c>
      <c r="E103" s="356" t="s">
        <v>232</v>
      </c>
      <c r="F103" s="356" t="s">
        <v>235</v>
      </c>
      <c r="G103" s="355" t="s">
        <v>229</v>
      </c>
      <c r="H103" s="358" t="s">
        <v>263</v>
      </c>
      <c r="I103" s="339"/>
    </row>
    <row r="104" customFormat="false" ht="12.75" hidden="false" customHeight="true" outlineLevel="0" collapsed="false">
      <c r="A104" s="275"/>
      <c r="B104" s="355"/>
      <c r="C104" s="359" t="s">
        <v>265</v>
      </c>
      <c r="D104" s="359" t="s">
        <v>265</v>
      </c>
      <c r="E104" s="359" t="s">
        <v>265</v>
      </c>
      <c r="F104" s="359" t="s">
        <v>265</v>
      </c>
      <c r="G104" s="355"/>
      <c r="H104" s="360" t="s">
        <v>265</v>
      </c>
      <c r="I104" s="339"/>
    </row>
    <row r="105" customFormat="false" ht="12.75" hidden="false" customHeight="true" outlineLevel="0" collapsed="false">
      <c r="A105" s="288" t="s">
        <v>221</v>
      </c>
      <c r="B105" s="300" t="n">
        <v>27213</v>
      </c>
      <c r="C105" s="301" t="n">
        <v>298413</v>
      </c>
      <c r="D105" s="301" t="n">
        <v>218799</v>
      </c>
      <c r="E105" s="301" t="n">
        <v>66326</v>
      </c>
      <c r="F105" s="301" t="n">
        <v>13288</v>
      </c>
      <c r="G105" s="299" t="n">
        <v>29966</v>
      </c>
      <c r="H105" s="301" t="n">
        <v>1860976</v>
      </c>
      <c r="I105" s="344"/>
    </row>
    <row r="106" customFormat="false" ht="12.75" hidden="false" customHeight="true" outlineLevel="0" collapsed="false">
      <c r="A106" s="282" t="s">
        <v>240</v>
      </c>
      <c r="B106" s="300" t="n">
        <v>1158</v>
      </c>
      <c r="C106" s="301" t="n">
        <v>12597</v>
      </c>
      <c r="D106" s="301" t="n">
        <v>8818</v>
      </c>
      <c r="E106" s="301" t="n">
        <v>3540</v>
      </c>
      <c r="F106" s="361" t="n">
        <v>239</v>
      </c>
      <c r="G106" s="299" t="n">
        <v>916</v>
      </c>
      <c r="H106" s="301" t="n">
        <v>102356</v>
      </c>
      <c r="I106" s="344"/>
    </row>
    <row r="107" customFormat="false" ht="12.75" hidden="false" customHeight="true" outlineLevel="0" collapsed="false">
      <c r="A107" s="288" t="s">
        <v>241</v>
      </c>
      <c r="B107" s="300" t="n">
        <v>26876</v>
      </c>
      <c r="C107" s="294" t="n">
        <v>301794251</v>
      </c>
      <c r="D107" s="294" t="n">
        <v>220871248</v>
      </c>
      <c r="E107" s="294" t="n">
        <v>69518836</v>
      </c>
      <c r="F107" s="294" t="n">
        <v>11404167</v>
      </c>
      <c r="G107" s="301" t="n">
        <v>34039</v>
      </c>
      <c r="H107" s="294" t="n">
        <v>2102734801</v>
      </c>
      <c r="I107" s="344"/>
    </row>
    <row r="108" customFormat="false" ht="12.75" hidden="false" customHeight="true" outlineLevel="0" collapsed="false">
      <c r="A108" s="282" t="s">
        <v>240</v>
      </c>
      <c r="B108" s="300" t="n">
        <v>882</v>
      </c>
      <c r="C108" s="299" t="n">
        <v>9958</v>
      </c>
      <c r="D108" s="299" t="n">
        <v>6999</v>
      </c>
      <c r="E108" s="299" t="n">
        <v>2700</v>
      </c>
      <c r="F108" s="299" t="n">
        <v>259</v>
      </c>
      <c r="G108" s="301" t="n">
        <v>815</v>
      </c>
      <c r="H108" s="299" t="n">
        <v>93620</v>
      </c>
      <c r="I108" s="344"/>
    </row>
    <row r="109" customFormat="false" ht="12.75" hidden="false" customHeight="true" outlineLevel="0" collapsed="false">
      <c r="A109" s="288" t="s">
        <v>242</v>
      </c>
      <c r="B109" s="300" t="n">
        <v>25550</v>
      </c>
      <c r="C109" s="302" t="n">
        <v>292905826</v>
      </c>
      <c r="D109" s="302" t="n">
        <v>214061644</v>
      </c>
      <c r="E109" s="302" t="n">
        <v>68808661</v>
      </c>
      <c r="F109" s="302" t="n">
        <v>10035521</v>
      </c>
      <c r="G109" s="301" t="n">
        <v>35413</v>
      </c>
      <c r="H109" s="302" t="n">
        <v>2206164808</v>
      </c>
      <c r="I109" s="344"/>
    </row>
    <row r="110" customFormat="false" ht="12.75" hidden="false" customHeight="true" outlineLevel="0" collapsed="false">
      <c r="A110" s="282" t="s">
        <v>240</v>
      </c>
      <c r="B110" s="300" t="n">
        <v>563</v>
      </c>
      <c r="C110" s="302" t="n">
        <v>5298474</v>
      </c>
      <c r="D110" s="302" t="n">
        <v>3708837</v>
      </c>
      <c r="E110" s="302" t="n">
        <v>1469877</v>
      </c>
      <c r="F110" s="302" t="n">
        <v>119760</v>
      </c>
      <c r="G110" s="301" t="n">
        <v>487</v>
      </c>
      <c r="H110" s="302" t="n">
        <v>54465316</v>
      </c>
      <c r="I110" s="344"/>
    </row>
    <row r="111" customFormat="false" ht="12.75" hidden="false" customHeight="true" outlineLevel="0" collapsed="false">
      <c r="A111" s="288" t="s">
        <v>243</v>
      </c>
      <c r="B111" s="300" t="n">
        <v>24422</v>
      </c>
      <c r="C111" s="302" t="n">
        <v>277896737</v>
      </c>
      <c r="D111" s="302" t="n">
        <v>203115754</v>
      </c>
      <c r="E111" s="302" t="n">
        <v>66672150</v>
      </c>
      <c r="F111" s="302" t="n">
        <v>8108833</v>
      </c>
      <c r="G111" s="301" t="n">
        <v>36371</v>
      </c>
      <c r="H111" s="302" t="n">
        <v>2181315582</v>
      </c>
      <c r="I111" s="344"/>
    </row>
    <row r="112" customFormat="false" ht="12.75" hidden="false" customHeight="true" outlineLevel="0" collapsed="false">
      <c r="A112" s="282" t="s">
        <v>240</v>
      </c>
      <c r="B112" s="300" t="n">
        <v>300</v>
      </c>
      <c r="C112" s="302" t="n">
        <v>3118805</v>
      </c>
      <c r="D112" s="302" t="n">
        <v>2183134</v>
      </c>
      <c r="E112" s="302" t="n">
        <v>856474</v>
      </c>
      <c r="F112" s="302" t="n">
        <v>79197</v>
      </c>
      <c r="G112" s="301" t="n">
        <v>310</v>
      </c>
      <c r="H112" s="302" t="n">
        <v>35611481</v>
      </c>
      <c r="I112" s="344"/>
    </row>
    <row r="113" customFormat="false" ht="12.75" hidden="false" customHeight="true" outlineLevel="0" collapsed="false">
      <c r="A113" s="288" t="s">
        <v>252</v>
      </c>
      <c r="B113" s="300" t="n">
        <v>21369</v>
      </c>
      <c r="C113" s="302" t="n">
        <v>241695456</v>
      </c>
      <c r="D113" s="301" t="s">
        <v>12</v>
      </c>
      <c r="E113" s="301" t="s">
        <v>12</v>
      </c>
      <c r="F113" s="301" t="s">
        <v>12</v>
      </c>
      <c r="G113" s="301" t="n">
        <v>36590</v>
      </c>
      <c r="H113" s="302" t="n">
        <v>2153405516</v>
      </c>
      <c r="I113" s="344"/>
    </row>
    <row r="114" customFormat="false" ht="12.75" hidden="false" customHeight="true" outlineLevel="0" collapsed="false">
      <c r="A114" s="282" t="s">
        <v>253</v>
      </c>
      <c r="B114" s="300" t="n">
        <v>146</v>
      </c>
      <c r="C114" s="302" t="n">
        <v>2385804</v>
      </c>
      <c r="D114" s="301" t="s">
        <v>12</v>
      </c>
      <c r="E114" s="301" t="s">
        <v>12</v>
      </c>
      <c r="F114" s="301" t="s">
        <v>12</v>
      </c>
      <c r="G114" s="301" t="n">
        <v>106</v>
      </c>
      <c r="H114" s="302" t="n">
        <v>9162081</v>
      </c>
      <c r="I114" s="344"/>
    </row>
    <row r="115" s="310" customFormat="true" ht="12.75" hidden="false" customHeight="true" outlineLevel="0" collapsed="false">
      <c r="A115" s="304" t="s">
        <v>17</v>
      </c>
      <c r="B115" s="305" t="n">
        <v>20183</v>
      </c>
      <c r="C115" s="307" t="n">
        <v>228042317</v>
      </c>
      <c r="D115" s="307" t="s">
        <v>12</v>
      </c>
      <c r="E115" s="307" t="s">
        <v>12</v>
      </c>
      <c r="F115" s="307" t="s">
        <v>12</v>
      </c>
      <c r="G115" s="306" t="n">
        <v>39357</v>
      </c>
      <c r="H115" s="307" t="n">
        <v>2123668258</v>
      </c>
      <c r="I115" s="351"/>
    </row>
    <row r="116" s="310" customFormat="true" ht="12.75" hidden="false" customHeight="true" outlineLevel="0" collapsed="false">
      <c r="A116" s="311" t="s">
        <v>246</v>
      </c>
      <c r="B116" s="312" t="n">
        <v>36</v>
      </c>
      <c r="C116" s="314" t="n">
        <v>520583</v>
      </c>
      <c r="D116" s="314" t="s">
        <v>12</v>
      </c>
      <c r="E116" s="314" t="s">
        <v>12</v>
      </c>
      <c r="F116" s="314" t="s">
        <v>12</v>
      </c>
      <c r="G116" s="362" t="n">
        <v>5</v>
      </c>
      <c r="H116" s="315" t="n">
        <v>1179501</v>
      </c>
      <c r="I116" s="351"/>
    </row>
    <row r="117" s="310" customFormat="true" ht="12.75" hidden="false" customHeight="true" outlineLevel="0" collapsed="false">
      <c r="A117" s="331"/>
      <c r="B117" s="306"/>
      <c r="C117" s="307"/>
      <c r="D117" s="306"/>
      <c r="E117" s="306"/>
      <c r="F117" s="306"/>
      <c r="G117" s="363"/>
      <c r="H117" s="308"/>
      <c r="I117" s="351"/>
    </row>
    <row r="118" s="310" customFormat="true" ht="12.75" hidden="false" customHeight="true" outlineLevel="0" collapsed="false">
      <c r="A118" s="331"/>
      <c r="B118" s="306"/>
      <c r="C118" s="307"/>
      <c r="D118" s="306"/>
      <c r="E118" s="306"/>
      <c r="F118" s="306"/>
      <c r="G118" s="363"/>
      <c r="H118" s="308"/>
      <c r="I118" s="351"/>
    </row>
    <row r="119" s="310" customFormat="true" ht="12.75" hidden="false" customHeight="true" outlineLevel="0" collapsed="false">
      <c r="A119" s="251"/>
      <c r="B119" s="252"/>
      <c r="C119" s="252"/>
      <c r="D119" s="252"/>
      <c r="E119" s="252"/>
      <c r="F119" s="252"/>
      <c r="G119" s="252"/>
      <c r="H119" s="252"/>
      <c r="I119" s="252"/>
    </row>
    <row r="120" customFormat="false" ht="13.8" hidden="false" customHeight="false" outlineLevel="0" collapsed="false">
      <c r="A120" s="275" t="s">
        <v>226</v>
      </c>
      <c r="B120" s="277" t="s">
        <v>266</v>
      </c>
      <c r="C120" s="277"/>
      <c r="D120" s="277"/>
      <c r="E120" s="277"/>
      <c r="F120" s="282"/>
      <c r="G120" s="282"/>
      <c r="H120" s="282"/>
      <c r="I120" s="282"/>
    </row>
    <row r="121" s="340" customFormat="true" ht="14.25" hidden="false" customHeight="true" outlineLevel="0" collapsed="false">
      <c r="A121" s="275"/>
      <c r="B121" s="355" t="s">
        <v>267</v>
      </c>
      <c r="C121" s="355"/>
      <c r="D121" s="364" t="s">
        <v>268</v>
      </c>
      <c r="E121" s="364"/>
      <c r="F121" s="339"/>
      <c r="G121" s="339"/>
      <c r="H121" s="339"/>
      <c r="I121" s="339"/>
    </row>
    <row r="122" customFormat="false" ht="12.75" hidden="false" customHeight="true" outlineLevel="0" collapsed="false">
      <c r="A122" s="275"/>
      <c r="B122" s="355" t="s">
        <v>229</v>
      </c>
      <c r="C122" s="365" t="s">
        <v>269</v>
      </c>
      <c r="D122" s="355" t="s">
        <v>229</v>
      </c>
      <c r="E122" s="366" t="s">
        <v>269</v>
      </c>
      <c r="F122" s="339"/>
      <c r="G122" s="339"/>
      <c r="H122" s="339"/>
      <c r="I122" s="339"/>
    </row>
    <row r="123" customFormat="false" ht="12.75" hidden="false" customHeight="true" outlineLevel="0" collapsed="false">
      <c r="A123" s="288" t="s">
        <v>221</v>
      </c>
      <c r="B123" s="300" t="n">
        <v>307</v>
      </c>
      <c r="C123" s="301" t="n">
        <v>128129</v>
      </c>
      <c r="D123" s="301" t="n">
        <v>383</v>
      </c>
      <c r="E123" s="301" t="n">
        <v>19150</v>
      </c>
      <c r="F123" s="367"/>
      <c r="G123" s="367"/>
      <c r="H123" s="344"/>
      <c r="I123" s="344"/>
    </row>
    <row r="124" customFormat="false" ht="12.75" hidden="false" customHeight="true" outlineLevel="0" collapsed="false">
      <c r="A124" s="282" t="s">
        <v>240</v>
      </c>
      <c r="B124" s="334"/>
      <c r="C124" s="324"/>
      <c r="D124" s="324"/>
      <c r="E124" s="324"/>
      <c r="F124" s="367"/>
      <c r="G124" s="367"/>
      <c r="H124" s="344"/>
      <c r="I124" s="344"/>
    </row>
    <row r="125" customFormat="false" ht="12.75" hidden="false" customHeight="true" outlineLevel="0" collapsed="false">
      <c r="A125" s="288" t="s">
        <v>241</v>
      </c>
      <c r="B125" s="300" t="n">
        <v>275</v>
      </c>
      <c r="C125" s="294" t="n">
        <v>115799489</v>
      </c>
      <c r="D125" s="301" t="n">
        <v>427</v>
      </c>
      <c r="E125" s="294" t="n">
        <v>21350000</v>
      </c>
      <c r="F125" s="367"/>
      <c r="G125" s="367"/>
      <c r="H125" s="344"/>
      <c r="I125" s="344"/>
    </row>
    <row r="126" customFormat="false" ht="12.75" hidden="false" customHeight="true" outlineLevel="0" collapsed="false">
      <c r="A126" s="282" t="s">
        <v>240</v>
      </c>
      <c r="B126" s="368"/>
      <c r="C126" s="369"/>
      <c r="D126" s="369"/>
      <c r="E126" s="369"/>
      <c r="F126" s="367"/>
      <c r="G126" s="367"/>
      <c r="H126" s="344"/>
      <c r="I126" s="344"/>
    </row>
    <row r="127" customFormat="false" ht="12.75" hidden="false" customHeight="true" outlineLevel="0" collapsed="false">
      <c r="A127" s="288" t="s">
        <v>242</v>
      </c>
      <c r="B127" s="300" t="n">
        <v>241</v>
      </c>
      <c r="C127" s="302" t="n">
        <v>100625512</v>
      </c>
      <c r="D127" s="301" t="n">
        <v>436</v>
      </c>
      <c r="E127" s="302" t="n">
        <v>21800000</v>
      </c>
      <c r="F127" s="367"/>
      <c r="G127" s="367"/>
      <c r="H127" s="344"/>
      <c r="I127" s="344"/>
    </row>
    <row r="128" customFormat="false" ht="12.75" hidden="false" customHeight="true" outlineLevel="0" collapsed="false">
      <c r="A128" s="282" t="s">
        <v>240</v>
      </c>
      <c r="B128" s="368"/>
      <c r="C128" s="369"/>
      <c r="D128" s="369"/>
      <c r="E128" s="369"/>
      <c r="F128" s="367"/>
      <c r="G128" s="367"/>
      <c r="H128" s="344"/>
      <c r="I128" s="344"/>
    </row>
    <row r="129" customFormat="false" ht="12.75" hidden="false" customHeight="true" outlineLevel="0" collapsed="false">
      <c r="A129" s="288" t="s">
        <v>243</v>
      </c>
      <c r="B129" s="300" t="n">
        <v>202</v>
      </c>
      <c r="C129" s="302" t="n">
        <v>84819022</v>
      </c>
      <c r="D129" s="301" t="n">
        <v>419</v>
      </c>
      <c r="E129" s="302" t="n">
        <v>20950000</v>
      </c>
      <c r="F129" s="367"/>
      <c r="G129" s="367"/>
      <c r="H129" s="344"/>
      <c r="I129" s="344"/>
    </row>
    <row r="130" customFormat="false" ht="12.75" hidden="false" customHeight="true" outlineLevel="0" collapsed="false">
      <c r="A130" s="282" t="s">
        <v>240</v>
      </c>
      <c r="B130" s="368"/>
      <c r="C130" s="369"/>
      <c r="D130" s="369"/>
      <c r="E130" s="369"/>
      <c r="F130" s="367"/>
      <c r="G130" s="367"/>
      <c r="H130" s="344"/>
      <c r="I130" s="344"/>
    </row>
    <row r="131" customFormat="false" ht="12.75" hidden="false" customHeight="true" outlineLevel="0" collapsed="false">
      <c r="A131" s="288" t="s">
        <v>252</v>
      </c>
      <c r="B131" s="300" t="n">
        <v>176</v>
      </c>
      <c r="C131" s="302" t="n">
        <v>75542456</v>
      </c>
      <c r="D131" s="347" t="n">
        <v>396</v>
      </c>
      <c r="E131" s="302" t="n">
        <v>19800000</v>
      </c>
      <c r="F131" s="367"/>
      <c r="G131" s="367"/>
      <c r="H131" s="344"/>
      <c r="I131" s="344"/>
    </row>
    <row r="132" customFormat="false" ht="12.75" hidden="false" customHeight="true" outlineLevel="0" collapsed="false">
      <c r="A132" s="282" t="s">
        <v>253</v>
      </c>
      <c r="B132" s="368"/>
      <c r="C132" s="369"/>
      <c r="D132" s="369"/>
      <c r="E132" s="369"/>
      <c r="F132" s="367"/>
      <c r="G132" s="367"/>
      <c r="H132" s="344"/>
      <c r="I132" s="344"/>
    </row>
    <row r="133" s="310" customFormat="true" ht="12.75" hidden="false" customHeight="true" outlineLevel="0" collapsed="false">
      <c r="A133" s="304" t="s">
        <v>17</v>
      </c>
      <c r="B133" s="305" t="n">
        <v>187</v>
      </c>
      <c r="C133" s="370" t="n">
        <v>77876560</v>
      </c>
      <c r="D133" s="371" t="n">
        <v>388</v>
      </c>
      <c r="E133" s="308" t="n">
        <v>19400000</v>
      </c>
      <c r="F133" s="372"/>
      <c r="G133" s="372"/>
      <c r="H133" s="351"/>
      <c r="I133" s="351"/>
    </row>
    <row r="134" s="310" customFormat="true" ht="12.75" hidden="false" customHeight="true" outlineLevel="0" collapsed="false">
      <c r="A134" s="311" t="s">
        <v>246</v>
      </c>
      <c r="B134" s="373"/>
      <c r="C134" s="374"/>
      <c r="D134" s="374"/>
      <c r="E134" s="374"/>
      <c r="F134" s="372"/>
      <c r="G134" s="372"/>
      <c r="H134" s="351"/>
      <c r="I134" s="351"/>
    </row>
    <row r="135" s="310" customFormat="true" ht="12.75" hidden="false" customHeight="true" outlineLevel="0" collapsed="false">
      <c r="A135" s="375" t="s">
        <v>270</v>
      </c>
      <c r="B135" s="252"/>
      <c r="C135" s="252"/>
      <c r="D135" s="252"/>
      <c r="E135" s="252"/>
      <c r="F135" s="252"/>
      <c r="G135" s="252"/>
      <c r="H135" s="252"/>
      <c r="I135" s="252"/>
    </row>
    <row r="136" customFormat="false" ht="13.2" hidden="false" customHeight="false" outlineLevel="0" collapsed="false">
      <c r="A136" s="376" t="s">
        <v>271</v>
      </c>
    </row>
    <row r="137" customFormat="false" ht="13.2" hidden="false" customHeight="false" outlineLevel="0" collapsed="false">
      <c r="A137" s="354" t="s">
        <v>260</v>
      </c>
    </row>
  </sheetData>
  <mergeCells count="44">
    <mergeCell ref="B3:C3"/>
    <mergeCell ref="A4:A6"/>
    <mergeCell ref="B4:B6"/>
    <mergeCell ref="C4:C6"/>
    <mergeCell ref="H4:H6"/>
    <mergeCell ref="A22:A26"/>
    <mergeCell ref="B22:B26"/>
    <mergeCell ref="C22:I22"/>
    <mergeCell ref="C23:C26"/>
    <mergeCell ref="D23:D26"/>
    <mergeCell ref="F23:F26"/>
    <mergeCell ref="A40:A44"/>
    <mergeCell ref="B40:C40"/>
    <mergeCell ref="D40:I40"/>
    <mergeCell ref="B41:B44"/>
    <mergeCell ref="C41:C44"/>
    <mergeCell ref="D41:D44"/>
    <mergeCell ref="E41:E44"/>
    <mergeCell ref="H41:H44"/>
    <mergeCell ref="I41:I44"/>
    <mergeCell ref="A61:A65"/>
    <mergeCell ref="B61:G61"/>
    <mergeCell ref="H61:I61"/>
    <mergeCell ref="B62:B65"/>
    <mergeCell ref="C62:C65"/>
    <mergeCell ref="F62:F65"/>
    <mergeCell ref="G62:G65"/>
    <mergeCell ref="H62:H65"/>
    <mergeCell ref="I62:I65"/>
    <mergeCell ref="A81:A85"/>
    <mergeCell ref="B81:E81"/>
    <mergeCell ref="F81:G81"/>
    <mergeCell ref="D82:D85"/>
    <mergeCell ref="E82:E85"/>
    <mergeCell ref="F82:F85"/>
    <mergeCell ref="A102:A104"/>
    <mergeCell ref="B102:F102"/>
    <mergeCell ref="G102:H102"/>
    <mergeCell ref="B103:B104"/>
    <mergeCell ref="G103:G104"/>
    <mergeCell ref="A120:A122"/>
    <mergeCell ref="B120:E120"/>
    <mergeCell ref="B121:C121"/>
    <mergeCell ref="D121:E121"/>
  </mergeCells>
  <dataValidations count="1">
    <dataValidation allowBlank="true" errorStyle="stop" operator="between" showDropDown="false" showErrorMessage="true" showInputMessage="false" sqref="C37:D37 F37:I37 D55:E55 G55:H55 E76:F76 H76:I76 C96:D96 D115:F115" type="none">
      <formula1>0</formula1>
      <formula2>0</formula2>
    </dataValidation>
  </dataValidations>
  <printOptions headings="false" gridLines="false" gridLinesSet="true" horizontalCentered="false" verticalCentered="false"/>
  <pageMargins left="0.708333333333333" right="0.551388888888889" top="0.7875" bottom="0.708333333333333"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mp;P　Ｋ 労働及び社会福祉</oddFooter>
  </headerFooter>
  <rowBreaks count="2" manualBreakCount="2">
    <brk id="57" man="true" max="16383" min="0"/>
    <brk id="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1:57:49Z</dcterms:created>
  <dc:creator>総務部総務課</dc:creator>
  <dc:description/>
  <dc:language>en-US</dc:language>
  <cp:lastModifiedBy>test</cp:lastModifiedBy>
  <cp:lastPrinted>2021-03-15T08:10:51Z</cp:lastPrinted>
  <dcterms:modified xsi:type="dcterms:W3CDTF">2021-03-26T07:42:28Z</dcterms:modified>
  <cp:revision>0</cp:revision>
  <dc:subject/>
  <dc:title/>
</cp:coreProperties>
</file>