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0"/>
  </bookViews>
  <sheets>
    <sheet name="L1会計別歳入歳出予算決算" sheetId="1" state="visible" r:id="rId2"/>
    <sheet name="L2一般歳入歳出予算決算" sheetId="2" state="visible" r:id="rId3"/>
    <sheet name="L3一般性質別決算額" sheetId="3" state="visible" r:id="rId4"/>
    <sheet name="L4一般財源充当表" sheetId="4" state="visible" r:id="rId5"/>
    <sheet name="L5競輪事業収益" sheetId="5" state="visible" r:id="rId6"/>
    <sheet name="L6競輪成績・L7財政力指数" sheetId="6" state="visible" r:id="rId7"/>
    <sheet name="L8市債" sheetId="7" state="visible" r:id="rId8"/>
    <sheet name="L9市有財産・L10市民税所得区分別 " sheetId="8" state="visible" r:id="rId9"/>
    <sheet name="L11市民税標準段階別 " sheetId="9" state="visible" r:id="rId10"/>
    <sheet name="L12固定資産税 " sheetId="10" state="visible" r:id="rId11"/>
    <sheet name="L13市税" sheetId="11" state="visible" r:id="rId12"/>
    <sheet name="L14県税" sheetId="12" state="visible" r:id="rId13"/>
    <sheet name="L15国税・L16所得税" sheetId="13" state="visible" r:id="rId14"/>
  </sheets>
  <definedNames>
    <definedName function="false" hidden="false" localSheetId="8" name="_xlnm.Print_Area" vbProcedure="false">'L11市民税標準段階別 '!$A$1:$AC$48</definedName>
    <definedName function="false" hidden="false" localSheetId="9" name="_xlnm.Print_Area" vbProcedure="false">'L12固定資産税 '!$A$1:$E$34</definedName>
    <definedName function="false" hidden="false" localSheetId="10" name="_xlnm.Print_Area" vbProcedure="false">L13市税!$A$1:$I$318</definedName>
    <definedName function="false" hidden="false" localSheetId="11" name="_xlnm.Print_Area" vbProcedure="false">L14県税!$A$1:$J$29</definedName>
    <definedName function="false" hidden="false" localSheetId="12" name="_xlnm.Print_Area" vbProcedure="false">L15国税・L16所得税!$A$1:$AE$73</definedName>
    <definedName function="false" hidden="false" localSheetId="0" name="_xlnm.Print_Area" vbProcedure="false">L1会計別歳入歳出予算決算!$A$1:$H$141</definedName>
    <definedName function="false" hidden="false" localSheetId="1" name="_xlnm.Print_Area" vbProcedure="false">L2一般歳入歳出予算決算!$A$1:$H$153</definedName>
    <definedName function="false" hidden="false" localSheetId="2" name="_xlnm.Print_Area" vbProcedure="false">L3一般性質別決算額!$A$1:$J$300</definedName>
    <definedName function="false" hidden="false" localSheetId="3" name="_xlnm.Print_Area" vbProcedure="false">L4一般財源充当表!$A$1:$H$276</definedName>
    <definedName function="false" hidden="false" localSheetId="4" name="_xlnm.Print_Area" vbProcedure="false">L5競輪事業収益!$A$1:$H$47</definedName>
    <definedName function="false" hidden="false" localSheetId="5" name="_xlnm.Print_Area" vbProcedure="false">L6競輪成績・L7財政力指数!$A$1:$AE$41</definedName>
    <definedName function="false" hidden="false" localSheetId="6" name="_xlnm.Print_Area" vbProcedure="false">L8市債!$A$1:$J$62</definedName>
    <definedName function="false" hidden="false" localSheetId="7" name="_xlnm.Print_Area" vbProcedure="false">'L9市有財産・L10市民税所得区分別 '!$A$1:$AD$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2" uniqueCount="432">
  <si>
    <t xml:space="preserve">Ｌ　財　    政</t>
  </si>
  <si>
    <t xml:space="preserve">Ｌ－１　会計別歳入歳出予算決算</t>
  </si>
  <si>
    <t xml:space="preserve">　予算現額は、前年度からの繰越額を含めて表示している。</t>
  </si>
  <si>
    <t xml:space="preserve">（単位　千円）</t>
  </si>
  <si>
    <t xml:space="preserve">区　　　　　　　　分</t>
  </si>
  <si>
    <r>
      <rPr>
        <sz val="10"/>
        <color rgb="FF000000"/>
        <rFont val="Noto Sans"/>
        <family val="2"/>
      </rPr>
      <t xml:space="preserve">平　　成　　</t>
    </r>
    <r>
      <rPr>
        <sz val="10"/>
        <color rgb="FF000000"/>
        <rFont val="ＭＳ 明朝"/>
        <family val="1"/>
        <charset val="128"/>
      </rPr>
      <t xml:space="preserve">25</t>
    </r>
    <r>
      <rPr>
        <sz val="10"/>
        <color rgb="FF000000"/>
        <rFont val="Noto Sans"/>
        <family val="2"/>
      </rPr>
      <t xml:space="preserve">　　年　　度</t>
    </r>
  </si>
  <si>
    <t xml:space="preserve">当初予算額</t>
  </si>
  <si>
    <t xml:space="preserve">予算現額</t>
  </si>
  <si>
    <t xml:space="preserve">決　　　算　　　額</t>
  </si>
  <si>
    <t xml:space="preserve">歳　　入</t>
  </si>
  <si>
    <t xml:space="preserve">歳　　出</t>
  </si>
  <si>
    <t xml:space="preserve">差　　引</t>
  </si>
  <si>
    <t xml:space="preserve">総　　　　　　　　額</t>
  </si>
  <si>
    <t xml:space="preserve">Ａ</t>
  </si>
  <si>
    <t xml:space="preserve">一般会計</t>
  </si>
  <si>
    <t xml:space="preserve">Ｂ</t>
  </si>
  <si>
    <t xml:space="preserve">特別会計</t>
  </si>
  <si>
    <t xml:space="preserve">ａ</t>
  </si>
  <si>
    <t xml:space="preserve">競輪事業会計</t>
  </si>
  <si>
    <t xml:space="preserve">ｂ</t>
  </si>
  <si>
    <t xml:space="preserve">国民健康保険事業会計</t>
  </si>
  <si>
    <t xml:space="preserve">ｃ</t>
  </si>
  <si>
    <t xml:space="preserve">下水道事業会計</t>
  </si>
  <si>
    <t xml:space="preserve">d</t>
  </si>
  <si>
    <t xml:space="preserve">水産物地方卸売市場事業会計</t>
  </si>
  <si>
    <t xml:space="preserve">e</t>
  </si>
  <si>
    <t xml:space="preserve">介護保険事業会計</t>
  </si>
  <si>
    <t xml:space="preserve">f</t>
  </si>
  <si>
    <t xml:space="preserve">農業集落排水事業会計</t>
  </si>
  <si>
    <t xml:space="preserve">g</t>
  </si>
  <si>
    <t xml:space="preserve">後期高齢者医療事業会計</t>
  </si>
  <si>
    <t xml:space="preserve">Ｃ</t>
  </si>
  <si>
    <t xml:space="preserve">病院事業会計</t>
  </si>
  <si>
    <t xml:space="preserve">(a)</t>
  </si>
  <si>
    <t xml:space="preserve">収益的収支</t>
  </si>
  <si>
    <t xml:space="preserve">(b)</t>
  </si>
  <si>
    <t xml:space="preserve">資本的収支</t>
  </si>
  <si>
    <r>
      <rPr>
        <sz val="10"/>
        <color rgb="FF000000"/>
        <rFont val="Noto Sans"/>
        <family val="2"/>
      </rPr>
      <t xml:space="preserve">平　　成　　</t>
    </r>
    <r>
      <rPr>
        <sz val="10"/>
        <color rgb="FF000000"/>
        <rFont val="ＭＳ 明朝"/>
        <family val="1"/>
        <charset val="128"/>
      </rPr>
      <t xml:space="preserve">26</t>
    </r>
    <r>
      <rPr>
        <sz val="10"/>
        <color rgb="FF000000"/>
        <rFont val="Noto Sans"/>
        <family val="2"/>
      </rPr>
      <t xml:space="preserve">　　年　　度</t>
    </r>
  </si>
  <si>
    <t xml:space="preserve">ｄ</t>
  </si>
  <si>
    <r>
      <rPr>
        <sz val="8"/>
        <rFont val="Noto Sans"/>
        <family val="2"/>
      </rPr>
      <t xml:space="preserve">（注）下水道事業特別会計及び農業集落排水事業特別会計は､平成</t>
    </r>
    <r>
      <rPr>
        <sz val="8"/>
        <rFont val="ＭＳ 明朝"/>
        <family val="1"/>
        <charset val="128"/>
      </rPr>
      <t xml:space="preserve">28</t>
    </r>
    <r>
      <rPr>
        <sz val="8"/>
        <rFont val="Noto Sans"/>
        <family val="2"/>
      </rPr>
      <t xml:space="preserve">年度から地方公営企業法の一部適用により下水道事業会計として公営企業会計へ移行した｡</t>
    </r>
  </si>
  <si>
    <t xml:space="preserve">資料：企画政策部財政課</t>
  </si>
  <si>
    <t xml:space="preserve">Ｌ－１　会計別歳入歳出予算決算（つづき）</t>
  </si>
  <si>
    <r>
      <rPr>
        <sz val="10"/>
        <rFont val="Noto Sans"/>
        <family val="2"/>
      </rPr>
      <t xml:space="preserve">平　　成　　</t>
    </r>
    <r>
      <rPr>
        <sz val="10"/>
        <rFont val="ＭＳ 明朝"/>
        <family val="1"/>
        <charset val="128"/>
      </rPr>
      <t xml:space="preserve">27</t>
    </r>
    <r>
      <rPr>
        <sz val="10"/>
        <rFont val="Noto Sans"/>
        <family val="2"/>
      </rPr>
      <t xml:space="preserve">　　年　　度</t>
    </r>
  </si>
  <si>
    <r>
      <rPr>
        <sz val="10"/>
        <color rgb="FF000000"/>
        <rFont val="Noto Sans"/>
        <family val="2"/>
      </rPr>
      <t xml:space="preserve">平　　成　　</t>
    </r>
    <r>
      <rPr>
        <sz val="10"/>
        <color rgb="FF000000"/>
        <rFont val="ＭＳ 明朝"/>
        <family val="1"/>
        <charset val="128"/>
      </rPr>
      <t xml:space="preserve">28</t>
    </r>
    <r>
      <rPr>
        <sz val="10"/>
        <color rgb="FF000000"/>
        <rFont val="Noto Sans"/>
        <family val="2"/>
      </rPr>
      <t xml:space="preserve">　　年　　度</t>
    </r>
  </si>
  <si>
    <t xml:space="preserve">c</t>
  </si>
  <si>
    <t xml:space="preserve">公営企業会計</t>
  </si>
  <si>
    <r>
      <rPr>
        <sz val="10"/>
        <color rgb="FF000000"/>
        <rFont val="Noto Sans"/>
        <family val="2"/>
      </rPr>
      <t xml:space="preserve">平　　成　　</t>
    </r>
    <r>
      <rPr>
        <sz val="10"/>
        <color rgb="FF000000"/>
        <rFont val="ＭＳ 明朝"/>
        <family val="1"/>
        <charset val="128"/>
      </rPr>
      <t xml:space="preserve">29</t>
    </r>
    <r>
      <rPr>
        <sz val="10"/>
        <color rgb="FF000000"/>
        <rFont val="Noto Sans"/>
        <family val="2"/>
      </rPr>
      <t xml:space="preserve">　　年　　度</t>
    </r>
  </si>
  <si>
    <r>
      <rPr>
        <b val="true"/>
        <sz val="10"/>
        <color rgb="FF000000"/>
        <rFont val="Noto Sans"/>
        <family val="2"/>
      </rPr>
      <t xml:space="preserve">平　　成　　</t>
    </r>
    <r>
      <rPr>
        <b val="true"/>
        <sz val="10"/>
        <color rgb="FF000000"/>
        <rFont val="ＭＳ ゴシック"/>
        <family val="3"/>
        <charset val="128"/>
      </rPr>
      <t xml:space="preserve">30</t>
    </r>
    <r>
      <rPr>
        <b val="true"/>
        <sz val="10"/>
        <color rgb="FF000000"/>
        <rFont val="Noto Sans"/>
        <family val="2"/>
      </rPr>
      <t xml:space="preserve">　　年　　度</t>
    </r>
  </si>
  <si>
    <t xml:space="preserve">Ｌ－２　一般会計歳入歳出予算決算</t>
  </si>
  <si>
    <t xml:space="preserve">（単位　千円）　</t>
  </si>
  <si>
    <t xml:space="preserve">科　　　目　　　別</t>
  </si>
  <si>
    <r>
      <rPr>
        <sz val="10"/>
        <rFont val="Noto Sans"/>
        <family val="2"/>
      </rPr>
      <t xml:space="preserve">平　成　</t>
    </r>
    <r>
      <rPr>
        <sz val="10"/>
        <rFont val="ＭＳ 明朝"/>
        <family val="1"/>
        <charset val="128"/>
      </rPr>
      <t xml:space="preserve">25</t>
    </r>
    <r>
      <rPr>
        <sz val="10"/>
        <rFont val="Noto Sans"/>
        <family val="2"/>
      </rPr>
      <t xml:space="preserve">　年　度</t>
    </r>
  </si>
  <si>
    <r>
      <rPr>
        <sz val="10"/>
        <rFont val="Noto Sans"/>
        <family val="2"/>
      </rPr>
      <t xml:space="preserve">平　成　</t>
    </r>
    <r>
      <rPr>
        <sz val="10"/>
        <rFont val="ＭＳ 明朝"/>
        <family val="1"/>
        <charset val="128"/>
      </rPr>
      <t xml:space="preserve">26</t>
    </r>
    <r>
      <rPr>
        <sz val="10"/>
        <rFont val="Noto Sans"/>
        <family val="2"/>
      </rPr>
      <t xml:space="preserve">　年　度</t>
    </r>
  </si>
  <si>
    <t xml:space="preserve">決 算 額</t>
  </si>
  <si>
    <t xml:space="preserve">構 成 比</t>
  </si>
  <si>
    <t xml:space="preserve">歳　　入　　総　　額</t>
  </si>
  <si>
    <t xml:space="preserve">市税</t>
  </si>
  <si>
    <t xml:space="preserve">地方譲与税</t>
  </si>
  <si>
    <t xml:space="preserve">利子割交付金</t>
  </si>
  <si>
    <t xml:space="preserve">配当割交付金</t>
  </si>
  <si>
    <t xml:space="preserve">株式等譲渡所得割交付金</t>
  </si>
  <si>
    <t xml:space="preserve">地方消費税交付金</t>
  </si>
  <si>
    <t xml:space="preserve">ゴルフ場利用税交付金</t>
  </si>
  <si>
    <t xml:space="preserve">自動車取得税交付金</t>
  </si>
  <si>
    <t xml:space="preserve">地方特例交付金</t>
  </si>
  <si>
    <t xml:space="preserve">10</t>
  </si>
  <si>
    <t xml:space="preserve">地方交付税</t>
  </si>
  <si>
    <t xml:space="preserve">交通安全対策特別交付金</t>
  </si>
  <si>
    <t xml:space="preserve">分担金及び負担金</t>
  </si>
  <si>
    <t xml:space="preserve">使用料及び手数料</t>
  </si>
  <si>
    <t xml:space="preserve">国庫支出金</t>
  </si>
  <si>
    <t xml:space="preserve">県支出金</t>
  </si>
  <si>
    <t xml:space="preserve">財産収入</t>
  </si>
  <si>
    <t xml:space="preserve">寄附金</t>
  </si>
  <si>
    <t xml:space="preserve">繰入金</t>
  </si>
  <si>
    <t xml:space="preserve">繰越金</t>
  </si>
  <si>
    <t xml:space="preserve">諸収入</t>
  </si>
  <si>
    <t xml:space="preserve">市債</t>
  </si>
  <si>
    <t xml:space="preserve">歳　　出　　総　　額</t>
  </si>
  <si>
    <t xml:space="preserve">議会費</t>
  </si>
  <si>
    <t xml:space="preserve">総務費</t>
  </si>
  <si>
    <t xml:space="preserve">民生費</t>
  </si>
  <si>
    <t xml:space="preserve">衛生費</t>
  </si>
  <si>
    <t xml:space="preserve">労働費</t>
  </si>
  <si>
    <t xml:space="preserve">農林水産業費</t>
  </si>
  <si>
    <t xml:space="preserve">商工費</t>
  </si>
  <si>
    <t xml:space="preserve">土木費</t>
  </si>
  <si>
    <t xml:space="preserve">消防費</t>
  </si>
  <si>
    <t xml:space="preserve">教育費</t>
  </si>
  <si>
    <t xml:space="preserve">公債費</t>
  </si>
  <si>
    <t xml:space="preserve">諸支出金</t>
  </si>
  <si>
    <t xml:space="preserve">予備費</t>
  </si>
  <si>
    <t xml:space="preserve">-</t>
  </si>
  <si>
    <t xml:space="preserve">災害復旧費</t>
  </si>
  <si>
    <t xml:space="preserve">Ｌ－２　一般会計歳入歳出予算決算（つづき）</t>
  </si>
  <si>
    <r>
      <rPr>
        <sz val="10"/>
        <rFont val="Noto Sans"/>
        <family val="2"/>
      </rPr>
      <t xml:space="preserve">平　成　</t>
    </r>
    <r>
      <rPr>
        <sz val="10"/>
        <rFont val="ＭＳ 明朝"/>
        <family val="1"/>
        <charset val="128"/>
      </rPr>
      <t xml:space="preserve">27</t>
    </r>
    <r>
      <rPr>
        <sz val="10"/>
        <rFont val="Noto Sans"/>
        <family val="2"/>
      </rPr>
      <t xml:space="preserve">　年　度</t>
    </r>
  </si>
  <si>
    <r>
      <rPr>
        <sz val="10"/>
        <rFont val="Noto Sans"/>
        <family val="2"/>
      </rPr>
      <t xml:space="preserve">平　成　</t>
    </r>
    <r>
      <rPr>
        <sz val="10"/>
        <rFont val="ＭＳ 明朝"/>
        <family val="1"/>
        <charset val="128"/>
      </rPr>
      <t xml:space="preserve">28</t>
    </r>
    <r>
      <rPr>
        <sz val="10"/>
        <rFont val="Noto Sans"/>
        <family val="2"/>
      </rPr>
      <t xml:space="preserve">　年　度</t>
    </r>
  </si>
  <si>
    <t xml:space="preserve">6</t>
  </si>
  <si>
    <t xml:space="preserve">7</t>
  </si>
  <si>
    <t xml:space="preserve">8</t>
  </si>
  <si>
    <t xml:space="preserve">9</t>
  </si>
  <si>
    <r>
      <rPr>
        <sz val="10"/>
        <rFont val="Noto Sans"/>
        <family val="2"/>
      </rPr>
      <t xml:space="preserve">平　成　</t>
    </r>
    <r>
      <rPr>
        <sz val="10"/>
        <rFont val="ＭＳ 明朝"/>
        <family val="1"/>
        <charset val="128"/>
      </rPr>
      <t xml:space="preserve">29</t>
    </r>
    <r>
      <rPr>
        <sz val="10"/>
        <rFont val="Noto Sans"/>
        <family val="2"/>
      </rPr>
      <t xml:space="preserve">　年　度</t>
    </r>
  </si>
  <si>
    <r>
      <rPr>
        <b val="true"/>
        <sz val="10"/>
        <rFont val="Noto Sans"/>
        <family val="2"/>
      </rPr>
      <t xml:space="preserve">平　成　</t>
    </r>
    <r>
      <rPr>
        <b val="true"/>
        <sz val="10"/>
        <rFont val="ＭＳ ゴシック"/>
        <family val="3"/>
        <charset val="128"/>
      </rPr>
      <t xml:space="preserve">30</t>
    </r>
    <r>
      <rPr>
        <b val="true"/>
        <sz val="10"/>
        <rFont val="Noto Sans"/>
        <family val="2"/>
      </rPr>
      <t xml:space="preserve">　年　度</t>
    </r>
  </si>
  <si>
    <t xml:space="preserve">Ｌ－３　一般会計歳出科目別性質別決算額</t>
  </si>
  <si>
    <t xml:space="preserve">科　　目　　別</t>
  </si>
  <si>
    <r>
      <rPr>
        <sz val="10"/>
        <rFont val="Noto Sans"/>
        <family val="2"/>
      </rPr>
      <t xml:space="preserve">平　　成　　</t>
    </r>
    <r>
      <rPr>
        <sz val="10"/>
        <rFont val="ＭＳ 明朝"/>
        <family val="1"/>
        <charset val="128"/>
      </rPr>
      <t xml:space="preserve">25</t>
    </r>
    <r>
      <rPr>
        <sz val="10"/>
        <rFont val="Noto Sans"/>
        <family val="2"/>
      </rPr>
      <t xml:space="preserve">　　年　　度　　（つづく）</t>
    </r>
  </si>
  <si>
    <t xml:space="preserve">義　務　的　経　費</t>
  </si>
  <si>
    <t xml:space="preserve">投資的経費</t>
  </si>
  <si>
    <t xml:space="preserve">総　　額</t>
  </si>
  <si>
    <t xml:space="preserve">人 件 費</t>
  </si>
  <si>
    <t xml:space="preserve">扶 助 費</t>
  </si>
  <si>
    <t xml:space="preserve">公 債 費</t>
  </si>
  <si>
    <t xml:space="preserve">普通建設
事 業 費</t>
  </si>
  <si>
    <t xml:space="preserve">総　　　　　額</t>
  </si>
  <si>
    <t xml:space="preserve">構成比</t>
  </si>
  <si>
    <r>
      <rPr>
        <sz val="10"/>
        <rFont val="Noto Sans"/>
        <family val="2"/>
      </rPr>
      <t xml:space="preserve">　（つづき）　　　　　　　　平　　成　　</t>
    </r>
    <r>
      <rPr>
        <sz val="10"/>
        <rFont val="ＭＳ 明朝"/>
        <family val="1"/>
        <charset val="128"/>
      </rPr>
      <t xml:space="preserve">25</t>
    </r>
    <r>
      <rPr>
        <sz val="10"/>
        <rFont val="Noto Sans"/>
        <family val="2"/>
      </rPr>
      <t xml:space="preserve">　　年　　度</t>
    </r>
  </si>
  <si>
    <t xml:space="preserve">投  資  的  経  費</t>
  </si>
  <si>
    <t xml:space="preserve">そ　　の　　他</t>
  </si>
  <si>
    <t xml:space="preserve">災害復旧
事 業 費</t>
  </si>
  <si>
    <t xml:space="preserve">失業対策
事 業 費</t>
  </si>
  <si>
    <t xml:space="preserve">物 件 費</t>
  </si>
  <si>
    <t xml:space="preserve">補助費等</t>
  </si>
  <si>
    <t xml:space="preserve">維持補修費</t>
  </si>
  <si>
    <t xml:space="preserve">繰 出 金</t>
  </si>
  <si>
    <t xml:space="preserve">投資及び出</t>
  </si>
  <si>
    <t xml:space="preserve">積 立 金</t>
  </si>
  <si>
    <t xml:space="preserve">資金貸付金</t>
  </si>
  <si>
    <t xml:space="preserve">Ｌ－３　一般会計歳出科目別性質別決算額（つづき）</t>
  </si>
  <si>
    <r>
      <rPr>
        <sz val="10"/>
        <rFont val="Noto Sans"/>
        <family val="2"/>
      </rPr>
      <t xml:space="preserve">平　　成　　</t>
    </r>
    <r>
      <rPr>
        <sz val="10"/>
        <rFont val="ＭＳ 明朝"/>
        <family val="1"/>
        <charset val="128"/>
      </rPr>
      <t xml:space="preserve">26</t>
    </r>
    <r>
      <rPr>
        <sz val="10"/>
        <rFont val="Noto Sans"/>
        <family val="2"/>
      </rPr>
      <t xml:space="preserve">　　年　　度　　（つづく）</t>
    </r>
  </si>
  <si>
    <r>
      <rPr>
        <sz val="10"/>
        <rFont val="Noto Sans"/>
        <family val="2"/>
      </rPr>
      <t xml:space="preserve">　（つづき）　　　　　　　　平　　成　　</t>
    </r>
    <r>
      <rPr>
        <sz val="10"/>
        <rFont val="ＭＳ 明朝"/>
        <family val="1"/>
        <charset val="128"/>
      </rPr>
      <t xml:space="preserve">26</t>
    </r>
    <r>
      <rPr>
        <sz val="10"/>
        <rFont val="Noto Sans"/>
        <family val="2"/>
      </rPr>
      <t xml:space="preserve">　　年　　度</t>
    </r>
  </si>
  <si>
    <r>
      <rPr>
        <sz val="10"/>
        <rFont val="Noto Sans"/>
        <family val="2"/>
      </rPr>
      <t xml:space="preserve">平　　成　　</t>
    </r>
    <r>
      <rPr>
        <sz val="10"/>
        <rFont val="ＭＳ 明朝"/>
        <family val="1"/>
        <charset val="128"/>
      </rPr>
      <t xml:space="preserve">27</t>
    </r>
    <r>
      <rPr>
        <sz val="10"/>
        <rFont val="Noto Sans"/>
        <family val="2"/>
      </rPr>
      <t xml:space="preserve">　　年　　度　　（つづく）</t>
    </r>
  </si>
  <si>
    <r>
      <rPr>
        <sz val="10"/>
        <rFont val="Noto Sans"/>
        <family val="2"/>
      </rPr>
      <t xml:space="preserve">　（つづき）　　　　　　　　平　　成　　</t>
    </r>
    <r>
      <rPr>
        <sz val="10"/>
        <rFont val="ＭＳ 明朝"/>
        <family val="1"/>
        <charset val="128"/>
      </rPr>
      <t xml:space="preserve">27</t>
    </r>
    <r>
      <rPr>
        <sz val="10"/>
        <rFont val="Noto Sans"/>
        <family val="2"/>
      </rPr>
      <t xml:space="preserve">　　年　　度</t>
    </r>
  </si>
  <si>
    <r>
      <rPr>
        <sz val="10"/>
        <rFont val="Noto Sans"/>
        <family val="2"/>
      </rPr>
      <t xml:space="preserve">平　　成　　</t>
    </r>
    <r>
      <rPr>
        <sz val="10"/>
        <rFont val="ＭＳ 明朝"/>
        <family val="1"/>
        <charset val="128"/>
      </rPr>
      <t xml:space="preserve">28</t>
    </r>
    <r>
      <rPr>
        <sz val="10"/>
        <rFont val="Noto Sans"/>
        <family val="2"/>
      </rPr>
      <t xml:space="preserve">　　年　　度　　（つづく）</t>
    </r>
  </si>
  <si>
    <r>
      <rPr>
        <sz val="10"/>
        <rFont val="Noto Sans"/>
        <family val="2"/>
      </rPr>
      <t xml:space="preserve">　（つづき）　　　　　　　　平　　成　　</t>
    </r>
    <r>
      <rPr>
        <sz val="10"/>
        <rFont val="ＭＳ 明朝"/>
        <family val="1"/>
        <charset val="128"/>
      </rPr>
      <t xml:space="preserve">28</t>
    </r>
    <r>
      <rPr>
        <sz val="10"/>
        <rFont val="Noto Sans"/>
        <family val="2"/>
      </rPr>
      <t xml:space="preserve">　　年　　度</t>
    </r>
  </si>
  <si>
    <r>
      <rPr>
        <sz val="10"/>
        <rFont val="Noto Sans"/>
        <family val="2"/>
      </rPr>
      <t xml:space="preserve">平　　成　　</t>
    </r>
    <r>
      <rPr>
        <sz val="10"/>
        <rFont val="ＭＳ 明朝"/>
        <family val="1"/>
        <charset val="128"/>
      </rPr>
      <t xml:space="preserve">29</t>
    </r>
    <r>
      <rPr>
        <sz val="10"/>
        <rFont val="Noto Sans"/>
        <family val="2"/>
      </rPr>
      <t xml:space="preserve">　　年　　度　　（つづく）</t>
    </r>
  </si>
  <si>
    <r>
      <rPr>
        <sz val="10"/>
        <rFont val="Noto Sans"/>
        <family val="2"/>
      </rPr>
      <t xml:space="preserve">　（つづき）　　　　　　　　平　　成　　</t>
    </r>
    <r>
      <rPr>
        <sz val="10"/>
        <rFont val="ＭＳ 明朝"/>
        <family val="1"/>
        <charset val="128"/>
      </rPr>
      <t xml:space="preserve">29</t>
    </r>
    <r>
      <rPr>
        <sz val="10"/>
        <rFont val="Noto Sans"/>
        <family val="2"/>
      </rPr>
      <t xml:space="preserve">　　年　　度</t>
    </r>
  </si>
  <si>
    <r>
      <rPr>
        <b val="true"/>
        <sz val="10"/>
        <rFont val="Noto Sans"/>
        <family val="2"/>
      </rPr>
      <t xml:space="preserve">平　　成　　</t>
    </r>
    <r>
      <rPr>
        <b val="true"/>
        <sz val="10"/>
        <rFont val="ＭＳ ゴシック"/>
        <family val="3"/>
        <charset val="128"/>
      </rPr>
      <t xml:space="preserve">30</t>
    </r>
    <r>
      <rPr>
        <b val="true"/>
        <sz val="10"/>
        <rFont val="Noto Sans"/>
        <family val="2"/>
      </rPr>
      <t xml:space="preserve">　　年　　度　　（つづく）</t>
    </r>
  </si>
  <si>
    <r>
      <rPr>
        <b val="true"/>
        <sz val="10"/>
        <color rgb="FF000000"/>
        <rFont val="Noto Sans"/>
        <family val="2"/>
      </rPr>
      <t xml:space="preserve">　（つづき）　　　　　　　　平　　成　　</t>
    </r>
    <r>
      <rPr>
        <b val="true"/>
        <sz val="10"/>
        <color rgb="FF000000"/>
        <rFont val="ＭＳ ゴシック"/>
        <family val="3"/>
        <charset val="128"/>
      </rPr>
      <t xml:space="preserve">30</t>
    </r>
    <r>
      <rPr>
        <b val="true"/>
        <sz val="10"/>
        <color rgb="FF000000"/>
        <rFont val="Noto Sans"/>
        <family val="2"/>
      </rPr>
      <t xml:space="preserve">　　年　　度</t>
    </r>
  </si>
  <si>
    <t xml:space="preserve">Ｌ－４　一般会計歳出科目別財源充当表</t>
  </si>
  <si>
    <t xml:space="preserve">決  算  額</t>
  </si>
  <si>
    <t xml:space="preserve">財　　　　　　　　　　　　　　　　　　源</t>
  </si>
  <si>
    <t xml:space="preserve">特　　定　　財　　源</t>
  </si>
  <si>
    <t xml:space="preserve">一 般 財 源</t>
  </si>
  <si>
    <t xml:space="preserve">地 方 債</t>
  </si>
  <si>
    <t xml:space="preserve">そ の 他</t>
  </si>
  <si>
    <t xml:space="preserve">構　　　　　　　　成　　　　　　　　比</t>
  </si>
  <si>
    <t xml:space="preserve">決　算　額</t>
  </si>
  <si>
    <t xml:space="preserve">Ｌ－４　一般会計歳出科目別財源充当表（つづき）</t>
  </si>
  <si>
    <r>
      <rPr>
        <sz val="10"/>
        <color rgb="FF000000"/>
        <rFont val="Noto Sans"/>
        <family val="2"/>
      </rPr>
      <t xml:space="preserve">平　　成　　</t>
    </r>
    <r>
      <rPr>
        <sz val="10"/>
        <color rgb="FF000000"/>
        <rFont val="ＭＳ 明朝"/>
        <family val="1"/>
        <charset val="128"/>
      </rPr>
      <t xml:space="preserve">29</t>
    </r>
    <r>
      <rPr>
        <sz val="10"/>
        <color rgb="FF000000"/>
        <rFont val="Noto Sans"/>
        <family val="2"/>
      </rPr>
      <t xml:space="preserve">　　年　　度　　（つづく）</t>
    </r>
  </si>
  <si>
    <r>
      <rPr>
        <sz val="10"/>
        <color rgb="FF000000"/>
        <rFont val="Noto Sans"/>
        <family val="2"/>
      </rPr>
      <t xml:space="preserve">　（つづき）　　　　　　　　平　　成　　</t>
    </r>
    <r>
      <rPr>
        <sz val="10"/>
        <color rgb="FF000000"/>
        <rFont val="ＭＳ 明朝"/>
        <family val="1"/>
        <charset val="128"/>
      </rPr>
      <t xml:space="preserve">29</t>
    </r>
    <r>
      <rPr>
        <sz val="10"/>
        <color rgb="FF000000"/>
        <rFont val="Noto Sans"/>
        <family val="2"/>
      </rPr>
      <t xml:space="preserve">　　年　　度</t>
    </r>
  </si>
  <si>
    <r>
      <rPr>
        <b val="true"/>
        <sz val="10"/>
        <rFont val="Noto Sans"/>
        <family val="2"/>
      </rPr>
      <t xml:space="preserve">　（つづき）　　　　　　　　平　　成　　</t>
    </r>
    <r>
      <rPr>
        <b val="true"/>
        <sz val="10"/>
        <rFont val="ＭＳ ゴシック"/>
        <family val="3"/>
        <charset val="128"/>
      </rPr>
      <t xml:space="preserve">30</t>
    </r>
    <r>
      <rPr>
        <b val="true"/>
        <sz val="10"/>
        <rFont val="Noto Sans"/>
        <family val="2"/>
      </rPr>
      <t xml:space="preserve">　　年　　度</t>
    </r>
  </si>
  <si>
    <t xml:space="preserve">Ｌ－５　競輪事業収益金の使途状況</t>
  </si>
  <si>
    <t xml:space="preserve">区　　　　分</t>
  </si>
  <si>
    <r>
      <rPr>
        <sz val="10"/>
        <rFont val="Noto Sans"/>
        <family val="2"/>
      </rPr>
      <t xml:space="preserve">平 成 </t>
    </r>
    <r>
      <rPr>
        <sz val="10"/>
        <rFont val="ＭＳ 明朝"/>
        <family val="1"/>
        <charset val="128"/>
      </rPr>
      <t xml:space="preserve">25 </t>
    </r>
    <r>
      <rPr>
        <sz val="10"/>
        <rFont val="Noto Sans"/>
        <family val="2"/>
      </rPr>
      <t xml:space="preserve">年 度</t>
    </r>
  </si>
  <si>
    <r>
      <rPr>
        <sz val="10"/>
        <rFont val="Noto Sans"/>
        <family val="2"/>
      </rPr>
      <t xml:space="preserve">平 成 </t>
    </r>
    <r>
      <rPr>
        <sz val="10"/>
        <rFont val="ＭＳ 明朝"/>
        <family val="1"/>
        <charset val="128"/>
      </rPr>
      <t xml:space="preserve">26 </t>
    </r>
    <r>
      <rPr>
        <sz val="10"/>
        <rFont val="Noto Sans"/>
        <family val="2"/>
      </rPr>
      <t xml:space="preserve">年 度</t>
    </r>
  </si>
  <si>
    <r>
      <rPr>
        <sz val="10"/>
        <rFont val="Noto Sans"/>
        <family val="2"/>
      </rPr>
      <t xml:space="preserve">平 成 </t>
    </r>
    <r>
      <rPr>
        <sz val="10"/>
        <rFont val="ＭＳ 明朝"/>
        <family val="1"/>
        <charset val="128"/>
      </rPr>
      <t xml:space="preserve">27 </t>
    </r>
    <r>
      <rPr>
        <sz val="10"/>
        <rFont val="Noto Sans"/>
        <family val="2"/>
      </rPr>
      <t xml:space="preserve">年 度</t>
    </r>
  </si>
  <si>
    <t xml:space="preserve">金　　額</t>
  </si>
  <si>
    <t xml:space="preserve">発　売　金　額</t>
  </si>
  <si>
    <t xml:space="preserve">一般会計繰出金</t>
  </si>
  <si>
    <r>
      <rPr>
        <sz val="10"/>
        <rFont val="Noto Sans"/>
        <family val="2"/>
      </rPr>
      <t xml:space="preserve">平 成 </t>
    </r>
    <r>
      <rPr>
        <sz val="10"/>
        <rFont val="ＭＳ 明朝"/>
        <family val="1"/>
        <charset val="128"/>
      </rPr>
      <t xml:space="preserve">28 </t>
    </r>
    <r>
      <rPr>
        <sz val="10"/>
        <rFont val="Noto Sans"/>
        <family val="2"/>
      </rPr>
      <t xml:space="preserve">年 度</t>
    </r>
  </si>
  <si>
    <r>
      <rPr>
        <sz val="10"/>
        <rFont val="Noto Sans"/>
        <family val="2"/>
      </rPr>
      <t xml:space="preserve">平 成 </t>
    </r>
    <r>
      <rPr>
        <sz val="10"/>
        <rFont val="ＭＳ 明朝"/>
        <family val="1"/>
        <charset val="128"/>
      </rPr>
      <t xml:space="preserve">29 </t>
    </r>
    <r>
      <rPr>
        <sz val="10"/>
        <rFont val="Noto Sans"/>
        <family val="2"/>
      </rPr>
      <t xml:space="preserve">年 度</t>
    </r>
  </si>
  <si>
    <r>
      <rPr>
        <b val="true"/>
        <sz val="10"/>
        <rFont val="Noto Sans"/>
        <family val="2"/>
      </rPr>
      <t xml:space="preserve">平 成 </t>
    </r>
    <r>
      <rPr>
        <b val="true"/>
        <sz val="10"/>
        <rFont val="ＭＳ ゴシック"/>
        <family val="3"/>
        <charset val="128"/>
      </rPr>
      <t xml:space="preserve">30</t>
    </r>
    <r>
      <rPr>
        <b val="true"/>
        <sz val="10"/>
        <rFont val="Noto Sans"/>
        <family val="2"/>
      </rPr>
      <t xml:space="preserve">年 度</t>
    </r>
  </si>
  <si>
    <t xml:space="preserve">（注）単位未満を四捨五入しているため、表の内容と計又は合計が一致しない場合がある。</t>
  </si>
  <si>
    <t xml:space="preserve">Ｌ－６　競輪成績（平塚市営開催分）</t>
  </si>
  <si>
    <t xml:space="preserve">年　度　別</t>
  </si>
  <si>
    <t xml:space="preserve">開催回数</t>
  </si>
  <si>
    <t xml:space="preserve">開催日数</t>
  </si>
  <si>
    <t xml:space="preserve">入場人員</t>
  </si>
  <si>
    <r>
      <rPr>
        <sz val="10"/>
        <rFont val="Noto Sans"/>
        <family val="2"/>
      </rPr>
      <t xml:space="preserve">売上総額</t>
    </r>
    <r>
      <rPr>
        <sz val="10"/>
        <rFont val="ＭＳ 明朝"/>
        <family val="1"/>
        <charset val="128"/>
      </rPr>
      <t xml:space="preserve">(</t>
    </r>
    <r>
      <rPr>
        <sz val="10"/>
        <rFont val="Noto Sans"/>
        <family val="2"/>
      </rPr>
      <t xml:space="preserve">千円</t>
    </r>
    <r>
      <rPr>
        <sz val="10"/>
        <rFont val="ＭＳ 明朝"/>
        <family val="1"/>
        <charset val="128"/>
      </rPr>
      <t xml:space="preserve">)</t>
    </r>
  </si>
  <si>
    <t xml:space="preserve">１日当たり</t>
  </si>
  <si>
    <t xml:space="preserve">１人当たり</t>
  </si>
  <si>
    <r>
      <rPr>
        <sz val="10"/>
        <rFont val="ＭＳ 明朝"/>
        <family val="1"/>
        <charset val="128"/>
      </rPr>
      <t xml:space="preserve">(</t>
    </r>
    <r>
      <rPr>
        <sz val="10"/>
        <rFont val="Noto Sans"/>
        <family val="2"/>
      </rPr>
      <t xml:space="preserve">うち本場売上額</t>
    </r>
    <r>
      <rPr>
        <sz val="10"/>
        <rFont val="ＭＳ 明朝"/>
        <family val="1"/>
        <charset val="128"/>
      </rPr>
      <t xml:space="preserve">)</t>
    </r>
  </si>
  <si>
    <r>
      <rPr>
        <sz val="10"/>
        <rFont val="Noto Sans"/>
        <family val="2"/>
      </rPr>
      <t xml:space="preserve">売上額</t>
    </r>
    <r>
      <rPr>
        <sz val="10"/>
        <rFont val="ＭＳ 明朝"/>
        <family val="1"/>
        <charset val="128"/>
      </rPr>
      <t xml:space="preserve">(</t>
    </r>
    <r>
      <rPr>
        <sz val="10"/>
        <rFont val="Noto Sans"/>
        <family val="2"/>
      </rPr>
      <t xml:space="preserve">千円</t>
    </r>
    <r>
      <rPr>
        <sz val="10"/>
        <rFont val="ＭＳ 明朝"/>
        <family val="1"/>
        <charset val="128"/>
      </rPr>
      <t xml:space="preserve">)</t>
    </r>
  </si>
  <si>
    <r>
      <rPr>
        <sz val="10"/>
        <rFont val="Noto Sans"/>
        <family val="2"/>
      </rPr>
      <t xml:space="preserve">購入額</t>
    </r>
    <r>
      <rPr>
        <sz val="10"/>
        <rFont val="ＭＳ 明朝"/>
        <family val="1"/>
        <charset val="128"/>
      </rPr>
      <t xml:space="preserve">(</t>
    </r>
    <r>
      <rPr>
        <sz val="10"/>
        <rFont val="Noto Sans"/>
        <family val="2"/>
      </rPr>
      <t xml:space="preserve">円</t>
    </r>
    <r>
      <rPr>
        <sz val="10"/>
        <rFont val="ＭＳ 明朝"/>
        <family val="1"/>
        <charset val="128"/>
      </rPr>
      <t xml:space="preserve">)</t>
    </r>
  </si>
  <si>
    <r>
      <rPr>
        <sz val="10"/>
        <rFont val="Noto Sans"/>
        <family val="2"/>
      </rPr>
      <t xml:space="preserve">平成</t>
    </r>
    <r>
      <rPr>
        <sz val="10"/>
        <rFont val="ＭＳ 明朝"/>
        <family val="1"/>
        <charset val="128"/>
      </rPr>
      <t xml:space="preserve">25</t>
    </r>
    <r>
      <rPr>
        <sz val="10"/>
        <rFont val="Noto Sans"/>
        <family val="2"/>
      </rPr>
      <t xml:space="preserve">年度</t>
    </r>
  </si>
  <si>
    <r>
      <rPr>
        <sz val="10"/>
        <rFont val="ＭＳ 明朝"/>
        <family val="1"/>
        <charset val="128"/>
      </rPr>
      <t xml:space="preserve">    26</t>
    </r>
    <r>
      <rPr>
        <sz val="10"/>
        <rFont val="Noto Sans"/>
        <family val="2"/>
      </rPr>
      <t xml:space="preserve">年度</t>
    </r>
  </si>
  <si>
    <r>
      <rPr>
        <sz val="10"/>
        <rFont val="ＭＳ 明朝"/>
        <family val="1"/>
        <charset val="128"/>
      </rPr>
      <t xml:space="preserve">    27</t>
    </r>
    <r>
      <rPr>
        <sz val="10"/>
        <rFont val="Noto Sans"/>
        <family val="2"/>
      </rPr>
      <t xml:space="preserve">年度</t>
    </r>
  </si>
  <si>
    <r>
      <rPr>
        <sz val="10"/>
        <rFont val="ＭＳ 明朝"/>
        <family val="1"/>
        <charset val="128"/>
      </rPr>
      <t xml:space="preserve">    28</t>
    </r>
    <r>
      <rPr>
        <sz val="10"/>
        <rFont val="Noto Sans"/>
        <family val="2"/>
      </rPr>
      <t xml:space="preserve">年度</t>
    </r>
  </si>
  <si>
    <r>
      <rPr>
        <sz val="10"/>
        <rFont val="ＭＳ 明朝"/>
        <family val="1"/>
        <charset val="128"/>
      </rPr>
      <t xml:space="preserve">    29</t>
    </r>
    <r>
      <rPr>
        <sz val="10"/>
        <rFont val="Noto Sans"/>
        <family val="2"/>
      </rPr>
      <t xml:space="preserve">年度</t>
    </r>
  </si>
  <si>
    <r>
      <rPr>
        <b val="true"/>
        <sz val="10"/>
        <rFont val="Noto Sans"/>
        <family val="2"/>
      </rPr>
      <t xml:space="preserve">平成</t>
    </r>
    <r>
      <rPr>
        <b val="true"/>
        <sz val="10"/>
        <rFont val="ＭＳ ゴシック"/>
        <family val="3"/>
        <charset val="128"/>
      </rPr>
      <t xml:space="preserve">30</t>
    </r>
    <r>
      <rPr>
        <b val="true"/>
        <sz val="10"/>
        <rFont val="Noto Sans"/>
        <family val="2"/>
      </rPr>
      <t xml:space="preserve">年度</t>
    </r>
  </si>
  <si>
    <r>
      <rPr>
        <sz val="8"/>
        <rFont val="Noto Sans"/>
        <family val="2"/>
      </rPr>
      <t xml:space="preserve">（注）</t>
    </r>
    <r>
      <rPr>
        <sz val="8"/>
        <rFont val="ＭＳ 明朝"/>
        <family val="1"/>
        <charset val="128"/>
      </rPr>
      <t xml:space="preserve">1.</t>
    </r>
    <r>
      <rPr>
        <sz val="8"/>
        <rFont val="Noto Sans"/>
        <family val="2"/>
      </rPr>
      <t xml:space="preserve">開催回数は、平成</t>
    </r>
    <r>
      <rPr>
        <sz val="8"/>
        <rFont val="ＭＳ 明朝"/>
        <family val="1"/>
        <charset val="128"/>
      </rPr>
      <t xml:space="preserve">26</t>
    </r>
    <r>
      <rPr>
        <sz val="8"/>
        <rFont val="Noto Sans"/>
        <family val="2"/>
      </rPr>
      <t xml:space="preserve">年度までは通常</t>
    </r>
    <r>
      <rPr>
        <sz val="8"/>
        <rFont val="ＭＳ 明朝"/>
        <family val="1"/>
        <charset val="128"/>
      </rPr>
      <t xml:space="preserve">10</t>
    </r>
    <r>
      <rPr>
        <sz val="8"/>
        <rFont val="Noto Sans"/>
        <family val="2"/>
      </rPr>
      <t xml:space="preserve">回、平成</t>
    </r>
    <r>
      <rPr>
        <sz val="8"/>
        <rFont val="ＭＳ 明朝"/>
        <family val="1"/>
        <charset val="128"/>
      </rPr>
      <t xml:space="preserve">27</t>
    </r>
    <r>
      <rPr>
        <sz val="8"/>
        <rFont val="Noto Sans"/>
        <family val="2"/>
      </rPr>
      <t xml:space="preserve">年度からは通常</t>
    </r>
    <r>
      <rPr>
        <sz val="8"/>
        <rFont val="ＭＳ 明朝"/>
        <family val="1"/>
        <charset val="128"/>
      </rPr>
      <t xml:space="preserve">12</t>
    </r>
    <r>
      <rPr>
        <sz val="8"/>
        <rFont val="Noto Sans"/>
        <family val="2"/>
      </rPr>
      <t xml:space="preserve">回である。</t>
    </r>
  </si>
  <si>
    <r>
      <rPr>
        <sz val="8"/>
        <rFont val="Noto Sans"/>
        <family val="2"/>
      </rPr>
      <t xml:space="preserve">　　　</t>
    </r>
    <r>
      <rPr>
        <sz val="8"/>
        <rFont val="ＭＳ 明朝"/>
        <family val="1"/>
        <charset val="128"/>
      </rPr>
      <t xml:space="preserve">2.</t>
    </r>
    <r>
      <rPr>
        <sz val="8"/>
        <rFont val="Noto Sans"/>
        <family val="2"/>
      </rPr>
      <t xml:space="preserve">売上総額には、重勝式共同発売を含む。</t>
    </r>
  </si>
  <si>
    <r>
      <rPr>
        <sz val="8"/>
        <rFont val="Noto Sans"/>
        <family val="2"/>
      </rPr>
      <t xml:space="preserve">　　　</t>
    </r>
    <r>
      <rPr>
        <sz val="8"/>
        <rFont val="ＭＳ 明朝"/>
        <family val="1"/>
        <charset val="128"/>
      </rPr>
      <t xml:space="preserve">3.</t>
    </r>
    <r>
      <rPr>
        <sz val="8"/>
        <rFont val="Noto Sans"/>
        <family val="2"/>
      </rPr>
      <t xml:space="preserve">１日当たり入場人員は、平成</t>
    </r>
    <r>
      <rPr>
        <sz val="8"/>
        <rFont val="ＭＳ 明朝"/>
        <family val="1"/>
        <charset val="128"/>
      </rPr>
      <t xml:space="preserve">26</t>
    </r>
    <r>
      <rPr>
        <sz val="8"/>
        <rFont val="Noto Sans"/>
        <family val="2"/>
      </rPr>
      <t xml:space="preserve">年度までは入場人員を平塚市単独開催日数で除したもの、平成</t>
    </r>
    <r>
      <rPr>
        <sz val="8"/>
        <rFont val="ＭＳ 明朝"/>
        <family val="1"/>
        <charset val="128"/>
      </rPr>
      <t xml:space="preserve">27</t>
    </r>
    <r>
      <rPr>
        <sz val="8"/>
        <rFont val="Noto Sans"/>
        <family val="2"/>
      </rPr>
      <t xml:space="preserve">年度からは入場人員を開催日数で</t>
    </r>
  </si>
  <si>
    <t xml:space="preserve">　　　　除したものである。</t>
  </si>
  <si>
    <r>
      <rPr>
        <sz val="8"/>
        <rFont val="Noto Sans"/>
        <family val="2"/>
      </rPr>
      <t xml:space="preserve">　　　</t>
    </r>
    <r>
      <rPr>
        <sz val="8"/>
        <rFont val="ＭＳ 明朝"/>
        <family val="1"/>
        <charset val="128"/>
      </rPr>
      <t xml:space="preserve">4.</t>
    </r>
    <r>
      <rPr>
        <sz val="8"/>
        <rFont val="Noto Sans"/>
        <family val="2"/>
      </rPr>
      <t xml:space="preserve">１人当たり購入額は、本場売上額を入場人員で除したものである。</t>
    </r>
  </si>
  <si>
    <t xml:space="preserve">資料：公営事業部事業課</t>
  </si>
  <si>
    <t xml:space="preserve">Ｌ－７　普通地方交付税算定にかかる基準財政需要額・収入額・財政力指数</t>
  </si>
  <si>
    <t xml:space="preserve">　基準財政需要額（Ａ）及び基準財政収入額（Ｂ）は、財政力指数（３カ年平均）を算出するため、錯誤措置を加味していな</t>
  </si>
  <si>
    <t xml:space="preserve">　い数値で表示している。</t>
  </si>
  <si>
    <t xml:space="preserve">当　　　初　　　算　　　定</t>
  </si>
  <si>
    <t xml:space="preserve">再　　　　算　　　　定</t>
  </si>
  <si>
    <t xml:space="preserve">基準財政</t>
  </si>
  <si>
    <t xml:space="preserve">差 引 交 付</t>
  </si>
  <si>
    <t xml:space="preserve">財政力</t>
  </si>
  <si>
    <t xml:space="preserve">差引交付</t>
  </si>
  <si>
    <t xml:space="preserve">需 要 額</t>
  </si>
  <si>
    <t xml:space="preserve">収 入 額</t>
  </si>
  <si>
    <t xml:space="preserve">基　準　額</t>
  </si>
  <si>
    <t xml:space="preserve">指　数</t>
  </si>
  <si>
    <t xml:space="preserve">基 準 額</t>
  </si>
  <si>
    <r>
      <rPr>
        <sz val="10"/>
        <rFont val="ＭＳ 明朝"/>
        <family val="1"/>
        <charset val="128"/>
      </rPr>
      <t xml:space="preserve">(</t>
    </r>
    <r>
      <rPr>
        <sz val="10"/>
        <rFont val="Noto Sans"/>
        <family val="2"/>
      </rPr>
      <t xml:space="preserve">Ａ</t>
    </r>
    <r>
      <rPr>
        <sz val="10"/>
        <rFont val="ＭＳ 明朝"/>
        <family val="1"/>
        <charset val="128"/>
      </rPr>
      <t xml:space="preserve">)</t>
    </r>
  </si>
  <si>
    <r>
      <rPr>
        <sz val="10"/>
        <rFont val="ＭＳ 明朝"/>
        <family val="1"/>
        <charset val="128"/>
      </rPr>
      <t xml:space="preserve">(</t>
    </r>
    <r>
      <rPr>
        <sz val="10"/>
        <rFont val="Noto Sans"/>
        <family val="2"/>
      </rPr>
      <t xml:space="preserve">Ｂ</t>
    </r>
    <r>
      <rPr>
        <sz val="10"/>
        <rFont val="ＭＳ 明朝"/>
        <family val="1"/>
        <charset val="128"/>
      </rPr>
      <t xml:space="preserve">)</t>
    </r>
  </si>
  <si>
    <r>
      <rPr>
        <sz val="10"/>
        <rFont val="ＭＳ 明朝"/>
        <family val="1"/>
        <charset val="128"/>
      </rPr>
      <t xml:space="preserve">(</t>
    </r>
    <r>
      <rPr>
        <sz val="10"/>
        <rFont val="Noto Sans"/>
        <family val="2"/>
      </rPr>
      <t xml:space="preserve">Ａ</t>
    </r>
    <r>
      <rPr>
        <sz val="10"/>
        <rFont val="ＭＳ 明朝"/>
        <family val="1"/>
        <charset val="128"/>
      </rPr>
      <t xml:space="preserve">)</t>
    </r>
    <r>
      <rPr>
        <sz val="10"/>
        <rFont val="Noto Sans"/>
        <family val="2"/>
      </rPr>
      <t xml:space="preserve">－</t>
    </r>
    <r>
      <rPr>
        <sz val="10"/>
        <rFont val="ＭＳ 明朝"/>
        <family val="1"/>
        <charset val="128"/>
      </rPr>
      <t xml:space="preserve">(</t>
    </r>
    <r>
      <rPr>
        <sz val="10"/>
        <rFont val="Noto Sans"/>
        <family val="2"/>
      </rPr>
      <t xml:space="preserve">Ｂ</t>
    </r>
    <r>
      <rPr>
        <sz val="10"/>
        <rFont val="ＭＳ 明朝"/>
        <family val="1"/>
        <charset val="128"/>
      </rPr>
      <t xml:space="preserve">)</t>
    </r>
  </si>
  <si>
    <r>
      <rPr>
        <sz val="10"/>
        <rFont val="ＭＳ 明朝"/>
        <family val="1"/>
        <charset val="128"/>
      </rPr>
      <t xml:space="preserve">(3</t>
    </r>
    <r>
      <rPr>
        <sz val="10"/>
        <rFont val="Noto Sans"/>
        <family val="2"/>
      </rPr>
      <t xml:space="preserve">カ年平均</t>
    </r>
    <r>
      <rPr>
        <sz val="10"/>
        <rFont val="ＭＳ 明朝"/>
        <family val="1"/>
        <charset val="128"/>
      </rPr>
      <t xml:space="preserve">)</t>
    </r>
  </si>
  <si>
    <r>
      <rPr>
        <sz val="10"/>
        <rFont val="ＭＳ 明朝"/>
        <family val="1"/>
        <charset val="128"/>
      </rPr>
      <t xml:space="preserve">(</t>
    </r>
    <r>
      <rPr>
        <sz val="10"/>
        <rFont val="Noto Sans"/>
        <family val="2"/>
      </rPr>
      <t xml:space="preserve">Ａ</t>
    </r>
    <r>
      <rPr>
        <sz val="10"/>
        <rFont val="ＭＳ 明朝"/>
        <family val="1"/>
        <charset val="128"/>
      </rPr>
      <t xml:space="preserve">)′</t>
    </r>
  </si>
  <si>
    <r>
      <rPr>
        <sz val="10"/>
        <rFont val="ＭＳ 明朝"/>
        <family val="1"/>
        <charset val="128"/>
      </rPr>
      <t xml:space="preserve">(</t>
    </r>
    <r>
      <rPr>
        <sz val="10"/>
        <rFont val="Noto Sans"/>
        <family val="2"/>
      </rPr>
      <t xml:space="preserve">Ｂ</t>
    </r>
    <r>
      <rPr>
        <sz val="10"/>
        <rFont val="ＭＳ 明朝"/>
        <family val="1"/>
        <charset val="128"/>
      </rPr>
      <t xml:space="preserve">)′</t>
    </r>
  </si>
  <si>
    <t xml:space="preserve">(A)′-(B)′</t>
  </si>
  <si>
    <t xml:space="preserve">0.960</t>
  </si>
  <si>
    <r>
      <rPr>
        <sz val="10"/>
        <rFont val="Noto Sans"/>
        <family val="2"/>
      </rPr>
      <t xml:space="preserve">　　</t>
    </r>
    <r>
      <rPr>
        <sz val="10"/>
        <rFont val="ＭＳ 明朝"/>
        <family val="1"/>
        <charset val="128"/>
      </rPr>
      <t xml:space="preserve">26</t>
    </r>
    <r>
      <rPr>
        <sz val="10"/>
        <rFont val="Noto Sans"/>
        <family val="2"/>
      </rPr>
      <t xml:space="preserve">年度</t>
    </r>
  </si>
  <si>
    <t xml:space="preserve">0.961</t>
  </si>
  <si>
    <r>
      <rPr>
        <sz val="10"/>
        <rFont val="Noto Sans"/>
        <family val="2"/>
      </rPr>
      <t xml:space="preserve">　　</t>
    </r>
    <r>
      <rPr>
        <sz val="10"/>
        <rFont val="ＭＳ 明朝"/>
        <family val="1"/>
        <charset val="128"/>
      </rPr>
      <t xml:space="preserve">27</t>
    </r>
    <r>
      <rPr>
        <sz val="10"/>
        <rFont val="Noto Sans"/>
        <family val="2"/>
      </rPr>
      <t xml:space="preserve">年度</t>
    </r>
  </si>
  <si>
    <t xml:space="preserve">0.967</t>
  </si>
  <si>
    <r>
      <rPr>
        <sz val="10"/>
        <rFont val="Noto Sans"/>
        <family val="2"/>
      </rPr>
      <t xml:space="preserve">　　</t>
    </r>
    <r>
      <rPr>
        <sz val="10"/>
        <rFont val="ＭＳ 明朝"/>
        <family val="1"/>
        <charset val="128"/>
      </rPr>
      <t xml:space="preserve">28</t>
    </r>
    <r>
      <rPr>
        <sz val="10"/>
        <rFont val="Noto Sans"/>
        <family val="2"/>
      </rPr>
      <t xml:space="preserve">年度</t>
    </r>
  </si>
  <si>
    <t xml:space="preserve">0.970</t>
  </si>
  <si>
    <r>
      <rPr>
        <sz val="10"/>
        <rFont val="Noto Sans"/>
        <family val="2"/>
      </rPr>
      <t xml:space="preserve">　　</t>
    </r>
    <r>
      <rPr>
        <sz val="10"/>
        <rFont val="ＭＳ 明朝"/>
        <family val="1"/>
        <charset val="128"/>
      </rPr>
      <t xml:space="preserve">29</t>
    </r>
    <r>
      <rPr>
        <sz val="10"/>
        <rFont val="Noto Sans"/>
        <family val="2"/>
      </rPr>
      <t xml:space="preserve">年度</t>
    </r>
  </si>
  <si>
    <t xml:space="preserve">0.972</t>
  </si>
  <si>
    <t xml:space="preserve">0.976</t>
  </si>
  <si>
    <t xml:space="preserve">Ｌ－８　市　　債</t>
  </si>
  <si>
    <t xml:space="preserve">区　　　分</t>
  </si>
  <si>
    <t xml:space="preserve">一　　　　般　　　　会　　　　計　　　　　（つづく）</t>
  </si>
  <si>
    <t xml:space="preserve">市 庁 舎</t>
  </si>
  <si>
    <t xml:space="preserve">厚生福祉</t>
  </si>
  <si>
    <t xml:space="preserve">清掃施設</t>
  </si>
  <si>
    <t xml:space="preserve">都市計画</t>
  </si>
  <si>
    <t xml:space="preserve">公営住宅</t>
  </si>
  <si>
    <t xml:space="preserve">消防施設</t>
  </si>
  <si>
    <t xml:space="preserve">義務教育</t>
  </si>
  <si>
    <t xml:space="preserve">建　　設</t>
  </si>
  <si>
    <t xml:space="preserve">施設整備</t>
  </si>
  <si>
    <t xml:space="preserve">整　　備</t>
  </si>
  <si>
    <t xml:space="preserve">道路等整</t>
  </si>
  <si>
    <t xml:space="preserve">施設等整</t>
  </si>
  <si>
    <t xml:space="preserve">事 業 債</t>
  </si>
  <si>
    <t xml:space="preserve">備事業債</t>
  </si>
  <si>
    <r>
      <rPr>
        <sz val="10"/>
        <color rgb="FF000000"/>
        <rFont val="Noto Sans"/>
        <family val="2"/>
      </rPr>
      <t xml:space="preserve">平成</t>
    </r>
    <r>
      <rPr>
        <sz val="10"/>
        <color rgb="FF000000"/>
        <rFont val="ＭＳ 明朝"/>
        <family val="1"/>
        <charset val="128"/>
      </rPr>
      <t xml:space="preserve">25</t>
    </r>
    <r>
      <rPr>
        <sz val="10"/>
        <color rgb="FF000000"/>
        <rFont val="Noto Sans"/>
        <family val="2"/>
      </rPr>
      <t xml:space="preserve">年度</t>
    </r>
  </si>
  <si>
    <t xml:space="preserve">借　 入 　額</t>
  </si>
  <si>
    <t xml:space="preserve">償　 還 　額</t>
  </si>
  <si>
    <t xml:space="preserve">年度末現債額</t>
  </si>
  <si>
    <r>
      <rPr>
        <sz val="10"/>
        <color rgb="FF000000"/>
        <rFont val="Noto Sans"/>
        <family val="2"/>
      </rPr>
      <t xml:space="preserve">平成</t>
    </r>
    <r>
      <rPr>
        <sz val="10"/>
        <color rgb="FF000000"/>
        <rFont val="ＭＳ 明朝"/>
        <family val="1"/>
        <charset val="128"/>
      </rPr>
      <t xml:space="preserve">26</t>
    </r>
    <r>
      <rPr>
        <sz val="10"/>
        <color rgb="FF000000"/>
        <rFont val="Noto Sans"/>
        <family val="2"/>
      </rPr>
      <t xml:space="preserve">年度</t>
    </r>
  </si>
  <si>
    <r>
      <rPr>
        <sz val="10"/>
        <color rgb="FF000000"/>
        <rFont val="Noto Sans"/>
        <family val="2"/>
      </rPr>
      <t xml:space="preserve">平成</t>
    </r>
    <r>
      <rPr>
        <sz val="10"/>
        <color rgb="FF000000"/>
        <rFont val="ＭＳ 明朝"/>
        <family val="1"/>
        <charset val="128"/>
      </rPr>
      <t xml:space="preserve">27</t>
    </r>
    <r>
      <rPr>
        <sz val="10"/>
        <color rgb="FF000000"/>
        <rFont val="Noto Sans"/>
        <family val="2"/>
      </rPr>
      <t xml:space="preserve">年度</t>
    </r>
  </si>
  <si>
    <r>
      <rPr>
        <sz val="10"/>
        <color rgb="FF000000"/>
        <rFont val="Noto Sans"/>
        <family val="2"/>
      </rPr>
      <t xml:space="preserve">平成</t>
    </r>
    <r>
      <rPr>
        <sz val="10"/>
        <color rgb="FF000000"/>
        <rFont val="ＭＳ 明朝"/>
        <family val="1"/>
        <charset val="128"/>
      </rPr>
      <t xml:space="preserve">28</t>
    </r>
    <r>
      <rPr>
        <sz val="10"/>
        <color rgb="FF000000"/>
        <rFont val="Noto Sans"/>
        <family val="2"/>
      </rPr>
      <t xml:space="preserve">年度</t>
    </r>
  </si>
  <si>
    <r>
      <rPr>
        <sz val="10"/>
        <color rgb="FF000000"/>
        <rFont val="Noto Sans"/>
        <family val="2"/>
      </rPr>
      <t xml:space="preserve">平成</t>
    </r>
    <r>
      <rPr>
        <sz val="10"/>
        <color rgb="FF000000"/>
        <rFont val="ＭＳ 明朝"/>
        <family val="1"/>
        <charset val="128"/>
      </rPr>
      <t xml:space="preserve">29</t>
    </r>
    <r>
      <rPr>
        <sz val="10"/>
        <color rgb="FF000000"/>
        <rFont val="Noto Sans"/>
        <family val="2"/>
      </rPr>
      <t xml:space="preserve">年度</t>
    </r>
  </si>
  <si>
    <r>
      <rPr>
        <b val="true"/>
        <sz val="10"/>
        <color rgb="FF000000"/>
        <rFont val="Noto Sans"/>
        <family val="2"/>
      </rPr>
      <t xml:space="preserve">平成</t>
    </r>
    <r>
      <rPr>
        <b val="true"/>
        <sz val="10"/>
        <color rgb="FF000000"/>
        <rFont val="ＭＳ ゴシック"/>
        <family val="3"/>
        <charset val="128"/>
      </rPr>
      <t xml:space="preserve">30</t>
    </r>
    <r>
      <rPr>
        <b val="true"/>
        <sz val="10"/>
        <color rgb="FF000000"/>
        <rFont val="Noto Sans"/>
        <family val="2"/>
      </rPr>
      <t xml:space="preserve">年度</t>
    </r>
  </si>
  <si>
    <t xml:space="preserve">（つづき）　　一　般　会　計</t>
  </si>
  <si>
    <t xml:space="preserve">特　別　会　計</t>
  </si>
  <si>
    <t xml:space="preserve">公　営　企　業　会　計</t>
  </si>
  <si>
    <t xml:space="preserve">災　害
復旧債</t>
  </si>
  <si>
    <t xml:space="preserve">減　　　税 　
補てん債等</t>
  </si>
  <si>
    <t xml:space="preserve">下 水 道
事 業 債</t>
  </si>
  <si>
    <t xml:space="preserve">農業集落</t>
  </si>
  <si>
    <t xml:space="preserve">病院建設
事 業 債</t>
  </si>
  <si>
    <t xml:space="preserve">下水道
事業債</t>
  </si>
  <si>
    <t xml:space="preserve">県貸付金</t>
  </si>
  <si>
    <t xml:space="preserve">排    水</t>
  </si>
  <si>
    <r>
      <rPr>
        <sz val="8"/>
        <rFont val="Noto Sans"/>
        <family val="2"/>
      </rPr>
      <t xml:space="preserve">（注）下水道事業特別会計及び農業集落排水事業特別会計は、平成</t>
    </r>
    <r>
      <rPr>
        <sz val="8"/>
        <rFont val="ＭＳ 明朝"/>
        <family val="1"/>
        <charset val="128"/>
      </rPr>
      <t xml:space="preserve">28</t>
    </r>
    <r>
      <rPr>
        <sz val="8"/>
        <rFont val="Noto Sans"/>
        <family val="2"/>
      </rPr>
      <t xml:space="preserve">年度から地方公営企業法の一部適用により下水道事業会計として公営企業会計へ移行した。</t>
    </r>
  </si>
  <si>
    <t xml:space="preserve">Ｌ－９　市有財産</t>
  </si>
  <si>
    <t xml:space="preserve">（各年度末現在・単位　平方メートル・千円）　</t>
  </si>
  <si>
    <t xml:space="preserve">年 度 別</t>
  </si>
  <si>
    <t xml:space="preserve">総　　　　　　　　数</t>
  </si>
  <si>
    <t xml:space="preserve">行　　政　　財　　産　　（つづく）</t>
  </si>
  <si>
    <t xml:space="preserve">土　　　　地</t>
  </si>
  <si>
    <t xml:space="preserve">建　　　　物</t>
  </si>
  <si>
    <t xml:space="preserve">公　　用　　財　　産</t>
  </si>
  <si>
    <t xml:space="preserve">土　　　地</t>
  </si>
  <si>
    <t xml:space="preserve">建　　　物</t>
  </si>
  <si>
    <t xml:space="preserve">面　　積</t>
  </si>
  <si>
    <t xml:space="preserve">価　　格</t>
  </si>
  <si>
    <t xml:space="preserve">面　積</t>
  </si>
  <si>
    <t xml:space="preserve">　（つづき）　行　　政　　財　　産</t>
  </si>
  <si>
    <t xml:space="preserve">普　　通　　財　　産</t>
  </si>
  <si>
    <t xml:space="preserve">公　　共　　用　　財　　産</t>
  </si>
  <si>
    <t xml:space="preserve">有 価 証 券</t>
  </si>
  <si>
    <t xml:space="preserve">出資による  権　  　利</t>
  </si>
  <si>
    <t xml:space="preserve">基　　　　　金</t>
  </si>
  <si>
    <t xml:space="preserve">現　　金</t>
  </si>
  <si>
    <t xml:space="preserve">運 用 金</t>
  </si>
  <si>
    <t xml:space="preserve">債　　券</t>
  </si>
  <si>
    <t xml:space="preserve">資料：企画政策部資産経営課</t>
  </si>
  <si>
    <r>
      <rPr>
        <sz val="11"/>
        <rFont val="Noto Sans"/>
        <family val="2"/>
      </rPr>
      <t xml:space="preserve">Ｌ－</t>
    </r>
    <r>
      <rPr>
        <sz val="11"/>
        <rFont val="ＭＳ ゴシック"/>
        <family val="3"/>
        <charset val="128"/>
      </rPr>
      <t xml:space="preserve">10</t>
    </r>
    <r>
      <rPr>
        <sz val="11"/>
        <rFont val="Noto Sans"/>
        <family val="2"/>
      </rPr>
      <t xml:space="preserve">　個人市民税所得区分別納税義務者数及び所得割額</t>
    </r>
  </si>
  <si>
    <t xml:space="preserve">　本表は７月１日現在の市町村課税状況等の調によって集計したものである。</t>
  </si>
  <si>
    <t xml:space="preserve">（単位　人・千円）　</t>
  </si>
  <si>
    <t xml:space="preserve">総　　　数</t>
  </si>
  <si>
    <t xml:space="preserve">給与所得者</t>
  </si>
  <si>
    <t xml:space="preserve">営業所得者</t>
  </si>
  <si>
    <t xml:space="preserve">農業所得者</t>
  </si>
  <si>
    <t xml:space="preserve">人　　員</t>
  </si>
  <si>
    <t xml:space="preserve">所得割額</t>
  </si>
  <si>
    <t xml:space="preserve">人　員</t>
  </si>
  <si>
    <t xml:space="preserve">その他の所得者</t>
  </si>
  <si>
    <t xml:space="preserve">分離課税をした者</t>
  </si>
  <si>
    <t xml:space="preserve">資料：総務部市民税課</t>
  </si>
  <si>
    <r>
      <rPr>
        <sz val="11"/>
        <rFont val="Noto Sans"/>
        <family val="2"/>
      </rPr>
      <t xml:space="preserve">Ｌ－</t>
    </r>
    <r>
      <rPr>
        <sz val="11"/>
        <rFont val="ＭＳ ゴシック"/>
        <family val="3"/>
        <charset val="128"/>
      </rPr>
      <t xml:space="preserve">11</t>
    </r>
    <r>
      <rPr>
        <sz val="11"/>
        <rFont val="Noto Sans"/>
        <family val="2"/>
      </rPr>
      <t xml:space="preserve">　個人市民税課税標準段階別納税義務者数及び総所得金額等－</t>
    </r>
    <r>
      <rPr>
        <sz val="11"/>
        <rFont val="ＭＳ ゴシック"/>
        <family val="3"/>
        <charset val="128"/>
      </rPr>
      <t xml:space="preserve">30</t>
    </r>
    <r>
      <rPr>
        <sz val="11"/>
        <rFont val="Noto Sans"/>
        <family val="2"/>
      </rPr>
      <t xml:space="preserve">年度－</t>
    </r>
  </si>
  <si>
    <t xml:space="preserve">（単位 人・千円）　</t>
  </si>
  <si>
    <t xml:space="preserve">段　  階　  別</t>
  </si>
  <si>
    <t xml:space="preserve">総所得金額等</t>
  </si>
  <si>
    <t xml:space="preserve">総　　　　額</t>
  </si>
  <si>
    <r>
      <rPr>
        <sz val="10"/>
        <rFont val="ＭＳ 明朝"/>
        <family val="1"/>
        <charset val="128"/>
      </rPr>
      <t xml:space="preserve">10</t>
    </r>
    <r>
      <rPr>
        <sz val="10"/>
        <rFont val="Noto Sans"/>
        <family val="2"/>
      </rPr>
      <t xml:space="preserve">万円以下</t>
    </r>
  </si>
  <si>
    <r>
      <rPr>
        <sz val="9"/>
        <rFont val="ＭＳ 明朝"/>
        <family val="1"/>
        <charset val="128"/>
      </rPr>
      <t xml:space="preserve">10</t>
    </r>
    <r>
      <rPr>
        <sz val="9"/>
        <rFont val="Noto Sans"/>
        <family val="2"/>
      </rPr>
      <t xml:space="preserve">万円超 ～ </t>
    </r>
    <r>
      <rPr>
        <sz val="9"/>
        <rFont val="ＭＳ 明朝"/>
        <family val="1"/>
        <charset val="128"/>
      </rPr>
      <t xml:space="preserve">100</t>
    </r>
    <r>
      <rPr>
        <sz val="9"/>
        <rFont val="Noto Sans"/>
        <family val="2"/>
      </rPr>
      <t xml:space="preserve">万円</t>
    </r>
  </si>
  <si>
    <r>
      <rPr>
        <sz val="9"/>
        <rFont val="ＭＳ 明朝"/>
        <family val="1"/>
        <charset val="128"/>
      </rPr>
      <t xml:space="preserve">100</t>
    </r>
    <r>
      <rPr>
        <sz val="9"/>
        <rFont val="Noto Sans"/>
        <family val="2"/>
      </rPr>
      <t xml:space="preserve">万円超 ～ </t>
    </r>
    <r>
      <rPr>
        <sz val="9"/>
        <rFont val="ＭＳ 明朝"/>
        <family val="1"/>
        <charset val="128"/>
      </rPr>
      <t xml:space="preserve">200</t>
    </r>
    <r>
      <rPr>
        <sz val="9"/>
        <rFont val="Noto Sans"/>
        <family val="2"/>
      </rPr>
      <t xml:space="preserve">万円</t>
    </r>
  </si>
  <si>
    <r>
      <rPr>
        <sz val="9"/>
        <rFont val="ＭＳ 明朝"/>
        <family val="1"/>
        <charset val="128"/>
      </rPr>
      <t xml:space="preserve">200</t>
    </r>
    <r>
      <rPr>
        <sz val="9"/>
        <rFont val="Noto Sans"/>
        <family val="2"/>
      </rPr>
      <t xml:space="preserve">万円超 ～ </t>
    </r>
    <r>
      <rPr>
        <sz val="9"/>
        <rFont val="ＭＳ 明朝"/>
        <family val="1"/>
        <charset val="128"/>
      </rPr>
      <t xml:space="preserve">300</t>
    </r>
    <r>
      <rPr>
        <sz val="9"/>
        <rFont val="Noto Sans"/>
        <family val="2"/>
      </rPr>
      <t xml:space="preserve">万円</t>
    </r>
  </si>
  <si>
    <r>
      <rPr>
        <sz val="9"/>
        <rFont val="ＭＳ 明朝"/>
        <family val="1"/>
        <charset val="128"/>
      </rPr>
      <t xml:space="preserve">300</t>
    </r>
    <r>
      <rPr>
        <sz val="9"/>
        <rFont val="Noto Sans"/>
        <family val="2"/>
      </rPr>
      <t xml:space="preserve">万円超 ～ </t>
    </r>
    <r>
      <rPr>
        <sz val="9"/>
        <rFont val="ＭＳ 明朝"/>
        <family val="1"/>
        <charset val="128"/>
      </rPr>
      <t xml:space="preserve">400</t>
    </r>
    <r>
      <rPr>
        <sz val="9"/>
        <rFont val="Noto Sans"/>
        <family val="2"/>
      </rPr>
      <t xml:space="preserve">万円</t>
    </r>
  </si>
  <si>
    <r>
      <rPr>
        <sz val="9"/>
        <rFont val="ＭＳ 明朝"/>
        <family val="1"/>
        <charset val="128"/>
      </rPr>
      <t xml:space="preserve">400</t>
    </r>
    <r>
      <rPr>
        <sz val="9"/>
        <rFont val="Noto Sans"/>
        <family val="2"/>
      </rPr>
      <t xml:space="preserve">万円超 ～ </t>
    </r>
    <r>
      <rPr>
        <sz val="9"/>
        <rFont val="ＭＳ 明朝"/>
        <family val="1"/>
        <charset val="128"/>
      </rPr>
      <t xml:space="preserve">550</t>
    </r>
    <r>
      <rPr>
        <sz val="9"/>
        <rFont val="Noto Sans"/>
        <family val="2"/>
      </rPr>
      <t xml:space="preserve">万円</t>
    </r>
  </si>
  <si>
    <r>
      <rPr>
        <sz val="9"/>
        <rFont val="ＭＳ 明朝"/>
        <family val="1"/>
        <charset val="128"/>
      </rPr>
      <t xml:space="preserve"> 550</t>
    </r>
    <r>
      <rPr>
        <sz val="9"/>
        <rFont val="Noto Sans"/>
        <family val="2"/>
      </rPr>
      <t xml:space="preserve">万円超 ～ </t>
    </r>
    <r>
      <rPr>
        <sz val="9"/>
        <rFont val="ＭＳ 明朝"/>
        <family val="1"/>
        <charset val="128"/>
      </rPr>
      <t xml:space="preserve">700</t>
    </r>
    <r>
      <rPr>
        <sz val="9"/>
        <rFont val="Noto Sans"/>
        <family val="2"/>
      </rPr>
      <t xml:space="preserve">万円</t>
    </r>
  </si>
  <si>
    <r>
      <rPr>
        <sz val="9"/>
        <rFont val="ＭＳ 明朝"/>
        <family val="1"/>
        <charset val="128"/>
      </rPr>
      <t xml:space="preserve">700</t>
    </r>
    <r>
      <rPr>
        <sz val="9"/>
        <rFont val="Noto Sans"/>
        <family val="2"/>
      </rPr>
      <t xml:space="preserve">万円超 ～</t>
    </r>
    <r>
      <rPr>
        <sz val="9"/>
        <rFont val="ＭＳ 明朝"/>
        <family val="1"/>
        <charset val="128"/>
      </rPr>
      <t xml:space="preserve">1000</t>
    </r>
    <r>
      <rPr>
        <sz val="9"/>
        <rFont val="Noto Sans"/>
        <family val="2"/>
      </rPr>
      <t xml:space="preserve">万円</t>
    </r>
  </si>
  <si>
    <r>
      <rPr>
        <sz val="10"/>
        <rFont val="ＭＳ 明朝"/>
        <family val="1"/>
        <charset val="128"/>
      </rPr>
      <t xml:space="preserve">1000</t>
    </r>
    <r>
      <rPr>
        <sz val="10"/>
        <rFont val="Noto Sans"/>
        <family val="2"/>
      </rPr>
      <t xml:space="preserve">万円超</t>
    </r>
  </si>
  <si>
    <r>
      <rPr>
        <sz val="11"/>
        <rFont val="Noto Sans"/>
        <family val="2"/>
      </rPr>
      <t xml:space="preserve">Ｌ－</t>
    </r>
    <r>
      <rPr>
        <sz val="11"/>
        <rFont val="ＭＳ ゴシック"/>
        <family val="3"/>
        <charset val="128"/>
      </rPr>
      <t xml:space="preserve">12</t>
    </r>
    <r>
      <rPr>
        <sz val="11"/>
        <rFont val="Noto Sans"/>
        <family val="2"/>
      </rPr>
      <t xml:space="preserve">　固定資産税資産別課税状況</t>
    </r>
  </si>
  <si>
    <t xml:space="preserve">課　　　税　　　標　　　準　　　額</t>
  </si>
  <si>
    <t xml:space="preserve">総　　数</t>
  </si>
  <si>
    <t xml:space="preserve">土　　地</t>
  </si>
  <si>
    <t xml:space="preserve">家　　屋</t>
  </si>
  <si>
    <t xml:space="preserve">償 却 資 産</t>
  </si>
  <si>
    <r>
      <rPr>
        <sz val="10"/>
        <rFont val="ＭＳ 明朝"/>
        <family val="1"/>
        <charset val="128"/>
      </rPr>
      <t xml:space="preserve">      26 </t>
    </r>
    <r>
      <rPr>
        <sz val="10"/>
        <rFont val="Noto Sans"/>
        <family val="2"/>
      </rPr>
      <t xml:space="preserve">年 度</t>
    </r>
  </si>
  <si>
    <r>
      <rPr>
        <sz val="10"/>
        <rFont val="ＭＳ 明朝"/>
        <family val="1"/>
        <charset val="128"/>
      </rPr>
      <t xml:space="preserve">      27 </t>
    </r>
    <r>
      <rPr>
        <sz val="10"/>
        <rFont val="Noto Sans"/>
        <family val="2"/>
      </rPr>
      <t xml:space="preserve">年 度</t>
    </r>
  </si>
  <si>
    <r>
      <rPr>
        <sz val="10"/>
        <rFont val="ＭＳ 明朝"/>
        <family val="1"/>
        <charset val="128"/>
      </rPr>
      <t xml:space="preserve">      28 </t>
    </r>
    <r>
      <rPr>
        <sz val="10"/>
        <rFont val="Noto Sans"/>
        <family val="2"/>
      </rPr>
      <t xml:space="preserve">年 度</t>
    </r>
  </si>
  <si>
    <r>
      <rPr>
        <sz val="10"/>
        <rFont val="ＭＳ 明朝"/>
        <family val="1"/>
        <charset val="128"/>
      </rPr>
      <t xml:space="preserve">      29 </t>
    </r>
    <r>
      <rPr>
        <sz val="10"/>
        <rFont val="Noto Sans"/>
        <family val="2"/>
      </rPr>
      <t xml:space="preserve">年 度</t>
    </r>
  </si>
  <si>
    <r>
      <rPr>
        <b val="true"/>
        <sz val="10"/>
        <rFont val="Noto Sans"/>
        <family val="2"/>
      </rPr>
      <t xml:space="preserve">平 成 </t>
    </r>
    <r>
      <rPr>
        <b val="true"/>
        <sz val="10"/>
        <rFont val="ＭＳ ゴシック"/>
        <family val="3"/>
        <charset val="128"/>
      </rPr>
      <t xml:space="preserve">30 </t>
    </r>
    <r>
      <rPr>
        <b val="true"/>
        <sz val="10"/>
        <rFont val="Noto Sans"/>
        <family val="2"/>
      </rPr>
      <t xml:space="preserve">年 度</t>
    </r>
  </si>
  <si>
    <t xml:space="preserve">調　　　　　　定　　　　　　額</t>
  </si>
  <si>
    <t xml:space="preserve">納　　税　　義　　務　　者</t>
  </si>
  <si>
    <t xml:space="preserve">交付金調定額</t>
  </si>
  <si>
    <t xml:space="preserve">土地・家屋</t>
  </si>
  <si>
    <t xml:space="preserve">（注）数字の単位未満は、四捨五入を行なっているため、総数と内訳が一致しないことがある。</t>
  </si>
  <si>
    <t xml:space="preserve">資料：総務部固定資産税課</t>
  </si>
  <si>
    <r>
      <rPr>
        <sz val="11"/>
        <rFont val="Noto Sans"/>
        <family val="2"/>
      </rPr>
      <t xml:space="preserve">Ｌ－</t>
    </r>
    <r>
      <rPr>
        <sz val="11"/>
        <rFont val="ＭＳ ゴシック"/>
        <family val="3"/>
        <charset val="128"/>
      </rPr>
      <t xml:space="preserve">13</t>
    </r>
    <r>
      <rPr>
        <sz val="11"/>
        <rFont val="Noto Sans"/>
        <family val="2"/>
      </rPr>
      <t xml:space="preserve">　市税収納状況</t>
    </r>
  </si>
  <si>
    <r>
      <rPr>
        <sz val="10"/>
        <rFont val="Noto Sans"/>
        <family val="2"/>
      </rPr>
      <t xml:space="preserve">　　　　平　　　成　　　</t>
    </r>
    <r>
      <rPr>
        <sz val="10"/>
        <rFont val="ＭＳ 明朝"/>
        <family val="1"/>
        <charset val="128"/>
      </rPr>
      <t xml:space="preserve">25</t>
    </r>
    <r>
      <rPr>
        <sz val="10"/>
        <rFont val="Noto Sans"/>
        <family val="2"/>
      </rPr>
      <t xml:space="preserve">　　　年　　　度　　　（つづく）</t>
    </r>
  </si>
  <si>
    <t xml:space="preserve">調　　　定　　　額</t>
  </si>
  <si>
    <t xml:space="preserve">収　　入　　済　　額</t>
  </si>
  <si>
    <t xml:space="preserve">現年課税分</t>
  </si>
  <si>
    <t xml:space="preserve">滞納繰越分</t>
  </si>
  <si>
    <t xml:space="preserve">市税総額</t>
  </si>
  <si>
    <t xml:space="preserve">市民税</t>
  </si>
  <si>
    <t xml:space="preserve">個人</t>
  </si>
  <si>
    <t xml:space="preserve">法人</t>
  </si>
  <si>
    <t xml:space="preserve">固定資産税</t>
  </si>
  <si>
    <t xml:space="preserve">償却資産</t>
  </si>
  <si>
    <t xml:space="preserve">交付金</t>
  </si>
  <si>
    <t xml:space="preserve">軽自動車税</t>
  </si>
  <si>
    <t xml:space="preserve">市たばこ税</t>
  </si>
  <si>
    <t xml:space="preserve">特別土地保有税</t>
  </si>
  <si>
    <t xml:space="preserve">都市計画税</t>
  </si>
  <si>
    <r>
      <rPr>
        <sz val="10"/>
        <rFont val="Noto Sans"/>
        <family val="2"/>
      </rPr>
      <t xml:space="preserve">（つづき）　　　　平　　　成　　　</t>
    </r>
    <r>
      <rPr>
        <sz val="10"/>
        <rFont val="ＭＳ 明朝"/>
        <family val="1"/>
        <charset val="128"/>
      </rPr>
      <t xml:space="preserve">25</t>
    </r>
    <r>
      <rPr>
        <sz val="10"/>
        <rFont val="Noto Sans"/>
        <family val="2"/>
      </rPr>
      <t xml:space="preserve">　　　年　　　度　　　</t>
    </r>
  </si>
  <si>
    <t xml:space="preserve">不　納　欠　損　額</t>
  </si>
  <si>
    <t xml:space="preserve">収　入　未　済　額</t>
  </si>
  <si>
    <r>
      <rPr>
        <sz val="10"/>
        <rFont val="Noto Sans"/>
        <family val="2"/>
      </rPr>
      <t xml:space="preserve">　（つづき）　平　　成　　</t>
    </r>
    <r>
      <rPr>
        <sz val="10"/>
        <rFont val="ＭＳ 明朝"/>
        <family val="1"/>
        <charset val="128"/>
      </rPr>
      <t xml:space="preserve">25</t>
    </r>
    <r>
      <rPr>
        <sz val="10"/>
        <rFont val="Noto Sans"/>
        <family val="2"/>
      </rPr>
      <t xml:space="preserve">　　年　　度</t>
    </r>
  </si>
  <si>
    <t xml:space="preserve">収　　　納　　　率</t>
  </si>
  <si>
    <t xml:space="preserve">収入済額の</t>
  </si>
  <si>
    <t xml:space="preserve">区分別構成比</t>
  </si>
  <si>
    <t xml:space="preserve">資料：総務部納税課</t>
  </si>
  <si>
    <r>
      <rPr>
        <sz val="11"/>
        <rFont val="Noto Sans"/>
        <family val="2"/>
      </rPr>
      <t xml:space="preserve">Ｌ－</t>
    </r>
    <r>
      <rPr>
        <sz val="11"/>
        <rFont val="ＭＳ ゴシック"/>
        <family val="3"/>
        <charset val="128"/>
      </rPr>
      <t xml:space="preserve">13</t>
    </r>
    <r>
      <rPr>
        <sz val="11"/>
        <rFont val="Noto Sans"/>
        <family val="2"/>
      </rPr>
      <t xml:space="preserve">　市税収納状況（つづき）</t>
    </r>
  </si>
  <si>
    <r>
      <rPr>
        <sz val="10"/>
        <rFont val="Noto Sans"/>
        <family val="2"/>
      </rPr>
      <t xml:space="preserve">　　　　平　　　成　　　</t>
    </r>
    <r>
      <rPr>
        <sz val="10"/>
        <rFont val="ＭＳ 明朝"/>
        <family val="1"/>
        <charset val="128"/>
      </rPr>
      <t xml:space="preserve">26</t>
    </r>
    <r>
      <rPr>
        <sz val="10"/>
        <rFont val="Noto Sans"/>
        <family val="2"/>
      </rPr>
      <t xml:space="preserve">　　　年　　　度　　　（つづく）</t>
    </r>
  </si>
  <si>
    <r>
      <rPr>
        <sz val="10"/>
        <rFont val="Noto Sans"/>
        <family val="2"/>
      </rPr>
      <t xml:space="preserve">（つづき）　　　　平　　　成　　　</t>
    </r>
    <r>
      <rPr>
        <sz val="10"/>
        <rFont val="ＭＳ 明朝"/>
        <family val="1"/>
        <charset val="128"/>
      </rPr>
      <t xml:space="preserve">26</t>
    </r>
    <r>
      <rPr>
        <sz val="10"/>
        <rFont val="Noto Sans"/>
        <family val="2"/>
      </rPr>
      <t xml:space="preserve">　　　年　　　度　　　</t>
    </r>
  </si>
  <si>
    <r>
      <rPr>
        <sz val="10"/>
        <rFont val="Noto Sans"/>
        <family val="2"/>
      </rPr>
      <t xml:space="preserve">　（つづき）　平　　成　　</t>
    </r>
    <r>
      <rPr>
        <sz val="10"/>
        <rFont val="ＭＳ 明朝"/>
        <family val="1"/>
        <charset val="128"/>
      </rPr>
      <t xml:space="preserve">26</t>
    </r>
    <r>
      <rPr>
        <sz val="10"/>
        <rFont val="Noto Sans"/>
        <family val="2"/>
      </rPr>
      <t xml:space="preserve">　　年　　度</t>
    </r>
  </si>
  <si>
    <t xml:space="preserve">－</t>
  </si>
  <si>
    <r>
      <rPr>
        <sz val="10"/>
        <rFont val="Noto Sans"/>
        <family val="2"/>
      </rPr>
      <t xml:space="preserve">　　　　平　　　成　　　</t>
    </r>
    <r>
      <rPr>
        <sz val="10"/>
        <rFont val="ＭＳ 明朝"/>
        <family val="1"/>
        <charset val="128"/>
      </rPr>
      <t xml:space="preserve">27</t>
    </r>
    <r>
      <rPr>
        <sz val="10"/>
        <rFont val="Noto Sans"/>
        <family val="2"/>
      </rPr>
      <t xml:space="preserve">　　　年　　　度　　　（つづく）</t>
    </r>
  </si>
  <si>
    <r>
      <rPr>
        <sz val="10"/>
        <rFont val="Noto Sans"/>
        <family val="2"/>
      </rPr>
      <t xml:space="preserve">（つづき）　　　　平　　　成　　　</t>
    </r>
    <r>
      <rPr>
        <sz val="10"/>
        <rFont val="ＭＳ 明朝"/>
        <family val="1"/>
        <charset val="128"/>
      </rPr>
      <t xml:space="preserve">27</t>
    </r>
    <r>
      <rPr>
        <sz val="10"/>
        <rFont val="Noto Sans"/>
        <family val="2"/>
      </rPr>
      <t xml:space="preserve">　　　年　　　度　　　</t>
    </r>
  </si>
  <si>
    <r>
      <rPr>
        <sz val="10"/>
        <rFont val="Noto Sans"/>
        <family val="2"/>
      </rPr>
      <t xml:space="preserve">　（つづき）　平　　成　　</t>
    </r>
    <r>
      <rPr>
        <sz val="10"/>
        <rFont val="ＭＳ 明朝"/>
        <family val="1"/>
        <charset val="128"/>
      </rPr>
      <t xml:space="preserve">27</t>
    </r>
    <r>
      <rPr>
        <sz val="10"/>
        <rFont val="Noto Sans"/>
        <family val="2"/>
      </rPr>
      <t xml:space="preserve">　　年　　度</t>
    </r>
  </si>
  <si>
    <r>
      <rPr>
        <sz val="10"/>
        <rFont val="Noto Sans"/>
        <family val="2"/>
      </rPr>
      <t xml:space="preserve">　　　　平　　　成　　　</t>
    </r>
    <r>
      <rPr>
        <sz val="10"/>
        <rFont val="ＭＳ 明朝"/>
        <family val="1"/>
        <charset val="128"/>
      </rPr>
      <t xml:space="preserve">28</t>
    </r>
    <r>
      <rPr>
        <sz val="10"/>
        <rFont val="Noto Sans"/>
        <family val="2"/>
      </rPr>
      <t xml:space="preserve">　　　年　　　度　　　（つづく）</t>
    </r>
  </si>
  <si>
    <r>
      <rPr>
        <sz val="10"/>
        <rFont val="Noto Sans"/>
        <family val="2"/>
      </rPr>
      <t xml:space="preserve">（つづき）　　　　平　　　成　　　</t>
    </r>
    <r>
      <rPr>
        <sz val="10"/>
        <rFont val="ＭＳ 明朝"/>
        <family val="1"/>
        <charset val="128"/>
      </rPr>
      <t xml:space="preserve">28</t>
    </r>
    <r>
      <rPr>
        <sz val="10"/>
        <rFont val="Noto Sans"/>
        <family val="2"/>
      </rPr>
      <t xml:space="preserve">　　　年　　　度　　　</t>
    </r>
  </si>
  <si>
    <r>
      <rPr>
        <sz val="10"/>
        <rFont val="Noto Sans"/>
        <family val="2"/>
      </rPr>
      <t xml:space="preserve">　（つづき）　平　　成　　</t>
    </r>
    <r>
      <rPr>
        <sz val="10"/>
        <rFont val="ＭＳ 明朝"/>
        <family val="1"/>
        <charset val="128"/>
      </rPr>
      <t xml:space="preserve">28</t>
    </r>
    <r>
      <rPr>
        <sz val="10"/>
        <rFont val="Noto Sans"/>
        <family val="2"/>
      </rPr>
      <t xml:space="preserve">　　年　　度</t>
    </r>
  </si>
  <si>
    <r>
      <rPr>
        <sz val="10"/>
        <rFont val="Noto Sans"/>
        <family val="2"/>
      </rPr>
      <t xml:space="preserve">　　　　平　　　成　　　</t>
    </r>
    <r>
      <rPr>
        <sz val="10"/>
        <rFont val="ＭＳ 明朝"/>
        <family val="1"/>
        <charset val="128"/>
      </rPr>
      <t xml:space="preserve">29</t>
    </r>
    <r>
      <rPr>
        <sz val="10"/>
        <rFont val="Noto Sans"/>
        <family val="2"/>
      </rPr>
      <t xml:space="preserve">　　　年　　　度　　　（つづく）</t>
    </r>
  </si>
  <si>
    <r>
      <rPr>
        <sz val="10"/>
        <rFont val="Noto Sans"/>
        <family val="2"/>
      </rPr>
      <t xml:space="preserve">（つづき）　　　　平　　　成　　　</t>
    </r>
    <r>
      <rPr>
        <sz val="10"/>
        <rFont val="ＭＳ 明朝"/>
        <family val="1"/>
        <charset val="128"/>
      </rPr>
      <t xml:space="preserve">29</t>
    </r>
    <r>
      <rPr>
        <sz val="10"/>
        <rFont val="Noto Sans"/>
        <family val="2"/>
      </rPr>
      <t xml:space="preserve">　　　年　　　度　　　</t>
    </r>
  </si>
  <si>
    <r>
      <rPr>
        <sz val="10"/>
        <rFont val="Noto Sans"/>
        <family val="2"/>
      </rPr>
      <t xml:space="preserve">　（つづき）　平　　成　　</t>
    </r>
    <r>
      <rPr>
        <sz val="10"/>
        <rFont val="ＭＳ 明朝"/>
        <family val="1"/>
        <charset val="128"/>
      </rPr>
      <t xml:space="preserve">29</t>
    </r>
    <r>
      <rPr>
        <sz val="10"/>
        <rFont val="Noto Sans"/>
        <family val="2"/>
      </rPr>
      <t xml:space="preserve">　　年　　度</t>
    </r>
  </si>
  <si>
    <r>
      <rPr>
        <b val="true"/>
        <sz val="10"/>
        <rFont val="Noto Sans"/>
        <family val="2"/>
      </rPr>
      <t xml:space="preserve">　　　　平　　　成　　</t>
    </r>
    <r>
      <rPr>
        <b val="true"/>
        <sz val="10"/>
        <rFont val="ＭＳ ゴシック"/>
        <family val="3"/>
        <charset val="128"/>
      </rPr>
      <t xml:space="preserve">30</t>
    </r>
    <r>
      <rPr>
        <b val="true"/>
        <sz val="10"/>
        <rFont val="Noto Sans"/>
        <family val="2"/>
      </rPr>
      <t xml:space="preserve">　　　年　　　度　　　（つづく）</t>
    </r>
  </si>
  <si>
    <t xml:space="preserve">交納付金</t>
  </si>
  <si>
    <r>
      <rPr>
        <b val="true"/>
        <sz val="10"/>
        <rFont val="Noto Sans"/>
        <family val="2"/>
      </rPr>
      <t xml:space="preserve">（つづき）　　　　平　　　成　　　</t>
    </r>
    <r>
      <rPr>
        <b val="true"/>
        <sz val="10"/>
        <rFont val="ＭＳ ゴシック"/>
        <family val="3"/>
        <charset val="128"/>
      </rPr>
      <t xml:space="preserve">30</t>
    </r>
    <r>
      <rPr>
        <b val="true"/>
        <sz val="10"/>
        <rFont val="Noto Sans"/>
        <family val="2"/>
      </rPr>
      <t xml:space="preserve">　　　年　　　度　　　</t>
    </r>
  </si>
  <si>
    <r>
      <rPr>
        <b val="true"/>
        <sz val="10"/>
        <rFont val="Noto Sans"/>
        <family val="2"/>
      </rPr>
      <t xml:space="preserve">　（つづき）　平　　成　　</t>
    </r>
    <r>
      <rPr>
        <b val="true"/>
        <sz val="10"/>
        <rFont val="ＭＳ ゴシック"/>
        <family val="3"/>
        <charset val="128"/>
      </rPr>
      <t xml:space="preserve">30</t>
    </r>
    <r>
      <rPr>
        <b val="true"/>
        <sz val="10"/>
        <rFont val="Noto Sans"/>
        <family val="2"/>
      </rPr>
      <t xml:space="preserve">　　年　　度</t>
    </r>
  </si>
  <si>
    <r>
      <rPr>
        <sz val="11"/>
        <rFont val="Noto Sans"/>
        <family val="2"/>
      </rPr>
      <t xml:space="preserve">Ｌ－</t>
    </r>
    <r>
      <rPr>
        <sz val="11"/>
        <rFont val="ＭＳ ゴシック"/>
        <family val="3"/>
        <charset val="128"/>
      </rPr>
      <t xml:space="preserve">14</t>
    </r>
    <r>
      <rPr>
        <sz val="11"/>
        <rFont val="Noto Sans"/>
        <family val="2"/>
      </rPr>
      <t xml:space="preserve">　県　　税</t>
    </r>
  </si>
  <si>
    <t xml:space="preserve">　本表は平塚県税事務所管内（平塚市・秦野市・伊勢原市・大磯町・二宮町）の県税収入を税目別に表したものである。</t>
  </si>
  <si>
    <t xml:space="preserve">科　目　別</t>
  </si>
  <si>
    <r>
      <rPr>
        <sz val="10"/>
        <rFont val="Noto Sans"/>
        <family val="2"/>
      </rPr>
      <t xml:space="preserve">平成</t>
    </r>
    <r>
      <rPr>
        <sz val="10"/>
        <rFont val="ＭＳ 明朝"/>
        <family val="1"/>
        <charset val="128"/>
      </rPr>
      <t xml:space="preserve">26</t>
    </r>
    <r>
      <rPr>
        <sz val="10"/>
        <rFont val="Noto Sans"/>
        <family val="2"/>
      </rPr>
      <t xml:space="preserve">年度</t>
    </r>
  </si>
  <si>
    <r>
      <rPr>
        <sz val="10"/>
        <rFont val="Noto Sans"/>
        <family val="2"/>
      </rPr>
      <t xml:space="preserve">平成</t>
    </r>
    <r>
      <rPr>
        <sz val="10"/>
        <rFont val="ＭＳ 明朝"/>
        <family val="1"/>
        <charset val="128"/>
      </rPr>
      <t xml:space="preserve">27</t>
    </r>
    <r>
      <rPr>
        <sz val="10"/>
        <rFont val="Noto Sans"/>
        <family val="2"/>
      </rPr>
      <t xml:space="preserve">年度</t>
    </r>
  </si>
  <si>
    <r>
      <rPr>
        <sz val="10"/>
        <rFont val="Noto Sans"/>
        <family val="2"/>
      </rPr>
      <t xml:space="preserve">平成</t>
    </r>
    <r>
      <rPr>
        <sz val="10"/>
        <rFont val="ＭＳ 明朝"/>
        <family val="1"/>
        <charset val="128"/>
      </rPr>
      <t xml:space="preserve">28</t>
    </r>
    <r>
      <rPr>
        <sz val="10"/>
        <rFont val="Noto Sans"/>
        <family val="2"/>
      </rPr>
      <t xml:space="preserve">年度</t>
    </r>
  </si>
  <si>
    <r>
      <rPr>
        <sz val="10"/>
        <rFont val="Noto Sans"/>
        <family val="2"/>
      </rPr>
      <t xml:space="preserve">平成</t>
    </r>
    <r>
      <rPr>
        <sz val="10"/>
        <rFont val="ＭＳ 明朝"/>
        <family val="1"/>
        <charset val="128"/>
      </rPr>
      <t xml:space="preserve">29</t>
    </r>
    <r>
      <rPr>
        <sz val="10"/>
        <rFont val="Noto Sans"/>
        <family val="2"/>
      </rPr>
      <t xml:space="preserve">年度</t>
    </r>
  </si>
  <si>
    <t xml:space="preserve">調 定 額</t>
  </si>
  <si>
    <t xml:space="preserve">収入済額</t>
  </si>
  <si>
    <t xml:space="preserve">個人県民税</t>
  </si>
  <si>
    <t xml:space="preserve">法人県民税</t>
  </si>
  <si>
    <t xml:space="preserve">個人事業税</t>
  </si>
  <si>
    <t xml:space="preserve">法人事業税</t>
  </si>
  <si>
    <t xml:space="preserve">不動産取得税</t>
  </si>
  <si>
    <t xml:space="preserve">狩猟税</t>
  </si>
  <si>
    <t xml:space="preserve">        調 　　定　　 額</t>
  </si>
  <si>
    <t xml:space="preserve">         収　入　済　額</t>
  </si>
  <si>
    <t xml:space="preserve">現年度分</t>
  </si>
  <si>
    <r>
      <rPr>
        <sz val="8"/>
        <rFont val="Noto Sans"/>
        <family val="2"/>
      </rPr>
      <t xml:space="preserve">（注）</t>
    </r>
    <r>
      <rPr>
        <sz val="8"/>
        <rFont val="ＭＳ 明朝"/>
        <family val="1"/>
        <charset val="128"/>
      </rPr>
      <t xml:space="preserve">1.</t>
    </r>
    <r>
      <rPr>
        <sz val="8"/>
        <rFont val="Noto Sans"/>
        <family val="2"/>
      </rPr>
      <t xml:space="preserve">狩猟税は藤沢県税事務所管内（藤沢市・茅ヶ崎市・寒川町）の数字を含む。</t>
    </r>
  </si>
  <si>
    <r>
      <rPr>
        <sz val="8"/>
        <rFont val="Noto Sans"/>
        <family val="2"/>
      </rPr>
      <t xml:space="preserve">　　　</t>
    </r>
    <r>
      <rPr>
        <sz val="8"/>
        <rFont val="ＭＳ 明朝"/>
        <family val="1"/>
        <charset val="128"/>
      </rPr>
      <t xml:space="preserve">2.</t>
    </r>
    <r>
      <rPr>
        <sz val="8"/>
        <rFont val="Noto Sans"/>
        <family val="2"/>
      </rPr>
      <t xml:space="preserve">端数整理のため総額に一致しない箇所がある。</t>
    </r>
  </si>
  <si>
    <t xml:space="preserve"> 資料：平塚県税事務所</t>
  </si>
  <si>
    <r>
      <rPr>
        <sz val="11"/>
        <rFont val="Noto Sans"/>
        <family val="2"/>
      </rPr>
      <t xml:space="preserve">Ｌ－</t>
    </r>
    <r>
      <rPr>
        <sz val="11"/>
        <rFont val="ＭＳ ゴシック"/>
        <family val="3"/>
        <charset val="128"/>
      </rPr>
      <t xml:space="preserve">15</t>
    </r>
    <r>
      <rPr>
        <sz val="11"/>
        <rFont val="Noto Sans"/>
        <family val="2"/>
      </rPr>
      <t xml:space="preserve">　国　　税</t>
    </r>
  </si>
  <si>
    <t xml:space="preserve">　本表は平塚税務署管内（平塚市・秦野市・伊勢原市・大磯町・二宮町）の国税収入を税目別に表したものである。</t>
  </si>
  <si>
    <t xml:space="preserve">（単位　百万円）</t>
  </si>
  <si>
    <t xml:space="preserve">徴収決定済額</t>
  </si>
  <si>
    <t xml:space="preserve">収納済額</t>
  </si>
  <si>
    <t xml:space="preserve">総　　　　　　額</t>
  </si>
  <si>
    <t xml:space="preserve">所得税</t>
  </si>
  <si>
    <t xml:space="preserve">源泉所得税</t>
  </si>
  <si>
    <t xml:space="preserve">源泉所得税及び復興特別所得税</t>
  </si>
  <si>
    <t xml:space="preserve">申告所得税</t>
  </si>
  <si>
    <t xml:space="preserve">申告所得税及び復興特別所得税</t>
  </si>
  <si>
    <t xml:space="preserve">法人税</t>
  </si>
  <si>
    <t xml:space="preserve">a</t>
  </si>
  <si>
    <t xml:space="preserve">b</t>
  </si>
  <si>
    <t xml:space="preserve">地方法人税</t>
  </si>
  <si>
    <t xml:space="preserve">復興特別法人税</t>
  </si>
  <si>
    <t xml:space="preserve">相続税</t>
  </si>
  <si>
    <t xml:space="preserve">消費税</t>
  </si>
  <si>
    <t xml:space="preserve">揮発油税及び地方揮発油税</t>
  </si>
  <si>
    <t xml:space="preserve">その他</t>
  </si>
  <si>
    <r>
      <rPr>
        <b val="true"/>
        <sz val="10"/>
        <rFont val="Noto Sans"/>
        <family val="2"/>
      </rPr>
      <t xml:space="preserve">平成</t>
    </r>
    <r>
      <rPr>
        <b val="true"/>
        <sz val="10"/>
        <rFont val="ＭＳ ゴシック"/>
        <family val="3"/>
        <charset val="128"/>
      </rPr>
      <t xml:space="preserve">29</t>
    </r>
    <r>
      <rPr>
        <b val="true"/>
        <sz val="10"/>
        <rFont val="Noto Sans"/>
        <family val="2"/>
      </rPr>
      <t xml:space="preserve">年度</t>
    </r>
  </si>
  <si>
    <r>
      <rPr>
        <sz val="8"/>
        <rFont val="Noto Sans"/>
        <family val="2"/>
      </rPr>
      <t xml:space="preserve">（注）</t>
    </r>
    <r>
      <rPr>
        <sz val="8"/>
        <rFont val="ＭＳ 明朝"/>
        <family val="1"/>
        <charset val="128"/>
      </rPr>
      <t xml:space="preserve">1.</t>
    </r>
    <r>
      <rPr>
        <sz val="8"/>
        <rFont val="Noto Sans"/>
        <family val="2"/>
      </rPr>
      <t xml:space="preserve">単位未満を四捨五入しているため、表の内容と計又は合計が一致しない場合がある。</t>
    </r>
  </si>
  <si>
    <r>
      <rPr>
        <sz val="8"/>
        <rFont val="Noto Sans"/>
        <family val="2"/>
      </rPr>
      <t xml:space="preserve">　　　</t>
    </r>
    <r>
      <rPr>
        <sz val="8"/>
        <rFont val="ＭＳ 明朝"/>
        <family val="1"/>
        <charset val="128"/>
      </rPr>
      <t xml:space="preserve">2.</t>
    </r>
    <r>
      <rPr>
        <sz val="8"/>
        <rFont val="Noto Sans"/>
        <family val="2"/>
      </rPr>
      <t xml:space="preserve">「その他」欄は、地方法人税（平成</t>
    </r>
    <r>
      <rPr>
        <sz val="8"/>
        <rFont val="ＭＳ 明朝"/>
        <family val="1"/>
        <charset val="128"/>
      </rPr>
      <t xml:space="preserve">26</t>
    </r>
    <r>
      <rPr>
        <sz val="8"/>
        <rFont val="Noto Sans"/>
        <family val="2"/>
      </rPr>
      <t xml:space="preserve">年度のみ）、地価税、酒税、たばこ税、たばこ税及びたばこ特別税、石油石炭税、旧税、電源</t>
    </r>
  </si>
  <si>
    <r>
      <rPr>
        <sz val="8"/>
        <rFont val="Noto Sans"/>
        <family val="2"/>
      </rPr>
      <t xml:space="preserve">  　　　開発促進税、揮発油税及び地方道路税（平成</t>
    </r>
    <r>
      <rPr>
        <sz val="8"/>
        <rFont val="ＭＳ 明朝"/>
        <family val="1"/>
        <charset val="128"/>
      </rPr>
      <t xml:space="preserve">26</t>
    </r>
    <r>
      <rPr>
        <sz val="8"/>
        <rFont val="Noto Sans"/>
        <family val="2"/>
      </rPr>
      <t xml:space="preserve">年度から）、石油ガス税、自動車重量税、航空機燃料税並びに印紙収入を合計した数</t>
    </r>
  </si>
  <si>
    <r>
      <rPr>
        <sz val="8"/>
        <rFont val="Noto Sans"/>
        <family val="2"/>
      </rPr>
      <t xml:space="preserve">        値である。復興特別法人税は、「その他」に含まれる（平成</t>
    </r>
    <r>
      <rPr>
        <sz val="8"/>
        <rFont val="ＭＳ 明朝"/>
        <family val="1"/>
        <charset val="128"/>
      </rPr>
      <t xml:space="preserve">29</t>
    </r>
    <r>
      <rPr>
        <sz val="8"/>
        <rFont val="Noto Sans"/>
        <family val="2"/>
      </rPr>
      <t xml:space="preserve">年度）。</t>
    </r>
  </si>
  <si>
    <r>
      <rPr>
        <sz val="8"/>
        <rFont val="Noto Sans"/>
        <family val="2"/>
      </rPr>
      <t xml:space="preserve">　　　</t>
    </r>
    <r>
      <rPr>
        <sz val="8"/>
        <rFont val="ＭＳ 明朝"/>
        <family val="1"/>
        <charset val="128"/>
      </rPr>
      <t xml:space="preserve">3.</t>
    </r>
    <r>
      <rPr>
        <sz val="8"/>
        <rFont val="Noto Sans"/>
        <family val="2"/>
      </rPr>
      <t xml:space="preserve">計数は、速報値である。</t>
    </r>
  </si>
  <si>
    <r>
      <rPr>
        <sz val="8"/>
        <rFont val="Noto Sans"/>
        <family val="2"/>
      </rPr>
      <t xml:space="preserve">　　　</t>
    </r>
    <r>
      <rPr>
        <sz val="8"/>
        <rFont val="ＭＳ 明朝"/>
        <family val="1"/>
        <charset val="128"/>
      </rPr>
      <t xml:space="preserve">4.</t>
    </r>
    <r>
      <rPr>
        <sz val="8"/>
        <rFont val="Noto Sans"/>
        <family val="2"/>
      </rPr>
      <t xml:space="preserve">「揮発油税及び地方揮発油税」には「揮発油税及び地方道路税」を含む（平成</t>
    </r>
    <r>
      <rPr>
        <sz val="8"/>
        <rFont val="ＭＳ 明朝"/>
        <family val="1"/>
        <charset val="128"/>
      </rPr>
      <t xml:space="preserve">25</t>
    </r>
    <r>
      <rPr>
        <sz val="8"/>
        <rFont val="Noto Sans"/>
        <family val="2"/>
      </rPr>
      <t xml:space="preserve">年度まで）。</t>
    </r>
  </si>
  <si>
    <r>
      <rPr>
        <sz val="8"/>
        <rFont val="ＭＳ 明朝"/>
        <family val="1"/>
        <charset val="128"/>
      </rPr>
      <t xml:space="preserve">      5.</t>
    </r>
    <r>
      <rPr>
        <sz val="8"/>
        <rFont val="Noto Sans"/>
        <family val="2"/>
      </rPr>
      <t xml:space="preserve">「法人税」には「復興特別法人税」を含む（平成</t>
    </r>
    <r>
      <rPr>
        <sz val="8"/>
        <rFont val="ＭＳ 明朝"/>
        <family val="1"/>
        <charset val="128"/>
      </rPr>
      <t xml:space="preserve">24</t>
    </r>
    <r>
      <rPr>
        <sz val="8"/>
        <rFont val="Noto Sans"/>
        <family val="2"/>
      </rPr>
      <t xml:space="preserve">年度から平成</t>
    </r>
    <r>
      <rPr>
        <sz val="8"/>
        <rFont val="ＭＳ 明朝"/>
        <family val="1"/>
        <charset val="128"/>
      </rPr>
      <t xml:space="preserve">26</t>
    </r>
    <r>
      <rPr>
        <sz val="8"/>
        <rFont val="Noto Sans"/>
        <family val="2"/>
      </rPr>
      <t xml:space="preserve">年度まで）。</t>
    </r>
  </si>
  <si>
    <r>
      <rPr>
        <sz val="8"/>
        <rFont val="ＭＳ 明朝"/>
        <family val="1"/>
        <charset val="128"/>
      </rPr>
      <t xml:space="preserve">      6.</t>
    </r>
    <r>
      <rPr>
        <sz val="8"/>
        <rFont val="Noto Sans"/>
        <family val="2"/>
      </rPr>
      <t xml:space="preserve">「消費税」には「消費税及び地方消費税」を含む。</t>
    </r>
  </si>
  <si>
    <t xml:space="preserve">資料：東京国税局</t>
  </si>
  <si>
    <r>
      <rPr>
        <sz val="11"/>
        <rFont val="Noto Sans"/>
        <family val="2"/>
      </rPr>
      <t xml:space="preserve">Ｌ</t>
    </r>
    <r>
      <rPr>
        <sz val="11"/>
        <rFont val="ＭＳ ゴシック"/>
        <family val="3"/>
        <charset val="128"/>
      </rPr>
      <t xml:space="preserve">-16</t>
    </r>
    <r>
      <rPr>
        <sz val="11"/>
        <rFont val="Noto Sans"/>
        <family val="2"/>
      </rPr>
      <t xml:space="preserve">　申告所得税申告状況</t>
    </r>
  </si>
  <si>
    <t xml:space="preserve">　本表は平塚税務署管内（平塚市・秦野市・伊勢原市・大磯町・二宮町）の数字である。</t>
  </si>
  <si>
    <t xml:space="preserve">（単位　人・百万円）　</t>
  </si>
  <si>
    <t xml:space="preserve">総　　　　　数</t>
  </si>
  <si>
    <t xml:space="preserve">事業所得者</t>
  </si>
  <si>
    <t xml:space="preserve">不動産所得者</t>
  </si>
  <si>
    <t xml:space="preserve">所得金額</t>
  </si>
  <si>
    <t xml:space="preserve">税　額</t>
  </si>
  <si>
    <r>
      <rPr>
        <sz val="10"/>
        <rFont val="Noto Sans"/>
        <family val="2"/>
      </rPr>
      <t xml:space="preserve">　　 </t>
    </r>
    <r>
      <rPr>
        <sz val="10"/>
        <rFont val="ＭＳ 明朝"/>
        <family val="1"/>
        <charset val="128"/>
      </rPr>
      <t xml:space="preserve">26</t>
    </r>
    <r>
      <rPr>
        <sz val="10"/>
        <rFont val="Noto Sans"/>
        <family val="2"/>
      </rPr>
      <t xml:space="preserve">年度</t>
    </r>
  </si>
  <si>
    <r>
      <rPr>
        <sz val="10"/>
        <rFont val="Noto Sans"/>
        <family val="2"/>
      </rPr>
      <t xml:space="preserve">　　 </t>
    </r>
    <r>
      <rPr>
        <sz val="10"/>
        <rFont val="ＭＳ 明朝"/>
        <family val="1"/>
        <charset val="128"/>
      </rPr>
      <t xml:space="preserve">27</t>
    </r>
    <r>
      <rPr>
        <sz val="10"/>
        <rFont val="Noto Sans"/>
        <family val="2"/>
      </rPr>
      <t xml:space="preserve">年度</t>
    </r>
  </si>
  <si>
    <r>
      <rPr>
        <sz val="10"/>
        <rFont val="Noto Sans"/>
        <family val="2"/>
      </rPr>
      <t xml:space="preserve">　　 </t>
    </r>
    <r>
      <rPr>
        <sz val="10"/>
        <rFont val="ＭＳ 明朝"/>
        <family val="1"/>
        <charset val="128"/>
      </rPr>
      <t xml:space="preserve">28</t>
    </r>
    <r>
      <rPr>
        <sz val="10"/>
        <rFont val="Noto Sans"/>
        <family val="2"/>
      </rPr>
      <t xml:space="preserve">年度</t>
    </r>
  </si>
  <si>
    <t xml:space="preserve">雑所得者</t>
  </si>
  <si>
    <r>
      <rPr>
        <sz val="8"/>
        <rFont val="Noto Sans"/>
        <family val="2"/>
      </rPr>
      <t xml:space="preserve">（注）</t>
    </r>
    <r>
      <rPr>
        <sz val="8"/>
        <rFont val="ＭＳ 明朝"/>
        <family val="1"/>
        <charset val="128"/>
      </rPr>
      <t xml:space="preserve">1.</t>
    </r>
    <r>
      <rPr>
        <sz val="8"/>
        <rFont val="Noto Sans"/>
        <family val="2"/>
      </rPr>
      <t xml:space="preserve">事業所得者は、営業等所得者と農業所得者を合計した数値である。</t>
    </r>
  </si>
  <si>
    <r>
      <rPr>
        <sz val="8"/>
        <rFont val="Noto Sans"/>
        <family val="2"/>
      </rPr>
      <t xml:space="preserve">　　　</t>
    </r>
    <r>
      <rPr>
        <sz val="8"/>
        <rFont val="ＭＳ 明朝"/>
        <family val="1"/>
        <charset val="128"/>
      </rPr>
      <t xml:space="preserve">2.</t>
    </r>
    <r>
      <rPr>
        <sz val="8"/>
        <rFont val="Noto Sans"/>
        <family val="2"/>
      </rPr>
      <t xml:space="preserve">計数は、速報値である。</t>
    </r>
  </si>
  <si>
    <r>
      <rPr>
        <sz val="8"/>
        <rFont val="ＭＳ 明朝"/>
        <family val="1"/>
        <charset val="128"/>
      </rPr>
      <t xml:space="preserve">      3.</t>
    </r>
    <r>
      <rPr>
        <sz val="8"/>
        <rFont val="Noto Sans"/>
        <family val="2"/>
      </rPr>
      <t xml:space="preserve">単位未満を四捨五入しているため、表の内容と計又は合計が一致しない場合がある。</t>
    </r>
  </si>
  <si>
    <r>
      <rPr>
        <sz val="8"/>
        <rFont val="ＭＳ 明朝"/>
        <family val="1"/>
        <charset val="128"/>
      </rPr>
      <t xml:space="preserve">      4.</t>
    </r>
    <r>
      <rPr>
        <sz val="8"/>
        <rFont val="Noto Sans"/>
        <family val="2"/>
      </rPr>
      <t xml:space="preserve">申告納税額のある者について表しており、還付申告者は含まない。</t>
    </r>
  </si>
</sst>
</file>

<file path=xl/styles.xml><?xml version="1.0" encoding="utf-8"?>
<styleSheet xmlns="http://schemas.openxmlformats.org/spreadsheetml/2006/main">
  <numFmts count="16">
    <numFmt numFmtId="164" formatCode="General"/>
    <numFmt numFmtId="165" formatCode="[$-409]#,##0_);[RED]\(#,##0\)"/>
    <numFmt numFmtId="166" formatCode="#,##0;&quot;△ &quot;#,##0"/>
    <numFmt numFmtId="167" formatCode="#,###;\-#,###;\-"/>
    <numFmt numFmtId="168" formatCode="#,##0.0;&quot;△ &quot;#,##0.0"/>
    <numFmt numFmtId="169" formatCode="#,##0.0_ "/>
    <numFmt numFmtId="170" formatCode="0.0"/>
    <numFmt numFmtId="171" formatCode="0%"/>
    <numFmt numFmtId="172" formatCode="#,##0_);\(#,##0\)"/>
    <numFmt numFmtId="173" formatCode="#,##0.000;&quot;△ &quot;#,##0.000"/>
    <numFmt numFmtId="174" formatCode="@"/>
    <numFmt numFmtId="175" formatCode="#,###.000;\-#,###.000;\-"/>
    <numFmt numFmtId="176" formatCode="#,##0;[RED]#,##0"/>
    <numFmt numFmtId="177" formatCode="0.0_);[RED]\(0.0\)"/>
    <numFmt numFmtId="178" formatCode="#,##0.00_);[RED]\(#,##0.00\)"/>
    <numFmt numFmtId="179" formatCode="0_);[RED]\(0\)"/>
  </numFmts>
  <fonts count="38">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b val="true"/>
      <sz val="16"/>
      <name val="Noto Sans"/>
      <family val="2"/>
    </font>
    <font>
      <sz val="11"/>
      <name val="Noto Sans"/>
      <family val="2"/>
    </font>
    <font>
      <sz val="9"/>
      <name val="Noto Sans"/>
      <family val="2"/>
    </font>
    <font>
      <sz val="10"/>
      <color rgb="FF000000"/>
      <name val="Noto Sans"/>
      <family val="2"/>
    </font>
    <font>
      <sz val="10"/>
      <color rgb="FF000000"/>
      <name val="ＭＳ 明朝"/>
      <family val="1"/>
      <charset val="128"/>
    </font>
    <font>
      <b val="true"/>
      <sz val="10"/>
      <color rgb="FF000000"/>
      <name val="Noto Sans"/>
      <family val="2"/>
    </font>
    <font>
      <b val="true"/>
      <sz val="10"/>
      <color rgb="FF000000"/>
      <name val="ＭＳ ゴシック"/>
      <family val="3"/>
      <charset val="128"/>
    </font>
    <font>
      <sz val="11"/>
      <color rgb="FF000000"/>
      <name val="ＭＳ 明朝"/>
      <family val="1"/>
      <charset val="128"/>
    </font>
    <font>
      <sz val="11"/>
      <color rgb="FF000000"/>
      <name val="Noto Sans"/>
      <family val="2"/>
    </font>
    <font>
      <sz val="9"/>
      <color rgb="FF000000"/>
      <name val="ＭＳ 明朝"/>
      <family val="1"/>
      <charset val="128"/>
    </font>
    <font>
      <sz val="8"/>
      <name val="Noto Sans"/>
      <family val="2"/>
    </font>
    <font>
      <sz val="8"/>
      <name val="ＭＳ 明朝"/>
      <family val="1"/>
      <charset val="128"/>
    </font>
    <font>
      <sz val="9"/>
      <color rgb="FF000000"/>
      <name val="Noto Sans"/>
      <family val="2"/>
    </font>
    <font>
      <sz val="9"/>
      <name val="ＭＳ 明朝"/>
      <family val="1"/>
      <charset val="128"/>
    </font>
    <font>
      <sz val="10"/>
      <name val="Noto Sans"/>
      <family val="2"/>
    </font>
    <font>
      <sz val="10"/>
      <name val="ＭＳ 明朝"/>
      <family val="1"/>
      <charset val="128"/>
    </font>
    <font>
      <b val="true"/>
      <sz val="10"/>
      <name val="Noto Sans"/>
      <family val="2"/>
    </font>
    <font>
      <b val="true"/>
      <sz val="10"/>
      <name val="ＭＳ ゴシック"/>
      <family val="3"/>
      <charset val="128"/>
    </font>
    <font>
      <b val="true"/>
      <sz val="11"/>
      <color rgb="FF000000"/>
      <name val="ＭＳ ゴシック"/>
      <family val="3"/>
      <charset val="128"/>
    </font>
    <font>
      <b val="true"/>
      <sz val="11"/>
      <name val="ＭＳ ゴシック"/>
      <family val="3"/>
      <charset val="128"/>
    </font>
    <font>
      <b val="true"/>
      <sz val="11"/>
      <name val="ＭＳ 明朝"/>
      <family val="1"/>
      <charset val="128"/>
    </font>
    <font>
      <sz val="10"/>
      <name val="ＭＳ ゴシック"/>
      <family val="3"/>
      <charset val="128"/>
    </font>
    <font>
      <sz val="11"/>
      <color rgb="FFFF0000"/>
      <name val="ＭＳ 明朝"/>
      <family val="1"/>
      <charset val="128"/>
    </font>
    <font>
      <sz val="9.5"/>
      <name val="ＭＳ 明朝"/>
      <family val="1"/>
      <charset val="128"/>
    </font>
    <font>
      <b val="true"/>
      <sz val="9.5"/>
      <name val="ＭＳ ゴシック"/>
      <family val="3"/>
      <charset val="128"/>
    </font>
    <font>
      <b val="true"/>
      <sz val="9.5"/>
      <name val="ＭＳ 明朝"/>
      <family val="1"/>
      <charset val="128"/>
    </font>
    <font>
      <sz val="11"/>
      <name val="ＭＳ ゴシック"/>
      <family val="3"/>
      <charset val="128"/>
    </font>
    <font>
      <sz val="11"/>
      <color rgb="FF00FF00"/>
      <name val="ＭＳ 明朝"/>
      <family val="1"/>
      <charset val="128"/>
    </font>
    <font>
      <sz val="11"/>
      <color rgb="FF00FF00"/>
      <name val="ＭＳ ゴシック"/>
      <family val="3"/>
      <charset val="128"/>
    </font>
    <font>
      <sz val="8"/>
      <color rgb="FF00FF00"/>
      <name val="ＭＳ 明朝"/>
      <family val="1"/>
      <charset val="128"/>
    </font>
    <font>
      <sz val="9"/>
      <color rgb="FF00FF00"/>
      <name val="ＭＳ 明朝"/>
      <family val="1"/>
      <charset val="128"/>
    </font>
    <font>
      <sz val="10"/>
      <color rgb="FF00FF00"/>
      <name val="ＭＳ 明朝"/>
      <family val="1"/>
      <charset val="128"/>
    </font>
    <font>
      <b val="true"/>
      <sz val="10"/>
      <color rgb="FF00FF00"/>
      <name val="ＭＳ ゴシック"/>
      <family val="3"/>
      <charset val="128"/>
    </font>
  </fonts>
  <fills count="2">
    <fill>
      <patternFill patternType="none"/>
    </fill>
    <fill>
      <patternFill patternType="gray125"/>
    </fill>
  </fills>
  <borders count="23">
    <border diagonalUp="false" diagonalDown="false">
      <left/>
      <right/>
      <top/>
      <bottom/>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right/>
      <top style="thin"/>
      <bottom style="double"/>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style="double"/>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6" fontId="11" fillId="0" borderId="9" xfId="0" applyFont="true" applyBorder="true" applyAlignment="true" applyProtection="true">
      <alignment horizontal="right" vertical="center" textRotation="0" wrapText="false" indent="0" shrinkToFit="false"/>
      <protection locked="true" hidden="false"/>
    </xf>
    <xf numFmtId="166" fontId="11" fillId="0" borderId="1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true">
      <alignment horizontal="general" vertical="center" textRotation="0" wrapText="false" indent="0" shrinkToFit="false"/>
      <protection locked="true" hidden="false"/>
    </xf>
    <xf numFmtId="166" fontId="9" fillId="0" borderId="11" xfId="0" applyFont="true" applyBorder="true" applyAlignment="true" applyProtection="true">
      <alignment horizontal="right" vertical="center" textRotation="0" wrapText="false" indent="0" shrinkToFit="false"/>
      <protection locked="true" hidden="false"/>
    </xf>
    <xf numFmtId="166" fontId="9"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distributed" vertical="center" textRotation="0" wrapText="false" indent="0" shrinkToFit="false"/>
      <protection locked="true" hidden="false"/>
    </xf>
    <xf numFmtId="166" fontId="9" fillId="0" borderId="11" xfId="0" applyFont="true" applyBorder="true" applyAlignment="true" applyProtection="true">
      <alignment horizontal="right" vertical="center" textRotation="0" wrapText="false" indent="0" shrinkToFit="true"/>
      <protection locked="true" hidden="false"/>
    </xf>
    <xf numFmtId="166" fontId="9" fillId="0" borderId="0" xfId="0" applyFont="true" applyBorder="true" applyAlignment="true" applyProtection="true">
      <alignment horizontal="right" vertical="center" textRotation="0" wrapText="false" indent="0" shrinkToFit="true"/>
      <protection locked="true" hidden="false"/>
    </xf>
    <xf numFmtId="164" fontId="9" fillId="0" borderId="8"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distributed"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general" vertical="center" textRotation="0" wrapText="false" indent="0" shrinkToFit="false"/>
      <protection locked="true" hidden="false"/>
    </xf>
    <xf numFmtId="164" fontId="8" fillId="0" borderId="13" xfId="0" applyFont="true" applyBorder="true" applyAlignment="true" applyProtection="true">
      <alignment horizontal="distributed" vertical="center" textRotation="0" wrapText="false" indent="0" shrinkToFit="false"/>
      <protection locked="true" hidden="false"/>
    </xf>
    <xf numFmtId="166" fontId="9" fillId="0" borderId="5" xfId="0" applyFont="true" applyBorder="true" applyAlignment="true" applyProtection="true">
      <alignment horizontal="right" vertical="center" textRotation="0" wrapText="false" indent="0" shrinkToFit="true"/>
      <protection locked="true" hidden="false"/>
    </xf>
    <xf numFmtId="166" fontId="9" fillId="0" borderId="12" xfId="0" applyFont="true" applyBorder="true" applyAlignment="true" applyProtection="true">
      <alignment horizontal="right" vertical="center" textRotation="0" wrapText="false" indent="0" shrinkToFit="true"/>
      <protection locked="true" hidden="false"/>
    </xf>
    <xf numFmtId="166" fontId="9" fillId="0" borderId="12"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6" fontId="11"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7" fontId="15" fillId="0" borderId="10" xfId="0" applyFont="true" applyBorder="true" applyAlignment="true" applyProtection="true">
      <alignment horizontal="left" vertical="bottom" textRotation="0" wrapText="false" indent="0" shrinkToFit="tru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false" hidden="false"/>
    </xf>
    <xf numFmtId="164" fontId="19" fillId="0" borderId="6" xfId="0" applyFont="true" applyBorder="true" applyAlignment="true" applyProtection="true">
      <alignment horizontal="center" vertical="center" textRotation="0" wrapText="false" indent="0" shrinkToFit="false"/>
      <protection locked="false" hidden="false"/>
    </xf>
    <xf numFmtId="164" fontId="19" fillId="0" borderId="7" xfId="0" applyFont="true" applyBorder="true" applyAlignment="true" applyProtection="true">
      <alignment horizontal="center" vertical="bottom" textRotation="0" wrapText="false" indent="0" shrinkToFit="false"/>
      <protection locked="false" hidden="false"/>
    </xf>
    <xf numFmtId="164" fontId="19" fillId="0" borderId="6" xfId="0" applyFont="true" applyBorder="true" applyAlignment="true" applyProtection="true">
      <alignment horizontal="center" vertical="bottom" textRotation="0" wrapText="false" indent="0" shrinkToFit="false"/>
      <protection locked="false" hidden="false"/>
    </xf>
    <xf numFmtId="164" fontId="19" fillId="0" borderId="9"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true" hidden="false"/>
    </xf>
    <xf numFmtId="166" fontId="22" fillId="0" borderId="9" xfId="0" applyFont="true" applyBorder="true" applyAlignment="true" applyProtection="true">
      <alignment horizontal="right" vertical="center" textRotation="0" wrapText="false" indent="0" shrinkToFit="true"/>
      <protection locked="false" hidden="false"/>
    </xf>
    <xf numFmtId="166" fontId="22" fillId="0" borderId="10" xfId="0" applyFont="true" applyBorder="true" applyAlignment="true" applyProtection="true">
      <alignment horizontal="right" vertical="center" textRotation="0" wrapText="false" indent="0" shrinkToFit="tru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false"/>
    </xf>
    <xf numFmtId="166" fontId="20" fillId="0" borderId="11" xfId="0" applyFont="true" applyBorder="true" applyAlignment="true" applyProtection="true">
      <alignment horizontal="right" vertical="center" textRotation="0" wrapText="false" indent="0" shrinkToFit="true"/>
      <protection locked="false" hidden="false"/>
    </xf>
    <xf numFmtId="166" fontId="20" fillId="0" borderId="0" xfId="0" applyFont="true" applyBorder="true" applyAlignment="true" applyProtection="true">
      <alignment horizontal="right" vertical="center" textRotation="0" wrapText="false" indent="0" shrinkToFit="tru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distributed"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distributed" vertical="center" textRotation="0" wrapText="false" indent="0" shrinkToFit="false"/>
      <protection locked="true" hidden="false"/>
    </xf>
    <xf numFmtId="166" fontId="9" fillId="0" borderId="11" xfId="0" applyFont="true" applyBorder="true" applyAlignment="true" applyProtection="true">
      <alignment horizontal="right" vertical="center" textRotation="0" wrapText="false" indent="0" shrinkToFit="true"/>
      <protection locked="false" hidden="false"/>
    </xf>
    <xf numFmtId="166" fontId="9" fillId="0" borderId="0" xfId="0" applyFont="true" applyBorder="true" applyAlignment="true" applyProtection="true">
      <alignment horizontal="right" vertical="center" textRotation="0" wrapText="false" indent="0" shrinkToFit="true"/>
      <protection locked="false" hidden="false"/>
    </xf>
    <xf numFmtId="164" fontId="8" fillId="0" borderId="12" xfId="0" applyFont="true" applyBorder="true" applyAlignment="true" applyProtection="true">
      <alignment horizontal="distributed" vertical="center" textRotation="0" wrapText="false" indent="0" shrinkToFit="false"/>
      <protection locked="true" hidden="false"/>
    </xf>
    <xf numFmtId="166" fontId="9" fillId="0" borderId="5" xfId="0" applyFont="true" applyBorder="true" applyAlignment="true" applyProtection="true">
      <alignment horizontal="right" vertical="center" textRotation="0" wrapText="false" indent="0" shrinkToFit="true"/>
      <protection locked="false" hidden="false"/>
    </xf>
    <xf numFmtId="166" fontId="9" fillId="0" borderId="12" xfId="0" applyFont="true" applyBorder="true" applyAlignment="true" applyProtection="true">
      <alignment horizontal="right" vertical="center" textRotation="0" wrapText="false" indent="0" shrinkToFit="tru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bottom" textRotation="0" wrapText="false" indent="0" shrinkToFit="false"/>
      <protection locked="false" hidden="false"/>
    </xf>
    <xf numFmtId="164" fontId="8" fillId="0" borderId="6"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bottom" textRotation="0" wrapText="false" indent="0" shrinkToFit="false"/>
      <protection locked="false" hidden="false"/>
    </xf>
    <xf numFmtId="164" fontId="8" fillId="0" borderId="6" xfId="0" applyFont="true" applyBorder="true" applyAlignment="true" applyProtection="true">
      <alignment horizontal="center" vertical="bottom" textRotation="0" wrapText="false" indent="0" shrinkToFit="false"/>
      <protection locked="false" hidden="false"/>
    </xf>
    <xf numFmtId="164" fontId="8"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6" fontId="11" fillId="0" borderId="9" xfId="0" applyFont="true" applyBorder="true" applyAlignment="true" applyProtection="true">
      <alignment horizontal="right" vertical="center" textRotation="0" wrapText="false" indent="0" shrinkToFit="true"/>
      <protection locked="false" hidden="false"/>
    </xf>
    <xf numFmtId="166" fontId="11" fillId="0" borderId="1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distributed" vertical="center" textRotation="0" wrapText="false" indent="0" shrinkToFit="false"/>
      <protection locked="false" hidden="false"/>
    </xf>
    <xf numFmtId="164" fontId="8" fillId="0" borderId="8" xfId="0" applyFont="true" applyBorder="true" applyAlignment="true" applyProtection="true">
      <alignment horizontal="distributed" vertical="center" textRotation="0" wrapText="false" indent="0" shrinkToFit="false"/>
      <protection locked="false" hidden="false"/>
    </xf>
    <xf numFmtId="164" fontId="20" fillId="0" borderId="12" xfId="0" applyFont="true" applyBorder="true" applyAlignment="true" applyProtection="true">
      <alignment horizontal="general" vertical="center" textRotation="0" wrapText="false" indent="0" shrinkToFit="false"/>
      <protection locked="false" hidden="false"/>
    </xf>
    <xf numFmtId="164" fontId="20" fillId="0" borderId="12" xfId="0" applyFont="true" applyBorder="true" applyAlignment="true" applyProtection="true">
      <alignment horizontal="general" vertical="center" textRotation="0" wrapText="false" indent="0" shrinkToFit="false"/>
      <protection locked="true" hidden="false"/>
    </xf>
    <xf numFmtId="164" fontId="19" fillId="0" borderId="12" xfId="0" applyFont="true" applyBorder="true" applyAlignment="true" applyProtection="true">
      <alignment horizontal="distributed" vertical="center" textRotation="0" wrapText="false" indent="0" shrinkToFit="false"/>
      <protection locked="false" hidden="false"/>
    </xf>
    <xf numFmtId="166" fontId="20" fillId="0" borderId="5" xfId="0" applyFont="true" applyBorder="true" applyAlignment="true" applyProtection="true">
      <alignment horizontal="right" vertical="center" textRotation="0" wrapText="false" indent="0" shrinkToFit="true"/>
      <protection locked="false" hidden="false"/>
    </xf>
    <xf numFmtId="166" fontId="20" fillId="0" borderId="12" xfId="0" applyFont="true" applyBorder="true" applyAlignment="true" applyProtection="true">
      <alignment horizontal="right" vertical="center" textRotation="0" wrapText="false" indent="0" shrinkToFit="true"/>
      <protection locked="fals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6" fontId="23" fillId="0" borderId="9" xfId="0" applyFont="true" applyBorder="true" applyAlignment="false" applyProtection="true">
      <alignment horizontal="general" vertical="bottom" textRotation="0" wrapText="false" indent="0" shrinkToFit="false"/>
      <protection locked="true" hidden="false"/>
    </xf>
    <xf numFmtId="166" fontId="23" fillId="0" borderId="0" xfId="0" applyFont="true" applyBorder="false" applyAlignment="false" applyProtection="true">
      <alignment horizontal="general" vertical="bottom" textRotation="0" wrapText="false" indent="0" shrinkToFit="false"/>
      <protection locked="true" hidden="false"/>
    </xf>
    <xf numFmtId="164" fontId="12" fillId="0" borderId="8" xfId="0" applyFont="true" applyBorder="true" applyAlignment="false" applyProtection="true">
      <alignment horizontal="general" vertical="bottom" textRotation="0" wrapText="fals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4" fontId="8" fillId="0" borderId="13" xfId="0" applyFont="true" applyBorder="true" applyAlignment="true" applyProtection="true">
      <alignment horizontal="distributed" vertical="center" textRotation="0" wrapText="false" indent="0" shrinkToFit="false"/>
      <protection locked="false" hidden="false"/>
    </xf>
    <xf numFmtId="166" fontId="12" fillId="0" borderId="12"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true">
      <alignment horizontal="right"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19" fillId="0" borderId="7" xfId="0" applyFont="true" applyBorder="true" applyAlignment="true" applyProtection="true">
      <alignment horizontal="center" vertical="center" textRotation="0" wrapText="false" indent="0" shrinkToFit="false"/>
      <protection locked="true" hidden="false"/>
    </xf>
    <xf numFmtId="164" fontId="21" fillId="0" borderId="17" xfId="0" applyFont="true" applyBorder="true" applyAlignment="true" applyProtection="true">
      <alignment horizontal="center"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true"/>
      <protection locked="true" hidden="false"/>
    </xf>
    <xf numFmtId="168" fontId="22" fillId="0" borderId="0" xfId="0" applyFont="true" applyBorder="true" applyAlignment="true" applyProtection="true">
      <alignment horizontal="right" vertical="center" textRotation="0" wrapText="false" indent="0" shrinkToFit="tru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8" xfId="0" applyFont="true" applyBorder="tru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true"/>
      <protection locked="true" hidden="false"/>
    </xf>
    <xf numFmtId="168" fontId="20" fillId="0" borderId="0" xfId="0" applyFont="true" applyBorder="true" applyAlignment="true" applyProtection="true">
      <alignment horizontal="right" vertical="center" textRotation="0" wrapText="false" indent="0" shrinkToFit="true"/>
      <protection locked="true" hidden="false"/>
    </xf>
    <xf numFmtId="164" fontId="19" fillId="0" borderId="8" xfId="0" applyFont="true" applyBorder="true" applyAlignment="true" applyProtection="true">
      <alignment horizontal="distributed"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false" applyProtection="true">
      <alignment horizontal="general" vertical="bottom" textRotation="0" wrapText="false" indent="0" shrinkToFit="false"/>
      <protection locked="true" hidden="false"/>
    </xf>
    <xf numFmtId="164" fontId="21" fillId="0" borderId="8" xfId="0" applyFont="true" applyBorder="true" applyAlignment="true" applyProtection="true">
      <alignment horizontal="center" vertical="center" textRotation="0" wrapText="false" indent="0" shrinkToFit="false"/>
      <protection locked="true" hidden="false"/>
    </xf>
    <xf numFmtId="164" fontId="20" fillId="0" borderId="12" xfId="0" applyFont="true" applyBorder="true" applyAlignment="true" applyProtection="true">
      <alignment horizontal="general" vertical="center" textRotation="0" wrapText="false" indent="0" shrinkToFit="false"/>
      <protection locked="true" hidden="false"/>
    </xf>
    <xf numFmtId="164" fontId="19" fillId="0" borderId="13" xfId="0" applyFont="true" applyBorder="true" applyAlignment="true" applyProtection="true">
      <alignment horizontal="distributed" vertical="center" textRotation="0" wrapText="false" indent="0" shrinkToFit="false"/>
      <protection locked="true" hidden="false"/>
    </xf>
    <xf numFmtId="166" fontId="20" fillId="0" borderId="12" xfId="0" applyFont="true" applyBorder="true" applyAlignment="true" applyProtection="true">
      <alignment horizontal="right" vertical="center" textRotation="0" wrapText="false" indent="0" shrinkToFit="true"/>
      <protection locked="true" hidden="false"/>
    </xf>
    <xf numFmtId="168" fontId="20" fillId="0" borderId="12" xfId="0" applyFont="true" applyBorder="true" applyAlignment="true" applyProtection="true">
      <alignment horizontal="right" vertical="center" textRotation="0" wrapText="false" indent="0" shrinkToFit="tru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9" fillId="0" borderId="6" xfId="0"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true" hidden="false"/>
    </xf>
    <xf numFmtId="166" fontId="22" fillId="0" borderId="10" xfId="0" applyFont="true" applyBorder="true" applyAlignment="true" applyProtection="true">
      <alignment horizontal="right" vertical="center" textRotation="0" wrapText="false" indent="0" shrinkToFit="true"/>
      <protection locked="true" hidden="false"/>
    </xf>
    <xf numFmtId="168" fontId="22" fillId="0" borderId="10" xfId="0" applyFont="true" applyBorder="true" applyAlignment="true" applyProtection="true">
      <alignment horizontal="right" vertical="center" textRotation="0" wrapText="false" indent="0" shrinkToFit="true"/>
      <protection locked="true" hidden="false"/>
    </xf>
    <xf numFmtId="168" fontId="22" fillId="0" borderId="10" xfId="0" applyFont="true" applyBorder="true" applyAlignment="true" applyProtection="true">
      <alignment horizontal="right" vertical="center" textRotation="0" wrapText="false" indent="0" shrinkToFit="true"/>
      <protection locked="false" hidden="false"/>
    </xf>
    <xf numFmtId="168" fontId="20" fillId="0" borderId="0" xfId="0" applyFont="true" applyBorder="true" applyAlignment="true" applyProtection="true">
      <alignment horizontal="right" vertical="center" textRotation="0" wrapText="false" indent="0" shrinkToFit="true"/>
      <protection locked="false" hidden="false"/>
    </xf>
    <xf numFmtId="166" fontId="20" fillId="0" borderId="0" xfId="0" applyFont="true" applyBorder="true" applyAlignment="false" applyProtection="true">
      <alignment horizontal="general" vertical="bottom" textRotation="0" wrapText="false" indent="0" shrinkToFit="false"/>
      <protection locked="false" hidden="false"/>
    </xf>
    <xf numFmtId="166" fontId="22" fillId="0" borderId="0" xfId="0" applyFont="true" applyBorder="true" applyAlignment="true" applyProtection="true">
      <alignment horizontal="right" vertical="center" textRotation="0" wrapText="false" indent="0" shrinkToFit="true"/>
      <protection locked="false" hidden="false"/>
    </xf>
    <xf numFmtId="168" fontId="22" fillId="0" borderId="0" xfId="0" applyFont="true" applyBorder="true" applyAlignment="true" applyProtection="true">
      <alignment horizontal="right" vertical="center" textRotation="0" wrapText="false" indent="0" shrinkToFit="true"/>
      <protection locked="false" hidden="false"/>
    </xf>
    <xf numFmtId="168" fontId="20" fillId="0" borderId="12" xfId="0" applyFont="true" applyBorder="true" applyAlignment="true" applyProtection="true">
      <alignment horizontal="right" vertical="center" textRotation="0" wrapText="false" indent="0" shrinkToFit="true"/>
      <protection locked="false" hidden="false"/>
    </xf>
    <xf numFmtId="164" fontId="20" fillId="0" borderId="0" xfId="0" applyFont="true" applyBorder="true" applyAlignment="true" applyProtection="true">
      <alignment horizontal="distributed" vertical="center" textRotation="0" wrapText="false" indent="0" shrinkToFit="false"/>
      <protection locked="true" hidden="false"/>
    </xf>
    <xf numFmtId="164" fontId="7" fillId="0" borderId="15" xfId="0" applyFont="true" applyBorder="true" applyAlignment="true" applyProtection="true">
      <alignment horizontal="right"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19" fillId="0" borderId="7" xfId="0"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true" indent="0" shrinkToFit="false"/>
      <protection locked="true" hidden="false"/>
    </xf>
    <xf numFmtId="166" fontId="22" fillId="0" borderId="9" xfId="0" applyFont="true" applyBorder="true" applyAlignment="true" applyProtection="true">
      <alignment horizontal="right" vertical="center" textRotation="0" wrapText="false" indent="0" shrinkToFit="false"/>
      <protection locked="false" hidden="false"/>
    </xf>
    <xf numFmtId="166" fontId="22" fillId="0" borderId="10" xfId="0" applyFont="true" applyBorder="true" applyAlignment="true" applyProtection="true">
      <alignment horizontal="right" vertical="center" textRotation="0" wrapText="false" indent="0" shrinkToFit="false"/>
      <protection locked="false" hidden="false"/>
    </xf>
    <xf numFmtId="166" fontId="20" fillId="0" borderId="11"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6" fontId="20" fillId="0" borderId="11" xfId="0" applyFont="true" applyBorder="true" applyAlignment="true" applyProtection="true">
      <alignment horizontal="right" vertical="center" textRotation="0" wrapText="false" indent="0" shrinkToFit="false"/>
      <protection locked="false" hidden="false"/>
    </xf>
    <xf numFmtId="166" fontId="20"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distributed" vertical="center" textRotation="0" wrapText="false" indent="0" shrinkToFit="false"/>
      <protection locked="true" hidden="false"/>
    </xf>
    <xf numFmtId="164" fontId="19" fillId="0" borderId="12" xfId="0" applyFont="true" applyBorder="true" applyAlignment="true" applyProtection="true">
      <alignment horizontal="distributed" vertical="center" textRotation="0" wrapText="false" indent="0" shrinkToFit="false"/>
      <protection locked="true" hidden="false"/>
    </xf>
    <xf numFmtId="168" fontId="20" fillId="0" borderId="5" xfId="0" applyFont="true" applyBorder="true" applyAlignment="true" applyProtection="true">
      <alignment horizontal="right" vertical="center" textRotation="0" wrapText="false" indent="0" shrinkToFit="false"/>
      <protection locked="false" hidden="false"/>
    </xf>
    <xf numFmtId="168" fontId="20" fillId="0" borderId="12" xfId="0" applyFont="true" applyBorder="true" applyAlignment="true" applyProtection="true">
      <alignment horizontal="right" vertical="center" textRotation="0" wrapText="false" indent="0" shrinkToFit="false"/>
      <protection locked="false" hidden="false"/>
    </xf>
    <xf numFmtId="168" fontId="20" fillId="0" borderId="15" xfId="0" applyFont="true" applyBorder="true" applyAlignment="true" applyProtection="true">
      <alignment horizontal="right" vertical="center" textRotation="0" wrapText="false" indent="0" shrinkToFit="false"/>
      <protection locked="false" hidden="false"/>
    </xf>
    <xf numFmtId="164" fontId="19" fillId="0" borderId="5" xfId="0" applyFont="true" applyBorder="true" applyAlignment="true" applyProtection="true">
      <alignment horizontal="left" vertical="bottom" textRotation="0" wrapText="false" indent="0" shrinkToFit="false"/>
      <protection locked="true" hidden="false"/>
    </xf>
    <xf numFmtId="164" fontId="19" fillId="0" borderId="6" xfId="0" applyFont="true" applyBorder="true" applyAlignment="true" applyProtection="true">
      <alignment horizontal="center" vertical="center" textRotation="0" wrapText="true" indent="0" shrinkToFit="false"/>
      <protection locked="true" hidden="false"/>
    </xf>
    <xf numFmtId="164" fontId="19" fillId="0" borderId="9" xfId="0" applyFont="true" applyBorder="true" applyAlignment="true" applyProtection="true">
      <alignment horizontal="center" vertical="bottom"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11"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9" fillId="0" borderId="7" xfId="0" applyFont="true" applyBorder="true" applyAlignment="true" applyProtection="true">
      <alignment horizontal="center" vertical="center" textRotation="0" wrapText="true" indent="0" shrinkToFit="false"/>
      <protection locked="true" hidden="false"/>
    </xf>
    <xf numFmtId="164" fontId="21" fillId="0" borderId="17"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left" vertical="bottom" textRotation="0" wrapText="false" indent="0" shrinkToFit="false"/>
      <protection locked="true" hidden="false"/>
    </xf>
    <xf numFmtId="168" fontId="20" fillId="0" borderId="0" xfId="0" applyFont="true" applyBorder="true" applyAlignment="true" applyProtection="true">
      <alignment horizontal="right"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false" hidden="false"/>
    </xf>
    <xf numFmtId="166" fontId="22" fillId="0" borderId="11" xfId="0" applyFont="true" applyBorder="true" applyAlignment="true" applyProtection="true">
      <alignment horizontal="right"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11" xfId="0" applyFont="true" applyBorder="true" applyAlignment="true" applyProtection="true">
      <alignment horizontal="right" vertical="center" textRotation="0" wrapText="false" indent="0" shrinkToFit="true"/>
      <protection locked="true" hidden="false"/>
    </xf>
    <xf numFmtId="168" fontId="20" fillId="0" borderId="5" xfId="0" applyFont="true" applyBorder="true" applyAlignment="true" applyProtection="true">
      <alignment horizontal="right" vertical="center" textRotation="0" wrapText="false" indent="0" shrinkToFit="true"/>
      <protection locked="false" hidden="false"/>
    </xf>
    <xf numFmtId="164" fontId="21" fillId="0" borderId="2" xfId="0" applyFont="true" applyBorder="true" applyAlignment="true" applyProtection="true">
      <alignment horizontal="center" vertical="bottom" textRotation="0" wrapText="false" indent="0" shrinkToFit="false"/>
      <protection locked="true" hidden="false"/>
    </xf>
    <xf numFmtId="164" fontId="19" fillId="0" borderId="18" xfId="0" applyFont="true" applyBorder="true" applyAlignment="true" applyProtection="true">
      <alignment horizontal="center" vertical="center" textRotation="0" wrapText="false" indent="0" shrinkToFit="false"/>
      <protection locked="true" hidden="false"/>
    </xf>
    <xf numFmtId="164" fontId="21" fillId="0" borderId="8" xfId="0" applyFont="true" applyBorder="true" applyAlignment="true" applyProtection="true">
      <alignment horizontal="center" vertical="center" textRotation="0" wrapText="false" indent="0" shrinkToFit="false"/>
      <protection locked="true" hidden="false"/>
    </xf>
    <xf numFmtId="166" fontId="22" fillId="0" borderId="9" xfId="0" applyFont="true" applyBorder="tru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4" fontId="20" fillId="0" borderId="8" xfId="0" applyFont="true" applyBorder="true" applyAlignment="true" applyProtection="true">
      <alignment horizontal="general" vertical="center" textRotation="0" wrapText="false" indent="0" shrinkToFit="false"/>
      <protection locked="true" hidden="false"/>
    </xf>
    <xf numFmtId="164" fontId="19" fillId="0" borderId="8" xfId="0" applyFont="true" applyBorder="true" applyAlignment="true" applyProtection="true">
      <alignment horizontal="distributed" vertical="center" textRotation="0" wrapText="false" indent="0" shrinkToFit="false"/>
      <protection locked="true" hidden="false"/>
    </xf>
    <xf numFmtId="164" fontId="7" fillId="0" borderId="8" xfId="0" applyFont="true" applyBorder="true" applyAlignment="true" applyProtection="true">
      <alignment horizontal="distributed" vertical="center" textRotation="0" wrapText="false" indent="0" shrinkToFit="false"/>
      <protection locked="true" hidden="false"/>
    </xf>
    <xf numFmtId="164" fontId="19" fillId="0" borderId="13" xfId="0" applyFont="true" applyBorder="true" applyAlignment="true" applyProtection="true">
      <alignment horizontal="distributed" vertical="center" textRotation="0" wrapText="false" indent="0" shrinkToFit="false"/>
      <protection locked="true" hidden="false"/>
    </xf>
    <xf numFmtId="168" fontId="20" fillId="0" borderId="5" xfId="0" applyFont="true" applyBorder="true" applyAlignment="true" applyProtection="true">
      <alignment horizontal="right" vertical="center" textRotation="0" wrapText="false" indent="0" shrinkToFit="false"/>
      <protection locked="true" hidden="false"/>
    </xf>
    <xf numFmtId="168" fontId="20" fillId="0" borderId="0" xfId="0" applyFont="true" applyBorder="true" applyAlignment="true" applyProtection="true">
      <alignment horizontal="right" vertical="center" textRotation="0" wrapText="false" indent="0" shrinkToFit="false"/>
      <protection locked="true" hidden="false"/>
    </xf>
    <xf numFmtId="168" fontId="20" fillId="0" borderId="12" xfId="0" applyFont="true" applyBorder="true" applyAlignment="true" applyProtection="true">
      <alignment horizontal="right" vertical="center" textRotation="0" wrapText="false" indent="0" shrinkToFit="false"/>
      <protection locked="true" hidden="false"/>
    </xf>
    <xf numFmtId="164" fontId="0" fillId="0" borderId="16" xfId="0" applyFont="tru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left" vertical="bottom" textRotation="0" wrapText="false" indent="0" shrinkToFit="false"/>
      <protection locked="true" hidden="false"/>
    </xf>
    <xf numFmtId="164" fontId="19" fillId="0" borderId="14"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true">
      <alignment horizontal="center" vertical="bottom" textRotation="0" wrapText="false" indent="0" shrinkToFit="false"/>
      <protection locked="true" hidden="false"/>
    </xf>
    <xf numFmtId="166" fontId="22" fillId="0" borderId="10" xfId="0" applyFont="true" applyBorder="true" applyAlignment="true" applyProtection="true">
      <alignment horizontal="right"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true" hidden="false"/>
    </xf>
    <xf numFmtId="167" fontId="22" fillId="0" borderId="9" xfId="0" applyFont="true" applyBorder="true" applyAlignment="true" applyProtection="true">
      <alignment horizontal="right" vertical="center" textRotation="0" wrapText="false" indent="0" shrinkToFit="true"/>
      <protection locked="false" hidden="false"/>
    </xf>
    <xf numFmtId="167" fontId="22" fillId="0" borderId="10" xfId="0" applyFont="true" applyBorder="true" applyAlignment="true" applyProtection="true">
      <alignment horizontal="right" vertical="center" textRotation="0" wrapText="false" indent="0" shrinkToFit="true"/>
      <protection locked="false" hidden="false"/>
    </xf>
    <xf numFmtId="167" fontId="20" fillId="0" borderId="11" xfId="0" applyFont="true" applyBorder="true" applyAlignment="true" applyProtection="true">
      <alignment horizontal="right" vertical="center" textRotation="0" wrapText="false" indent="0" shrinkToFit="true"/>
      <protection locked="true" hidden="false"/>
    </xf>
    <xf numFmtId="167" fontId="20" fillId="0" borderId="0" xfId="0" applyFont="true" applyBorder="true" applyAlignment="true" applyProtection="true">
      <alignment horizontal="right" vertical="center" textRotation="0" wrapText="false" indent="0" shrinkToFit="true"/>
      <protection locked="true" hidden="false"/>
    </xf>
    <xf numFmtId="167" fontId="20" fillId="0" borderId="11" xfId="0" applyFont="true" applyBorder="true" applyAlignment="true" applyProtection="true">
      <alignment horizontal="right" vertical="center" textRotation="0" wrapText="false" indent="0" shrinkToFit="true"/>
      <protection locked="false" hidden="false"/>
    </xf>
    <xf numFmtId="167" fontId="20" fillId="0" borderId="0" xfId="0" applyFont="true" applyBorder="true" applyAlignment="true" applyProtection="true">
      <alignment horizontal="right" vertical="center" textRotation="0" wrapText="false" indent="0" shrinkToFit="true"/>
      <protection locked="false" hidden="false"/>
    </xf>
    <xf numFmtId="167" fontId="20" fillId="0" borderId="5" xfId="0" applyFont="true" applyBorder="true" applyAlignment="true" applyProtection="true">
      <alignment horizontal="right" vertical="center" textRotation="0" wrapText="false" indent="0" shrinkToFit="true"/>
      <protection locked="false" hidden="false"/>
    </xf>
    <xf numFmtId="167" fontId="20" fillId="0" borderId="12" xfId="0" applyFont="true" applyBorder="true" applyAlignment="true" applyProtection="true">
      <alignment horizontal="right" vertical="center" textRotation="0" wrapText="false" indent="0" shrinkToFit="true"/>
      <protection locked="false" hidden="false"/>
    </xf>
    <xf numFmtId="164" fontId="20" fillId="0" borderId="19" xfId="0" applyFont="true" applyBorder="true" applyAlignment="true" applyProtection="true">
      <alignment horizontal="distributed" vertical="center" textRotation="0" wrapText="false" indent="0" shrinkToFit="false"/>
      <protection locked="true" hidden="false"/>
    </xf>
    <xf numFmtId="168" fontId="20" fillId="0" borderId="15" xfId="0" applyFont="true" applyBorder="true" applyAlignment="true" applyProtection="true">
      <alignment horizontal="right" vertical="center" textRotation="0" wrapText="false" indent="0" shrinkToFit="false"/>
      <protection locked="true" hidden="false"/>
    </xf>
    <xf numFmtId="168" fontId="22" fillId="0" borderId="9" xfId="0" applyFont="true" applyBorder="true" applyAlignment="true" applyProtection="true">
      <alignment horizontal="right" vertical="center" textRotation="0" wrapText="false" indent="0" shrinkToFit="true"/>
      <protection locked="false" hidden="false"/>
    </xf>
    <xf numFmtId="168" fontId="20" fillId="0" borderId="11" xfId="0" applyFont="true" applyBorder="true" applyAlignment="true" applyProtection="true">
      <alignment horizontal="right" vertical="center" textRotation="0" wrapText="false" indent="0" shrinkToFit="tru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7" fontId="20" fillId="0" borderId="15" xfId="0" applyFont="true" applyBorder="true" applyAlignment="true" applyProtection="true">
      <alignment horizontal="right" vertical="center" textRotation="0" wrapText="false" indent="0" shrinkToFit="false"/>
      <protection locked="true" hidden="false"/>
    </xf>
    <xf numFmtId="167" fontId="20" fillId="0" borderId="12" xfId="0" applyFont="true" applyBorder="true" applyAlignment="true" applyProtection="true">
      <alignment horizontal="right" vertical="center" textRotation="0" wrapText="false" indent="0" shrinkToFit="false"/>
      <protection locked="true" hidden="false"/>
    </xf>
    <xf numFmtId="167" fontId="19" fillId="0" borderId="2" xfId="0" applyFont="true" applyBorder="true" applyAlignment="true" applyProtection="true">
      <alignment horizontal="left" vertical="bottom" textRotation="0" wrapText="false" indent="0" shrinkToFit="false"/>
      <protection locked="true" hidden="false"/>
    </xf>
    <xf numFmtId="167" fontId="19" fillId="0" borderId="7" xfId="0" applyFont="true" applyBorder="true" applyAlignment="true" applyProtection="true">
      <alignment horizontal="center" vertical="center" textRotation="0" wrapText="false" indent="0" shrinkToFit="false"/>
      <protection locked="true" hidden="false"/>
    </xf>
    <xf numFmtId="167" fontId="19" fillId="0" borderId="14" xfId="0" applyFont="true" applyBorder="true" applyAlignment="true" applyProtection="true">
      <alignment horizontal="center" vertical="center" textRotation="0" wrapText="false" indent="0" shrinkToFit="false"/>
      <protection locked="true" hidden="false"/>
    </xf>
    <xf numFmtId="167" fontId="19" fillId="0" borderId="5" xfId="0" applyFont="true" applyBorder="true" applyAlignment="true" applyProtection="true">
      <alignment horizontal="center" vertical="center" textRotation="0" wrapText="false" indent="0" shrinkToFit="false"/>
      <protection locked="true" hidden="false"/>
    </xf>
    <xf numFmtId="167" fontId="19" fillId="0" borderId="3" xfId="0" applyFont="true" applyBorder="true" applyAlignment="true" applyProtection="true">
      <alignment horizontal="center" vertical="center" textRotation="0" wrapText="false" indent="0" shrinkToFit="false"/>
      <protection locked="true" hidden="false"/>
    </xf>
    <xf numFmtId="164" fontId="19" fillId="0" borderId="11" xfId="0" applyFont="true" applyBorder="true" applyAlignment="true" applyProtection="true">
      <alignment horizontal="center" vertical="center" textRotation="0" wrapText="false" indent="0" shrinkToFit="false"/>
      <protection locked="true" hidden="false"/>
    </xf>
    <xf numFmtId="167" fontId="19" fillId="0" borderId="11" xfId="0" applyFont="true" applyBorder="true" applyAlignment="true" applyProtection="true">
      <alignment horizontal="center" vertical="center" textRotation="0" wrapText="false" indent="0" shrinkToFit="false"/>
      <protection locked="true" hidden="false"/>
    </xf>
    <xf numFmtId="167" fontId="19" fillId="0" borderId="4" xfId="0" applyFont="true" applyBorder="true" applyAlignment="true" applyProtection="true">
      <alignment horizontal="center" vertical="center" textRotation="0" wrapText="false" indent="0" shrinkToFit="false"/>
      <protection locked="true" hidden="false"/>
    </xf>
    <xf numFmtId="167" fontId="19" fillId="0" borderId="5" xfId="0" applyFont="true" applyBorder="true" applyAlignment="true" applyProtection="true">
      <alignment horizontal="left" vertical="bottom" textRotation="0" wrapText="false" indent="0" shrinkToFit="false"/>
      <protection locked="true" hidden="false"/>
    </xf>
    <xf numFmtId="167" fontId="19" fillId="0" borderId="6" xfId="0" applyFont="true" applyBorder="true" applyAlignment="true" applyProtection="true">
      <alignment horizontal="center" vertical="center" textRotation="0" wrapText="false" indent="0" shrinkToFit="false"/>
      <protection locked="true" hidden="false"/>
    </xf>
    <xf numFmtId="167" fontId="19" fillId="0" borderId="9" xfId="0" applyFont="true" applyBorder="true" applyAlignment="true" applyProtection="true">
      <alignment horizontal="center" vertical="center" textRotation="0" wrapText="false" indent="0" shrinkToFit="false"/>
      <protection locked="true" hidden="false"/>
    </xf>
    <xf numFmtId="168" fontId="20" fillId="0" borderId="11" xfId="0" applyFont="true" applyBorder="true" applyAlignment="true" applyProtection="true">
      <alignment horizontal="right" vertical="center" textRotation="0" wrapText="false" indent="0" shrinkToFit="tru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7" fontId="11" fillId="0" borderId="9" xfId="0" applyFont="true" applyBorder="true" applyAlignment="true" applyProtection="true">
      <alignment horizontal="right" vertical="center" textRotation="0" wrapText="false" indent="0" shrinkToFit="true"/>
      <protection locked="false" hidden="false"/>
    </xf>
    <xf numFmtId="167" fontId="11" fillId="0" borderId="10" xfId="0" applyFont="true" applyBorder="true" applyAlignment="true" applyProtection="true">
      <alignment horizontal="right" vertical="center" textRotation="0" wrapText="false" indent="0" shrinkToFit="true"/>
      <protection locked="false" hidden="false"/>
    </xf>
    <xf numFmtId="167" fontId="9" fillId="0" borderId="11" xfId="0" applyFont="true" applyBorder="true" applyAlignment="true" applyProtection="true">
      <alignment horizontal="right" vertical="center" textRotation="0" wrapText="false" indent="0" shrinkToFit="true"/>
      <protection locked="true" hidden="false"/>
    </xf>
    <xf numFmtId="167" fontId="9" fillId="0" borderId="0" xfId="0" applyFont="true" applyBorder="true" applyAlignment="true" applyProtection="true">
      <alignment horizontal="right" vertical="center" textRotation="0" wrapText="false" indent="0" shrinkToFit="true"/>
      <protection locked="true" hidden="false"/>
    </xf>
    <xf numFmtId="167" fontId="9" fillId="0" borderId="11" xfId="0" applyFont="true" applyBorder="true" applyAlignment="true" applyProtection="true">
      <alignment horizontal="right" vertical="center" textRotation="0" wrapText="false" indent="0" shrinkToFit="true"/>
      <protection locked="false" hidden="false"/>
    </xf>
    <xf numFmtId="167" fontId="9" fillId="0" borderId="0" xfId="0" applyFont="true" applyBorder="true" applyAlignment="true" applyProtection="true">
      <alignment horizontal="right" vertical="center" textRotation="0" wrapText="false" indent="0" shrinkToFit="true"/>
      <protection locked="false" hidden="false"/>
    </xf>
    <xf numFmtId="167" fontId="9" fillId="0" borderId="5" xfId="0" applyFont="true" applyBorder="true" applyAlignment="true" applyProtection="true">
      <alignment horizontal="right" vertical="center" textRotation="0" wrapText="false" indent="0" shrinkToFit="true"/>
      <protection locked="false" hidden="false"/>
    </xf>
    <xf numFmtId="167" fontId="9" fillId="0" borderId="12" xfId="0" applyFont="true" applyBorder="true" applyAlignment="true" applyProtection="true">
      <alignment horizontal="right" vertical="center" textRotation="0" wrapText="false" indent="0" shrinkToFit="true"/>
      <protection locked="false" hidden="false"/>
    </xf>
    <xf numFmtId="164" fontId="9" fillId="0" borderId="19" xfId="0" applyFont="true" applyBorder="true" applyAlignment="true" applyProtection="true">
      <alignment horizontal="distributed" vertical="center" textRotation="0" wrapText="false" indent="0" shrinkToFit="false"/>
      <protection locked="true" hidden="false"/>
    </xf>
    <xf numFmtId="167" fontId="9" fillId="0" borderId="15" xfId="0" applyFont="true" applyBorder="true" applyAlignment="true" applyProtection="true">
      <alignment horizontal="right" vertical="center" textRotation="0" wrapText="false" indent="0" shrinkToFit="false"/>
      <protection locked="true" hidden="false"/>
    </xf>
    <xf numFmtId="167" fontId="9" fillId="0" borderId="12" xfId="0" applyFont="true" applyBorder="true" applyAlignment="true" applyProtection="true">
      <alignment horizontal="right" vertical="center" textRotation="0" wrapText="false" indent="0" shrinkToFit="false"/>
      <protection locked="true" hidden="false"/>
    </xf>
    <xf numFmtId="167" fontId="8" fillId="0" borderId="5" xfId="0" applyFont="true" applyBorder="true" applyAlignment="true" applyProtection="true">
      <alignment horizontal="left" vertical="bottom" textRotation="0" wrapText="false" indent="0" shrinkToFit="false"/>
      <protection locked="true" hidden="false"/>
    </xf>
    <xf numFmtId="167" fontId="8" fillId="0" borderId="7" xfId="0" applyFont="true" applyBorder="true" applyAlignment="true" applyProtection="true">
      <alignment horizontal="center" vertical="center" textRotation="0" wrapText="false" indent="0" shrinkToFit="false"/>
      <protection locked="true" hidden="false"/>
    </xf>
    <xf numFmtId="167" fontId="8" fillId="0" borderId="6" xfId="0" applyFont="true" applyBorder="true" applyAlignment="true" applyProtection="true">
      <alignment horizontal="center" vertical="center" textRotation="0" wrapText="false" indent="0" shrinkToFit="false"/>
      <protection locked="true" hidden="false"/>
    </xf>
    <xf numFmtId="167" fontId="8" fillId="0" borderId="9" xfId="0" applyFont="true" applyBorder="true" applyAlignment="true" applyProtection="true">
      <alignment horizontal="center" vertical="center" textRotation="0" wrapText="false" indent="0" shrinkToFit="false"/>
      <protection locked="true" hidden="false"/>
    </xf>
    <xf numFmtId="167" fontId="8" fillId="0" borderId="11" xfId="0" applyFont="true" applyBorder="true" applyAlignment="true" applyProtection="true">
      <alignment horizontal="center" vertical="center" textRotation="0" wrapText="false" indent="0" shrinkToFit="false"/>
      <protection locked="true" hidden="false"/>
    </xf>
    <xf numFmtId="167" fontId="8" fillId="0" borderId="4"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8" fontId="11" fillId="0" borderId="9" xfId="0" applyFont="true" applyBorder="true" applyAlignment="true" applyProtection="true">
      <alignment horizontal="right" vertical="center" textRotation="0" wrapText="false" indent="0" shrinkToFit="true"/>
      <protection locked="false" hidden="false"/>
    </xf>
    <xf numFmtId="168" fontId="11" fillId="0" borderId="10" xfId="0" applyFont="true" applyBorder="true" applyAlignment="true" applyProtection="true">
      <alignment horizontal="right" vertical="center" textRotation="0" wrapText="false" indent="0" shrinkToFit="true"/>
      <protection locked="false" hidden="false"/>
    </xf>
    <xf numFmtId="168" fontId="9" fillId="0" borderId="11" xfId="0" applyFont="true" applyBorder="true" applyAlignment="true" applyProtection="true">
      <alignment horizontal="right" vertical="center" textRotation="0" wrapText="false" indent="0" shrinkToFit="true"/>
      <protection locked="false" hidden="false"/>
    </xf>
    <xf numFmtId="168" fontId="9" fillId="0" borderId="0" xfId="0" applyFont="true" applyBorder="true" applyAlignment="true" applyProtection="true">
      <alignment horizontal="right" vertical="center" textRotation="0" wrapText="false" indent="0" shrinkToFit="true"/>
      <protection locked="false" hidden="false"/>
    </xf>
    <xf numFmtId="168" fontId="9" fillId="0" borderId="11" xfId="0" applyFont="true" applyBorder="true" applyAlignment="true" applyProtection="true">
      <alignment horizontal="right" vertical="center" textRotation="0" wrapText="false" indent="0" shrinkToFit="true"/>
      <protection locked="true" hidden="false"/>
    </xf>
    <xf numFmtId="168" fontId="9" fillId="0" borderId="5" xfId="0" applyFont="true" applyBorder="true" applyAlignment="true" applyProtection="true">
      <alignment horizontal="right" vertical="center" textRotation="0" wrapText="false" indent="0" shrinkToFit="true"/>
      <protection locked="false" hidden="false"/>
    </xf>
    <xf numFmtId="168" fontId="9" fillId="0" borderId="12" xfId="0" applyFont="true" applyBorder="true" applyAlignment="true" applyProtection="true">
      <alignment horizontal="right" vertical="center" textRotation="0" wrapText="false" indent="0" shrinkToFit="true"/>
      <protection locked="false" hidden="false"/>
    </xf>
    <xf numFmtId="167" fontId="22" fillId="0" borderId="9" xfId="0" applyFont="true" applyBorder="true" applyAlignment="true" applyProtection="true">
      <alignment horizontal="right" vertical="center" textRotation="0" wrapText="false" indent="0" shrinkToFit="true"/>
      <protection locked="true" hidden="false"/>
    </xf>
    <xf numFmtId="167" fontId="22" fillId="0" borderId="10" xfId="0" applyFont="true" applyBorder="true" applyAlignment="true" applyProtection="true">
      <alignment horizontal="right" vertical="center" textRotation="0" wrapText="false" indent="0" shrinkToFit="true"/>
      <protection locked="true" hidden="false"/>
    </xf>
    <xf numFmtId="167" fontId="20" fillId="0" borderId="12" xfId="0" applyFont="true" applyBorder="true" applyAlignment="true" applyProtection="true">
      <alignment horizontal="right" vertical="center" textRotation="0" wrapText="false" indent="0" shrinkToFit="true"/>
      <protection locked="true" hidden="false"/>
    </xf>
    <xf numFmtId="164" fontId="21" fillId="0" borderId="2" xfId="0" applyFont="true" applyBorder="true" applyAlignment="true" applyProtection="true">
      <alignment horizontal="left" vertical="bottom" textRotation="0" wrapText="false" indent="0" shrinkToFit="false"/>
      <protection locked="true" hidden="false"/>
    </xf>
    <xf numFmtId="168" fontId="22" fillId="0" borderId="9" xfId="0" applyFont="true" applyBorder="true" applyAlignment="true" applyProtection="true">
      <alignment horizontal="right" vertical="center" textRotation="0" wrapText="false" indent="0" shrinkToFit="true"/>
      <protection locked="true" hidden="false"/>
    </xf>
    <xf numFmtId="168" fontId="20" fillId="0" borderId="5" xfId="0" applyFont="true" applyBorder="true" applyAlignment="true" applyProtection="true">
      <alignment horizontal="right" vertical="center" textRotation="0" wrapText="false" indent="0" shrinkToFit="true"/>
      <protection locked="true" hidden="false"/>
    </xf>
    <xf numFmtId="168" fontId="20" fillId="0" borderId="10" xfId="0" applyFont="true" applyBorder="true" applyAlignment="true" applyProtection="true">
      <alignment horizontal="right" vertical="center" textRotation="0" wrapText="false" indent="0" shrinkToFit="tru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true" applyBorder="false" applyAlignment="false" applyProtection="true">
      <alignment horizontal="general" vertical="bottom" textRotation="0" wrapText="false" indent="0" shrinkToFit="false"/>
      <protection locked="true" hidden="false"/>
    </xf>
    <xf numFmtId="167" fontId="7" fillId="0" borderId="15" xfId="0" applyFont="true" applyBorder="true" applyAlignment="true" applyProtection="true">
      <alignment horizontal="right" vertical="bottom" textRotation="0" wrapText="false" indent="0" shrinkToFit="false"/>
      <protection locked="true" hidden="false"/>
    </xf>
    <xf numFmtId="167" fontId="19" fillId="0" borderId="1" xfId="0" applyFont="true" applyBorder="true" applyAlignment="true" applyProtection="true">
      <alignment horizontal="center" vertical="center" textRotation="0" wrapText="false" indent="0" shrinkToFit="false"/>
      <protection locked="true" hidden="false"/>
    </xf>
    <xf numFmtId="167" fontId="19" fillId="0" borderId="20" xfId="0" applyFont="true" applyBorder="true" applyAlignment="true" applyProtection="true">
      <alignment horizontal="center" vertical="bottom" textRotation="0" wrapText="false" indent="0" shrinkToFit="false"/>
      <protection locked="true" hidden="false"/>
    </xf>
    <xf numFmtId="167" fontId="19" fillId="0" borderId="2" xfId="0" applyFont="true" applyBorder="true" applyAlignment="true" applyProtection="true">
      <alignment horizontal="center" vertical="bottom" textRotation="0" wrapText="false" indent="0" shrinkToFit="false"/>
      <protection locked="true" hidden="false"/>
    </xf>
    <xf numFmtId="167" fontId="19" fillId="0" borderId="14" xfId="0" applyFont="true" applyBorder="true" applyAlignment="true" applyProtection="true">
      <alignment horizontal="center" vertical="bottom" textRotation="0" wrapText="false" indent="0" shrinkToFit="false"/>
      <protection locked="true" hidden="false"/>
    </xf>
    <xf numFmtId="169" fontId="19" fillId="0" borderId="7" xfId="0" applyFont="true" applyBorder="true" applyAlignment="true" applyProtection="true">
      <alignment horizontal="center" vertical="bottom" textRotation="0" wrapText="false" indent="0" shrinkToFit="false"/>
      <protection locked="true" hidden="false"/>
    </xf>
    <xf numFmtId="167" fontId="21" fillId="0" borderId="17" xfId="0" applyFont="true" applyBorder="true" applyAlignment="true" applyProtection="true">
      <alignment horizontal="center" vertical="bottom" textRotation="0" wrapText="false" indent="0" shrinkToFit="false"/>
      <protection locked="true" hidden="false"/>
    </xf>
    <xf numFmtId="167" fontId="22" fillId="0" borderId="0" xfId="16" applyFont="true" applyBorder="true" applyAlignment="true" applyProtection="true">
      <alignment horizontal="general" vertical="bottom" textRotation="0" wrapText="false" indent="0" shrinkToFit="false"/>
      <protection locked="true" hidden="false"/>
    </xf>
    <xf numFmtId="169" fontId="22" fillId="0" borderId="0" xfId="0" applyFont="true" applyBorder="true" applyAlignment="true" applyProtection="true">
      <alignment horizontal="right" vertical="bottom" textRotation="0" wrapText="false" indent="0" shrinkToFit="false"/>
      <protection locked="true" hidden="false"/>
    </xf>
    <xf numFmtId="167" fontId="22" fillId="0" borderId="10" xfId="16" applyFont="true" applyBorder="true" applyAlignment="true" applyProtection="true">
      <alignment horizontal="general" vertical="bottom" textRotation="0" wrapText="false" indent="0" shrinkToFit="false"/>
      <protection locked="true" hidden="false"/>
    </xf>
    <xf numFmtId="169" fontId="22" fillId="0" borderId="10" xfId="0" applyFont="true" applyBorder="true" applyAlignment="true" applyProtection="true">
      <alignment horizontal="right" vertical="bottom" textRotation="0" wrapText="false" indent="0" shrinkToFit="false"/>
      <protection locked="true" hidden="false"/>
    </xf>
    <xf numFmtId="167" fontId="0" fillId="0" borderId="8" xfId="0" applyFont="true" applyBorder="true" applyAlignment="false" applyProtection="true">
      <alignment horizontal="general" vertical="bottom"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7" fontId="19" fillId="0" borderId="8" xfId="0" applyFont="true" applyBorder="true" applyAlignment="true" applyProtection="true">
      <alignment horizontal="distributed" vertical="bottom" textRotation="0" wrapText="false" indent="0" shrinkToFit="false"/>
      <protection locked="true" hidden="false"/>
    </xf>
    <xf numFmtId="167" fontId="20" fillId="0" borderId="0" xfId="16" applyFont="true" applyBorder="true" applyAlignment="true" applyProtection="true">
      <alignment horizontal="general" vertical="bottom" textRotation="0" wrapText="false" indent="0" shrinkToFit="false"/>
      <protection locked="true" hidden="false"/>
    </xf>
    <xf numFmtId="169" fontId="20" fillId="0" borderId="0" xfId="0" applyFont="true" applyBorder="true" applyAlignment="true" applyProtection="true">
      <alignment horizontal="right" vertical="bottom" textRotation="0" wrapText="false" indent="0" shrinkToFit="false"/>
      <protection locked="true" hidden="false"/>
    </xf>
    <xf numFmtId="169" fontId="20" fillId="0" borderId="0" xfId="0" applyFont="true" applyBorder="true" applyAlignment="true" applyProtection="true">
      <alignment horizontal="right" vertical="bottom" textRotation="0" wrapText="false" indent="0" shrinkToFit="false"/>
      <protection locked="true" hidden="false"/>
    </xf>
    <xf numFmtId="169" fontId="20" fillId="0" borderId="0" xfId="0" applyFont="true" applyBorder="true" applyAlignment="false" applyProtection="true">
      <alignment horizontal="general" vertical="bottom" textRotation="0" wrapText="false" indent="0" shrinkToFit="false"/>
      <protection locked="true" hidden="false"/>
    </xf>
    <xf numFmtId="167" fontId="20" fillId="0" borderId="0" xfId="0" applyFont="true" applyBorder="false" applyAlignment="true" applyProtection="true">
      <alignment horizontal="right" vertical="bottom" textRotation="0" wrapText="false" indent="0" shrinkToFit="false"/>
      <protection locked="true" hidden="false"/>
    </xf>
    <xf numFmtId="167" fontId="20" fillId="0" borderId="0" xfId="16" applyFont="true" applyBorder="true" applyAlignment="true" applyProtection="true">
      <alignment horizontal="right" vertical="bottom" textRotation="0" wrapText="false" indent="0" shrinkToFit="false"/>
      <protection locked="true" hidden="false"/>
    </xf>
    <xf numFmtId="167" fontId="20" fillId="0" borderId="0" xfId="0" applyFont="true" applyBorder="true" applyAlignment="true" applyProtection="true">
      <alignment horizontal="right" vertical="bottom" textRotation="0" wrapText="false" indent="0" shrinkToFit="false"/>
      <protection locked="true" hidden="false"/>
    </xf>
    <xf numFmtId="167" fontId="20" fillId="0" borderId="12" xfId="0" applyFont="true" applyBorder="true" applyAlignment="true" applyProtection="true">
      <alignment horizontal="right" vertical="bottom" textRotation="0" wrapText="false" indent="0" shrinkToFit="false"/>
      <protection locked="true" hidden="false"/>
    </xf>
    <xf numFmtId="167" fontId="19" fillId="0" borderId="13" xfId="0" applyFont="true" applyBorder="true" applyAlignment="true" applyProtection="true">
      <alignment horizontal="distributed" vertical="bottom" textRotation="0" wrapText="false" indent="0" shrinkToFit="false"/>
      <protection locked="true" hidden="false"/>
    </xf>
    <xf numFmtId="167" fontId="20" fillId="0" borderId="12" xfId="16" applyFont="true" applyBorder="true" applyAlignment="true" applyProtection="true">
      <alignment horizontal="right" vertical="bottom" textRotation="0" wrapText="false" indent="0" shrinkToFit="false"/>
      <protection locked="true" hidden="false"/>
    </xf>
    <xf numFmtId="169" fontId="20" fillId="0" borderId="12" xfId="0" applyFont="true" applyBorder="true" applyAlignment="true" applyProtection="true">
      <alignment horizontal="right" vertical="bottom" textRotation="0" wrapText="false" indent="0" shrinkToFit="false"/>
      <protection locked="true" hidden="false"/>
    </xf>
    <xf numFmtId="167" fontId="21" fillId="0" borderId="2" xfId="0" applyFont="true" applyBorder="true" applyAlignment="true" applyProtection="true">
      <alignment horizontal="center" vertical="bottom" textRotation="0" wrapText="false" indent="0" shrinkToFit="false"/>
      <protection locked="true" hidden="false"/>
    </xf>
    <xf numFmtId="167" fontId="19" fillId="0" borderId="6" xfId="0" applyFont="true" applyBorder="true" applyAlignment="true" applyProtection="true">
      <alignment horizontal="center" vertical="bottom" textRotation="0" wrapText="false" indent="0" shrinkToFit="false"/>
      <protection locked="true" hidden="false"/>
    </xf>
    <xf numFmtId="169" fontId="19" fillId="0" borderId="9" xfId="0" applyFont="true" applyBorder="true" applyAlignment="true" applyProtection="true">
      <alignment horizontal="center" vertical="bottom" textRotation="0" wrapText="false" indent="0" shrinkToFit="false"/>
      <protection locked="true" hidden="false"/>
    </xf>
    <xf numFmtId="167" fontId="22" fillId="0" borderId="10" xfId="16" applyFont="true" applyBorder="true" applyAlignment="true" applyProtection="true">
      <alignment horizontal="general" vertical="bottom" textRotation="0" wrapText="false" indent="0" shrinkToFit="false"/>
      <protection locked="fals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7" fontId="0" fillId="0" borderId="8" xfId="0" applyFont="true" applyBorder="true" applyAlignment="false" applyProtection="true">
      <alignment horizontal="general" vertical="bottom" textRotation="0" wrapText="false" indent="0" shrinkToFit="false"/>
      <protection locked="true" hidden="false"/>
    </xf>
    <xf numFmtId="167" fontId="20" fillId="0" borderId="0" xfId="16" applyFont="true" applyBorder="true" applyAlignment="true" applyProtection="true">
      <alignment horizontal="general" vertical="bottom" textRotation="0" wrapText="false" indent="0" shrinkToFit="false"/>
      <protection locked="false" hidden="false"/>
    </xf>
    <xf numFmtId="167" fontId="20" fillId="0" borderId="0" xfId="16"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69" fontId="20" fillId="0" borderId="0" xfId="16" applyFont="true" applyBorder="true" applyAlignment="true" applyProtection="true">
      <alignment horizontal="right" vertical="bottom" textRotation="0" wrapText="false" indent="0" shrinkToFit="false"/>
      <protection locked="false" hidden="false"/>
    </xf>
    <xf numFmtId="170" fontId="20" fillId="0" borderId="0" xfId="0" applyFont="true" applyBorder="true" applyAlignment="true" applyProtection="true">
      <alignment horizontal="right" vertical="bottom" textRotation="0" wrapText="false" indent="0" shrinkToFit="false"/>
      <protection locked="false" hidden="false"/>
    </xf>
    <xf numFmtId="170" fontId="20" fillId="0" borderId="0" xfId="19" applyFont="true" applyBorder="true" applyAlignment="true" applyProtection="true">
      <alignment horizontal="right" vertical="bottom" textRotation="0" wrapText="false" indent="0" shrinkToFit="false"/>
      <protection locked="false" hidden="false"/>
    </xf>
    <xf numFmtId="167" fontId="20" fillId="0" borderId="0" xfId="0" applyFont="true" applyBorder="false" applyAlignment="true" applyProtection="true">
      <alignment horizontal="right" vertical="bottom" textRotation="0" wrapText="false" indent="0" shrinkToFit="false"/>
      <protection locked="true" hidden="false"/>
    </xf>
    <xf numFmtId="167" fontId="20" fillId="0" borderId="8" xfId="0" applyFont="true" applyBorder="true" applyAlignment="true" applyProtection="true">
      <alignment horizontal="distributed" vertical="bottom" textRotation="0" wrapText="false" indent="0" shrinkToFit="false"/>
      <protection locked="true" hidden="false"/>
    </xf>
    <xf numFmtId="169" fontId="20" fillId="0" borderId="0" xfId="0" applyFont="true" applyBorder="true" applyAlignment="true" applyProtection="true">
      <alignment horizontal="right" vertical="bottom" textRotation="0" wrapText="false" indent="0" shrinkToFit="false"/>
      <protection locked="false" hidden="false"/>
    </xf>
    <xf numFmtId="167" fontId="20" fillId="0" borderId="12" xfId="16" applyFont="true" applyBorder="true" applyAlignment="true" applyProtection="true">
      <alignment horizontal="right" vertical="bottom" textRotation="0" wrapText="false" indent="0" shrinkToFit="false"/>
      <protection locked="false" hidden="false"/>
    </xf>
    <xf numFmtId="169" fontId="20" fillId="0" borderId="12"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true">
      <alignment horizontal="left" vertical="bottom" textRotation="0" wrapText="false" indent="0" shrinkToFit="false"/>
      <protection locked="true" hidden="false"/>
    </xf>
    <xf numFmtId="169" fontId="20" fillId="0" borderId="10" xfId="0" applyFont="true" applyBorder="true" applyAlignment="true" applyProtection="true">
      <alignment horizontal="right" vertical="bottom" textRotation="0" wrapText="false" indent="0" shrinkToFit="false"/>
      <protection locked="false" hidden="false"/>
    </xf>
    <xf numFmtId="169" fontId="0" fillId="0" borderId="0" xfId="0" applyFont="true" applyBorder="false" applyAlignment="false" applyProtection="true">
      <alignment horizontal="general" vertical="bottom" textRotation="0" wrapText="false" indent="0" shrinkToFit="false"/>
      <protection locked="true" hidden="false"/>
    </xf>
    <xf numFmtId="167" fontId="1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0" borderId="15" xfId="0" applyFont="true" applyBorder="true" applyAlignment="true" applyProtection="true">
      <alignment horizontal="right" vertical="bottom" textRotation="0" wrapText="false" indent="0" shrinkToFit="false"/>
      <protection locked="true" hidden="false"/>
    </xf>
    <xf numFmtId="166" fontId="19" fillId="0" borderId="20" xfId="0" applyFont="true" applyBorder="true" applyAlignment="true" applyProtection="true">
      <alignment horizontal="center" vertical="center" textRotation="0" wrapText="false" indent="0" shrinkToFit="false"/>
      <protection locked="true" hidden="false"/>
    </xf>
    <xf numFmtId="164" fontId="19" fillId="0" borderId="21" xfId="0" applyFont="true" applyBorder="true" applyAlignment="true" applyProtection="true">
      <alignment horizontal="center" vertical="bottom" textRotation="0" wrapText="false" indent="0" shrinkToFit="false"/>
      <protection locked="true" hidden="false"/>
    </xf>
    <xf numFmtId="164" fontId="19" fillId="0" borderId="22" xfId="0" applyFont="true" applyBorder="true" applyAlignment="true" applyProtection="true">
      <alignment horizontal="center" vertical="bottom" textRotation="0" wrapText="false" indent="0" shrinkToFit="false"/>
      <protection locked="true" hidden="false"/>
    </xf>
    <xf numFmtId="164" fontId="20" fillId="0" borderId="3" xfId="0" applyFont="true" applyBorder="true" applyAlignment="true" applyProtection="true">
      <alignment horizontal="center" vertical="bottom" textRotation="0" wrapText="false" indent="0" shrinkToFit="false"/>
      <protection locked="true" hidden="false"/>
    </xf>
    <xf numFmtId="166" fontId="19" fillId="0" borderId="3" xfId="0" applyFont="true" applyBorder="true" applyAlignment="true" applyProtection="true">
      <alignment horizontal="center" vertical="bottom" textRotation="0" wrapText="false" indent="0" shrinkToFit="false"/>
      <protection locked="true" hidden="false"/>
    </xf>
    <xf numFmtId="166" fontId="19" fillId="0" borderId="5" xfId="0" applyFont="true" applyBorder="true" applyAlignment="true" applyProtection="true">
      <alignment horizontal="center" vertical="bottom" textRotation="0" wrapText="false" indent="0" shrinkToFit="false"/>
      <protection locked="true" hidden="false"/>
    </xf>
    <xf numFmtId="164" fontId="19" fillId="0" borderId="8" xfId="0" applyFont="true" applyBorder="true" applyAlignment="true" applyProtection="true">
      <alignment horizontal="right" vertical="bottom" textRotation="0" wrapText="false" indent="0" shrinkToFit="false"/>
      <protection locked="true" hidden="false"/>
    </xf>
    <xf numFmtId="166" fontId="20" fillId="0" borderId="9" xfId="0" applyFont="true" applyBorder="true" applyAlignment="true" applyProtection="true">
      <alignment horizontal="right" vertical="bottom" textRotation="0" wrapText="false" indent="0" shrinkToFit="false"/>
      <protection locked="true" hidden="false"/>
    </xf>
    <xf numFmtId="164" fontId="20" fillId="0" borderId="10" xfId="0" applyFont="true" applyBorder="true" applyAlignment="true" applyProtection="true">
      <alignment horizontal="right" vertical="bottom" textRotation="0" wrapText="false" indent="0" shrinkToFit="true"/>
      <protection locked="true" hidden="false"/>
    </xf>
    <xf numFmtId="166" fontId="20" fillId="0" borderId="10" xfId="0" applyFont="true" applyBorder="true" applyAlignment="true" applyProtection="true">
      <alignment horizontal="right" vertical="bottom" textRotation="0" wrapText="false" indent="0" shrinkToFit="false"/>
      <protection locked="true" hidden="false"/>
    </xf>
    <xf numFmtId="166" fontId="20" fillId="0" borderId="10" xfId="0" applyFont="true" applyBorder="true" applyAlignment="true" applyProtection="true">
      <alignment horizontal="center" vertical="bottom" textRotation="0" wrapText="false" indent="0" shrinkToFit="false"/>
      <protection locked="true" hidden="false"/>
    </xf>
    <xf numFmtId="166" fontId="20" fillId="0" borderId="11" xfId="0" applyFont="true" applyBorder="true" applyAlignment="true" applyProtection="true">
      <alignment horizontal="right" vertical="bottom" textRotation="0" wrapText="false" indent="0" shrinkToFit="false"/>
      <protection locked="true" hidden="false"/>
    </xf>
    <xf numFmtId="166" fontId="20" fillId="0" borderId="0" xfId="0" applyFont="true" applyBorder="true" applyAlignment="true" applyProtection="true">
      <alignment horizontal="right" vertical="bottom" textRotation="0" wrapText="false" indent="0" shrinkToFit="false"/>
      <protection locked="true" hidden="false"/>
    </xf>
    <xf numFmtId="172" fontId="20" fillId="0" borderId="0" xfId="16"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66" fontId="20" fillId="0" borderId="11"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6" fontId="20" fillId="0" borderId="0" xfId="0" applyFont="true" applyBorder="true" applyAlignment="false" applyProtection="true">
      <alignment horizontal="general" vertical="bottom" textRotation="0" wrapText="false" indent="0" shrinkToFit="false"/>
      <protection locked="true" hidden="false"/>
    </xf>
    <xf numFmtId="166" fontId="2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0" borderId="11" xfId="0" applyFont="true" applyBorder="true" applyAlignment="false" applyProtection="true">
      <alignment horizontal="general"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6" fontId="20" fillId="0" borderId="11"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true" applyAlignment="true" applyProtection="true">
      <alignment horizontal="right" vertical="bottom" textRotation="0" wrapText="false" indent="0" shrinkToFit="true"/>
      <protection locked="false" hidden="false"/>
    </xf>
    <xf numFmtId="166" fontId="20" fillId="0" borderId="0" xfId="0" applyFont="true" applyBorder="true" applyAlignment="true" applyProtection="true">
      <alignment horizontal="right" vertical="bottom" textRotation="0" wrapText="false" indent="0" shrinkToFit="false"/>
      <protection locked="false" hidden="false"/>
    </xf>
    <xf numFmtId="166" fontId="2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true" hidden="false"/>
    </xf>
    <xf numFmtId="172" fontId="20" fillId="0" borderId="0" xfId="16" applyFont="true" applyBorder="true" applyAlignment="true" applyProtection="true">
      <alignment horizontal="center" vertical="bottom" textRotation="0" wrapText="false" indent="0" shrinkToFit="false"/>
      <protection locked="false" hidden="false"/>
    </xf>
    <xf numFmtId="173" fontId="20" fillId="0" borderId="0" xfId="0" applyFont="true" applyBorder="true" applyAlignment="true" applyProtection="true">
      <alignment horizontal="right" vertical="bottom" textRotation="0" wrapText="false" indent="0" shrinkToFit="false"/>
      <protection locked="false" hidden="false"/>
    </xf>
    <xf numFmtId="166" fontId="20" fillId="0" borderId="11" xfId="0" applyFont="true" applyBorder="true" applyAlignment="true" applyProtection="true">
      <alignment horizontal="center" vertical="bottom" textRotation="0" wrapText="false" indent="0" shrinkToFit="false"/>
      <protection locked="true" hidden="false"/>
    </xf>
    <xf numFmtId="174" fontId="20"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true"/>
      <protection locked="true" hidden="false"/>
    </xf>
    <xf numFmtId="166" fontId="22" fillId="0" borderId="11"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true" applyAlignment="true" applyProtection="true">
      <alignment horizontal="right" vertical="bottom" textRotation="0" wrapText="false" indent="0" shrinkToFit="true"/>
      <protection locked="false" hidden="false"/>
    </xf>
    <xf numFmtId="166" fontId="22" fillId="0" borderId="0" xfId="0" applyFont="true" applyBorder="true" applyAlignment="true" applyProtection="true">
      <alignment horizontal="right" vertical="bottom" textRotation="0" wrapText="false" indent="0" shrinkToFit="false"/>
      <protection locked="false" hidden="false"/>
    </xf>
    <xf numFmtId="166" fontId="22" fillId="0" borderId="0" xfId="0" applyFont="true" applyBorder="true" applyAlignment="true" applyProtection="true">
      <alignment horizontal="center" vertical="bottom" textRotation="0" wrapText="false" indent="0" shrinkToFit="false"/>
      <protection locked="false" hidden="false"/>
    </xf>
    <xf numFmtId="164" fontId="25" fillId="0" borderId="12" xfId="0" applyFont="true" applyBorder="true" applyAlignment="true" applyProtection="true">
      <alignment horizontal="right" vertical="bottom" textRotation="0" wrapText="false" indent="0" shrinkToFit="false"/>
      <protection locked="true" hidden="false"/>
    </xf>
    <xf numFmtId="166" fontId="22" fillId="0" borderId="5" xfId="0" applyFont="true" applyBorder="true" applyAlignment="true" applyProtection="true">
      <alignment horizontal="right" vertical="bottom" textRotation="0" wrapText="false" indent="0" shrinkToFit="false"/>
      <protection locked="false" hidden="false"/>
    </xf>
    <xf numFmtId="166" fontId="22" fillId="0" borderId="12" xfId="0" applyFont="true" applyBorder="true" applyAlignment="true" applyProtection="true">
      <alignment horizontal="right" vertical="bottom" textRotation="0" wrapText="false" indent="0" shrinkToFit="false"/>
      <protection locked="false" hidden="false"/>
    </xf>
    <xf numFmtId="172" fontId="22" fillId="0" borderId="12" xfId="16" applyFont="true" applyBorder="true" applyAlignment="true" applyProtection="true">
      <alignment horizontal="center" vertical="bottom" textRotation="0" wrapText="false" indent="0" shrinkToFit="false"/>
      <protection locked="false" hidden="false"/>
    </xf>
    <xf numFmtId="164" fontId="15" fillId="0" borderId="1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9" fillId="0" borderId="20" xfId="0" applyFont="true" applyBorder="true" applyAlignment="true" applyProtection="true">
      <alignment horizontal="center" vertical="bottom" textRotation="0" wrapText="false" indent="0" shrinkToFit="false"/>
      <protection locked="true" hidden="false"/>
    </xf>
    <xf numFmtId="164" fontId="19" fillId="0" borderId="6" xfId="0" applyFont="true" applyBorder="true" applyAlignment="true" applyProtection="true">
      <alignment horizontal="center" vertical="bottom" textRotation="0" wrapText="false" indent="0" shrinkToFit="false"/>
      <protection locked="true" hidden="false"/>
    </xf>
    <xf numFmtId="164" fontId="19" fillId="0" borderId="4" xfId="0" applyFont="true" applyBorder="true" applyAlignment="true" applyProtection="true">
      <alignment horizontal="center" vertical="bottom" textRotation="0" wrapText="false" indent="0" shrinkToFit="false"/>
      <protection locked="true" hidden="false"/>
    </xf>
    <xf numFmtId="164" fontId="20" fillId="0" borderId="3" xfId="0" applyFont="true" applyBorder="true" applyAlignment="true" applyProtection="true">
      <alignment horizontal="center" vertical="bottom" textRotation="0" wrapText="false" indent="0" shrinkToFit="false"/>
      <protection locked="true" hidden="false"/>
    </xf>
    <xf numFmtId="164" fontId="20" fillId="0" borderId="3" xfId="0" applyFont="true" applyBorder="true" applyAlignment="true" applyProtection="true">
      <alignment horizontal="center" vertical="bottom" textRotation="0" wrapText="false" indent="0" shrinkToFit="true"/>
      <protection locked="true" hidden="false"/>
    </xf>
    <xf numFmtId="164" fontId="20" fillId="0" borderId="5" xfId="0" applyFont="true" applyBorder="true" applyAlignment="true" applyProtection="true">
      <alignment horizontal="center" vertical="bottom" textRotation="0" wrapText="false" indent="0" shrinkToFit="tru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7" fontId="20" fillId="0" borderId="11" xfId="0" applyFont="true" applyBorder="true" applyAlignment="true" applyProtection="true">
      <alignment horizontal="right" vertical="bottom" textRotation="0" wrapText="false" indent="0" shrinkToFit="false"/>
      <protection locked="false" hidden="false"/>
    </xf>
    <xf numFmtId="174" fontId="20" fillId="0" borderId="0" xfId="0" applyFont="true" applyBorder="true" applyAlignment="true" applyProtection="true">
      <alignment horizontal="right" vertical="bottom" textRotation="0" wrapText="false" indent="0" shrinkToFit="false"/>
      <protection locked="false" hidden="false"/>
    </xf>
    <xf numFmtId="167" fontId="0" fillId="0" borderId="10" xfId="0" applyFont="true" applyBorder="true" applyAlignment="true" applyProtection="true">
      <alignment horizontal="right" vertical="bottom" textRotation="0" wrapText="false" indent="0" shrinkToFit="false"/>
      <protection locked="true" hidden="false"/>
    </xf>
    <xf numFmtId="167" fontId="20" fillId="0" borderId="11" xfId="0" applyFont="true" applyBorder="true" applyAlignment="true" applyProtection="true">
      <alignment horizontal="center" vertical="bottom" textRotation="0" wrapText="false" indent="0" shrinkToFit="false"/>
      <protection locked="true" hidden="false"/>
    </xf>
    <xf numFmtId="167" fontId="20" fillId="0" borderId="0" xfId="0" applyFont="true" applyBorder="true" applyAlignment="true" applyProtection="true">
      <alignment horizontal="center" vertical="bottom" textRotation="0" wrapText="false" indent="0" shrinkToFit="false"/>
      <protection locked="true" hidden="false"/>
    </xf>
    <xf numFmtId="166" fontId="26" fillId="0" borderId="0" xfId="0" applyFont="true" applyBorder="true" applyAlignment="true" applyProtection="true">
      <alignment horizontal="right" vertical="bottom" textRotation="0" wrapText="false" indent="0" shrinkToFit="false"/>
      <protection locked="false" hidden="false"/>
    </xf>
    <xf numFmtId="175" fontId="20" fillId="0" borderId="0" xfId="0" applyFont="true" applyBorder="true" applyAlignment="true" applyProtection="true">
      <alignment horizontal="center" vertical="bottom" textRotation="0" wrapText="false" indent="0" shrinkToFit="false"/>
      <protection locked="true" hidden="false"/>
    </xf>
    <xf numFmtId="167" fontId="21" fillId="0" borderId="12" xfId="0" applyFont="true" applyBorder="true" applyAlignment="true" applyProtection="true">
      <alignment horizontal="general" vertical="bottom" textRotation="0" wrapText="false" indent="0" shrinkToFit="true"/>
      <protection locked="true" hidden="false"/>
    </xf>
    <xf numFmtId="167" fontId="22" fillId="0" borderId="5" xfId="0" applyFont="true" applyBorder="true" applyAlignment="true" applyProtection="true">
      <alignment horizontal="right" vertical="bottom" textRotation="0" wrapText="false" indent="0" shrinkToFit="false"/>
      <protection locked="false" hidden="false"/>
    </xf>
    <xf numFmtId="167" fontId="22" fillId="0" borderId="12" xfId="0" applyFont="true" applyBorder="true" applyAlignment="true" applyProtection="true">
      <alignment horizontal="right" vertical="bottom" textRotation="0" wrapText="false" indent="0" shrinkToFit="false"/>
      <protection locked="false" hidden="false"/>
    </xf>
    <xf numFmtId="174" fontId="22" fillId="0" borderId="12"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20" fillId="0" borderId="0" xfId="0" applyFont="true" applyBorder="false" applyAlignment="true" applyProtection="true">
      <alignment horizontal="right" vertical="bottom" textRotation="0" wrapText="false" indent="0" shrinkToFit="false"/>
      <protection locked="true" hidden="false"/>
    </xf>
    <xf numFmtId="173" fontId="20" fillId="0" borderId="0" xfId="0" applyFont="true" applyBorder="false" applyAlignment="true" applyProtection="true">
      <alignment horizontal="right" vertical="bottom" textRotation="0" wrapText="false" indent="0" shrinkToFit="false"/>
      <protection locked="tru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8" fillId="0" borderId="1" xfId="0" applyFont="true" applyBorder="true" applyAlignment="true" applyProtection="true">
      <alignment horizontal="center" vertical="center" textRotation="0" wrapText="false" indent="0" shrinkToFit="false"/>
      <protection locked="true" hidden="false"/>
    </xf>
    <xf numFmtId="167" fontId="8" fillId="0" borderId="20" xfId="0" applyFont="true" applyBorder="true" applyAlignment="true" applyProtection="true">
      <alignment horizontal="center" vertical="center" textRotation="0" wrapText="false" indent="0" shrinkToFit="false"/>
      <protection locked="true" hidden="false"/>
    </xf>
    <xf numFmtId="167" fontId="8" fillId="0" borderId="2" xfId="0" applyFont="true" applyBorder="true" applyAlignment="true" applyProtection="true">
      <alignment horizontal="center" vertical="bottom" textRotation="0" wrapText="false" indent="0" shrinkToFit="false"/>
      <protection locked="true" hidden="false"/>
    </xf>
    <xf numFmtId="167" fontId="8" fillId="0" borderId="4" xfId="0" applyFont="true" applyBorder="true" applyAlignment="true" applyProtection="true">
      <alignment horizontal="center" vertical="bottom" textRotation="0" wrapText="false" indent="0" shrinkToFit="false"/>
      <protection locked="true" hidden="false"/>
    </xf>
    <xf numFmtId="167" fontId="8" fillId="0" borderId="11" xfId="0" applyFont="true" applyBorder="true" applyAlignment="true" applyProtection="true">
      <alignment horizontal="center" vertical="bottom" textRotation="0" wrapText="false" indent="0" shrinkToFit="false"/>
      <protection locked="true" hidden="false"/>
    </xf>
    <xf numFmtId="167" fontId="8" fillId="0" borderId="3" xfId="0" applyFont="true" applyBorder="true" applyAlignment="true" applyProtection="true">
      <alignment horizontal="center" vertical="bottom" textRotation="0" wrapText="false" indent="0" shrinkToFit="false"/>
      <protection locked="true" hidden="false"/>
    </xf>
    <xf numFmtId="167" fontId="8" fillId="0" borderId="5" xfId="0" applyFont="true" applyBorder="true" applyAlignment="true" applyProtection="true">
      <alignment horizontal="center" vertical="bottom" textRotation="0" wrapText="false" indent="0" shrinkToFit="false"/>
      <protection locked="true" hidden="false"/>
    </xf>
    <xf numFmtId="167" fontId="8" fillId="0" borderId="8" xfId="0" applyFont="true" applyBorder="true" applyAlignment="true" applyProtection="true">
      <alignment horizontal="left" vertical="bottom" textRotation="0" wrapText="false" indent="0" shrinkToFit="false"/>
      <protection locked="true" hidden="false"/>
    </xf>
    <xf numFmtId="167" fontId="9" fillId="0" borderId="11" xfId="0" applyFont="true" applyBorder="true" applyAlignment="true" applyProtection="true">
      <alignment horizontal="right" vertical="bottom" textRotation="0" wrapText="false" indent="0" shrinkToFit="false"/>
      <protection locked="true" hidden="false"/>
    </xf>
    <xf numFmtId="167" fontId="9" fillId="0" borderId="0" xfId="0" applyFont="true" applyBorder="true" applyAlignment="true" applyProtection="true">
      <alignment horizontal="right" vertical="bottom" textRotation="0" wrapText="false" indent="0" shrinkToFit="false"/>
      <protection locked="true" hidden="false"/>
    </xf>
    <xf numFmtId="167" fontId="8" fillId="0" borderId="8" xfId="0" applyFont="true" applyBorder="true" applyAlignment="true" applyProtection="true">
      <alignment horizontal="right" vertical="bottom" textRotation="0" wrapText="false" indent="0" shrinkToFit="false"/>
      <protection locked="true" hidden="false"/>
    </xf>
    <xf numFmtId="167" fontId="8" fillId="0" borderId="0" xfId="0" applyFont="true" applyBorder="true" applyAlignment="true" applyProtection="true">
      <alignment horizontal="right" vertical="bottom" textRotation="0" wrapText="false" indent="0" shrinkToFit="false"/>
      <protection locked="true" hidden="false"/>
    </xf>
    <xf numFmtId="167" fontId="9" fillId="0" borderId="0" xfId="0" applyFont="true" applyBorder="true" applyAlignment="false" applyProtection="true">
      <alignment horizontal="general" vertical="bottom" textRotation="0" wrapText="false" indent="0" shrinkToFit="false"/>
      <protection locked="true" hidden="false"/>
    </xf>
    <xf numFmtId="167" fontId="9" fillId="0" borderId="11" xfId="0" applyFont="true" applyBorder="true" applyAlignment="true" applyProtection="true">
      <alignment horizontal="right" vertical="bottom" textRotation="0" wrapText="false" indent="0" shrinkToFit="true"/>
      <protection locked="true" hidden="false"/>
    </xf>
    <xf numFmtId="167" fontId="9" fillId="0" borderId="0" xfId="0" applyFont="true" applyBorder="true" applyAlignment="true" applyProtection="true">
      <alignment horizontal="general" vertical="bottom" textRotation="0" wrapText="false" indent="0" shrinkToFit="true"/>
      <protection locked="true" hidden="false"/>
    </xf>
    <xf numFmtId="167" fontId="8" fillId="0" borderId="0" xfId="0" applyFont="true" applyBorder="true" applyAlignment="true" applyProtection="true">
      <alignment horizontal="left"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7" fontId="9" fillId="0" borderId="11" xfId="0" applyFont="true" applyBorder="true" applyAlignment="true" applyProtection="true">
      <alignment horizontal="right" vertical="bottom" textRotation="0" wrapText="false" indent="0" shrinkToFit="true"/>
      <protection locked="false" hidden="false"/>
    </xf>
    <xf numFmtId="167" fontId="9" fillId="0" borderId="0" xfId="0" applyFont="true" applyBorder="true" applyAlignment="true" applyProtection="true">
      <alignment horizontal="right" vertical="bottom" textRotation="0" wrapText="false" indent="0" shrinkToFit="true"/>
      <protection locked="false" hidden="false"/>
    </xf>
    <xf numFmtId="167" fontId="10" fillId="0" borderId="8" xfId="0" applyFont="true" applyBorder="true" applyAlignment="true" applyProtection="true">
      <alignment horizontal="left" vertical="bottom" textRotation="0" wrapText="false" indent="0" shrinkToFit="false"/>
      <protection locked="true" hidden="false"/>
    </xf>
    <xf numFmtId="167" fontId="11" fillId="0" borderId="11" xfId="0" applyFont="true" applyBorder="true" applyAlignment="true" applyProtection="true">
      <alignment horizontal="right" vertical="bottom" textRotation="0" wrapText="false" indent="0" shrinkToFit="false"/>
      <protection locked="true" hidden="false"/>
    </xf>
    <xf numFmtId="167" fontId="11" fillId="0" borderId="0" xfId="0" applyFont="true" applyBorder="true" applyAlignment="true" applyProtection="true">
      <alignment horizontal="right" vertical="bottom" textRotation="0" wrapText="false" indent="0" shrinkToFit="false"/>
      <protection locked="true" hidden="false"/>
    </xf>
    <xf numFmtId="167" fontId="10" fillId="0" borderId="8" xfId="0" applyFont="true" applyBorder="true" applyAlignment="true" applyProtection="true">
      <alignment horizontal="right" vertical="bottom" textRotation="0" wrapText="false" indent="0" shrinkToFit="false"/>
      <protection locked="true" hidden="false"/>
    </xf>
    <xf numFmtId="167" fontId="11" fillId="0" borderId="11" xfId="0" applyFont="true" applyBorder="true" applyAlignment="true" applyProtection="true">
      <alignment horizontal="right" vertical="bottom" textRotation="0" wrapText="false" indent="0" shrinkToFit="true"/>
      <protection locked="false" hidden="false"/>
    </xf>
    <xf numFmtId="167" fontId="10" fillId="0" borderId="13" xfId="0" applyFont="true" applyBorder="true" applyAlignment="true" applyProtection="true">
      <alignment horizontal="right" vertical="bottom" textRotation="0" wrapText="false" indent="0" shrinkToFit="false"/>
      <protection locked="true" hidden="false"/>
    </xf>
    <xf numFmtId="167" fontId="11" fillId="0" borderId="5" xfId="0" applyFont="true" applyBorder="true" applyAlignment="true" applyProtection="true">
      <alignment horizontal="right" vertical="bottom" textRotation="0" wrapText="false" indent="0" shrinkToFit="true"/>
      <protection locked="false" hidden="false"/>
    </xf>
    <xf numFmtId="167" fontId="11" fillId="0" borderId="12" xfId="0" applyFont="true" applyBorder="true" applyAlignment="true" applyProtection="true">
      <alignment horizontal="right" vertical="bottom" textRotation="0" wrapText="false" indent="0" shrinkToFit="false"/>
      <protection locked="true" hidden="false"/>
    </xf>
    <xf numFmtId="167" fontId="12" fillId="0" borderId="0" xfId="0" applyFont="true" applyBorder="false" applyAlignment="false" applyProtection="true">
      <alignment horizontal="general" vertical="bottom" textRotation="0" wrapText="false" indent="0" shrinkToFit="false"/>
      <protection locked="true" hidden="false"/>
    </xf>
    <xf numFmtId="167" fontId="12" fillId="0" borderId="15" xfId="0" applyFont="true" applyBorder="true" applyAlignment="false" applyProtection="true">
      <alignment horizontal="general" vertical="bottom" textRotation="0" wrapText="false" indent="0" shrinkToFit="false"/>
      <protection locked="true" hidden="false"/>
    </xf>
    <xf numFmtId="167" fontId="8" fillId="0" borderId="20" xfId="0" applyFont="true" applyBorder="true" applyAlignment="true" applyProtection="true">
      <alignment horizontal="left" vertical="center" textRotation="0" wrapText="false" indent="0" shrinkToFit="false"/>
      <protection locked="true" hidden="false"/>
    </xf>
    <xf numFmtId="167" fontId="8" fillId="0" borderId="20" xfId="0" applyFont="true" applyBorder="true" applyAlignment="true" applyProtection="true">
      <alignment horizontal="center" vertical="bottom" textRotation="0" wrapText="false" indent="0" shrinkToFit="false"/>
      <protection locked="true" hidden="false"/>
    </xf>
    <xf numFmtId="167" fontId="9" fillId="0" borderId="9" xfId="0" applyFont="true" applyBorder="true" applyAlignment="false" applyProtection="true">
      <alignment horizontal="general" vertical="bottom" textRotation="0" wrapText="false" indent="0" shrinkToFit="false"/>
      <protection locked="true" hidden="false"/>
    </xf>
    <xf numFmtId="167" fontId="8" fillId="0" borderId="14" xfId="0" applyFont="true" applyBorder="true" applyAlignment="true" applyProtection="true">
      <alignment horizontal="center" vertical="center" textRotation="0" wrapText="true" indent="0" shrinkToFit="false"/>
      <protection locked="true" hidden="false"/>
    </xf>
    <xf numFmtId="167" fontId="8" fillId="0" borderId="3" xfId="0" applyFont="true" applyBorder="true" applyAlignment="true" applyProtection="true">
      <alignment horizontal="center" vertical="center" textRotation="0" wrapText="true" indent="0" shrinkToFit="false"/>
      <protection locked="true" hidden="false"/>
    </xf>
    <xf numFmtId="167" fontId="8" fillId="0" borderId="6" xfId="0" applyFont="true" applyBorder="true" applyAlignment="true" applyProtection="true">
      <alignment horizontal="center" vertical="center" textRotation="0" wrapText="true" indent="0" shrinkToFit="false"/>
      <protection locked="true" hidden="false"/>
    </xf>
    <xf numFmtId="167" fontId="8" fillId="0" borderId="7" xfId="0" applyFont="true" applyBorder="true" applyAlignment="true" applyProtection="true">
      <alignment horizontal="center" vertical="center" textRotation="0" wrapText="true" indent="0" shrinkToFit="false"/>
      <protection locked="true" hidden="false"/>
    </xf>
    <xf numFmtId="167" fontId="8" fillId="0" borderId="4" xfId="0" applyFont="true" applyBorder="true" applyAlignment="true" applyProtection="true">
      <alignment horizontal="center" vertical="center" textRotation="0" wrapText="true" indent="0" shrinkToFit="false"/>
      <protection locked="true" hidden="false"/>
    </xf>
    <xf numFmtId="167" fontId="9" fillId="0" borderId="5" xfId="0" applyFont="true" applyBorder="true" applyAlignment="fals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7" fontId="9" fillId="0" borderId="11" xfId="0" applyFont="true" applyBorder="true" applyAlignment="false" applyProtection="true">
      <alignment horizontal="general"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7" fontId="9" fillId="0" borderId="0" xfId="0" applyFont="true" applyBorder="false" applyAlignment="true" applyProtection="true">
      <alignment horizontal="right" vertical="bottom" textRotation="0" wrapText="false" indent="0" shrinkToFit="false"/>
      <protection locked="true" hidden="false"/>
    </xf>
    <xf numFmtId="167" fontId="9" fillId="0" borderId="0" xfId="0" applyFont="true" applyBorder="false" applyAlignment="true" applyProtection="true">
      <alignment horizontal="right" vertical="bottom" textRotation="0" wrapText="false" indent="0" shrinkToFit="true"/>
      <protection locked="true" hidden="false"/>
    </xf>
    <xf numFmtId="167" fontId="11" fillId="0" borderId="0" xfId="0" applyFont="true" applyBorder="false" applyAlignment="false" applyProtection="true">
      <alignment horizontal="general" vertical="bottom" textRotation="0" wrapText="false" indent="0" shrinkToFit="false"/>
      <protection locked="true" hidden="false"/>
    </xf>
    <xf numFmtId="167" fontId="11" fillId="0" borderId="5" xfId="0" applyFont="true" applyBorder="true" applyAlignment="true" applyProtection="true">
      <alignment horizontal="right" vertical="bottom" textRotation="0" wrapText="false" indent="0" shrinkToFit="false"/>
      <protection locked="true" hidden="false"/>
    </xf>
    <xf numFmtId="167" fontId="27"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7" fontId="19" fillId="0" borderId="1" xfId="0" applyFont="true" applyBorder="true" applyAlignment="true" applyProtection="true">
      <alignment horizontal="center" vertical="center" textRotation="0" wrapText="false" indent="0" shrinkToFit="false"/>
      <protection locked="true" hidden="false"/>
    </xf>
    <xf numFmtId="167" fontId="19" fillId="0" borderId="20" xfId="0" applyFont="true" applyBorder="true" applyAlignment="true" applyProtection="true">
      <alignment horizontal="center" vertical="bottom" textRotation="0" wrapText="false" indent="0" shrinkToFit="false"/>
      <protection locked="true" hidden="false"/>
    </xf>
    <xf numFmtId="167" fontId="19" fillId="0" borderId="2" xfId="0" applyFont="true" applyBorder="true" applyAlignment="true" applyProtection="true">
      <alignment horizontal="center" vertical="bottom" textRotation="0" wrapText="false" indent="0" shrinkToFit="false"/>
      <protection locked="true" hidden="false"/>
    </xf>
    <xf numFmtId="167" fontId="19" fillId="0" borderId="7" xfId="0" applyFont="true" applyBorder="true" applyAlignment="true" applyProtection="true">
      <alignment horizontal="center" vertical="bottom" textRotation="0" wrapText="false" indent="0" shrinkToFit="false"/>
      <protection locked="true" hidden="false"/>
    </xf>
    <xf numFmtId="167" fontId="19" fillId="0" borderId="14" xfId="0" applyFont="true" applyBorder="true" applyAlignment="true" applyProtection="true">
      <alignment horizontal="center" vertical="bottom"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7" fontId="28" fillId="0" borderId="11" xfId="0" applyFont="true" applyBorder="true" applyAlignment="true" applyProtection="true">
      <alignment horizontal="right" vertical="bottom" textRotation="0" wrapText="false" indent="0" shrinkToFit="false"/>
      <protection locked="true" hidden="false"/>
    </xf>
    <xf numFmtId="167" fontId="28" fillId="0" borderId="0" xfId="0" applyFont="true" applyBorder="true" applyAlignment="true" applyProtection="true">
      <alignment horizontal="right" vertical="bottom" textRotation="0" wrapText="false" indent="0" shrinkToFit="false"/>
      <protection locked="true" hidden="false"/>
    </xf>
    <xf numFmtId="167" fontId="28" fillId="0" borderId="11" xfId="0" applyFont="true" applyBorder="true" applyAlignment="true" applyProtection="true">
      <alignment horizontal="right" vertical="bottom" textRotation="0" wrapText="false" indent="0" shrinkToFit="false"/>
      <protection locked="false" hidden="false"/>
    </xf>
    <xf numFmtId="167" fontId="28" fillId="0" borderId="0"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true"/>
      <protection locked="true" hidden="false"/>
    </xf>
    <xf numFmtId="167" fontId="29" fillId="0" borderId="5" xfId="0" applyFont="true" applyBorder="true" applyAlignment="true" applyProtection="true">
      <alignment horizontal="right" vertical="bottom" textRotation="0" wrapText="false" indent="0" shrinkToFit="false"/>
      <protection locked="false" hidden="false"/>
    </xf>
    <xf numFmtId="167" fontId="29" fillId="0" borderId="12" xfId="0" applyFont="true" applyBorder="true" applyAlignment="true" applyProtection="true">
      <alignment horizontal="right" vertical="bottom" textRotation="0" wrapText="false" indent="0" shrinkToFit="false"/>
      <protection locked="false" hidden="false"/>
    </xf>
    <xf numFmtId="167" fontId="19" fillId="0" borderId="20" xfId="0" applyFont="true" applyBorder="true" applyAlignment="true" applyProtection="true">
      <alignment horizontal="left" vertical="bottom" textRotation="0" wrapText="false" indent="0" shrinkToFit="false"/>
      <protection locked="true" hidden="false"/>
    </xf>
    <xf numFmtId="167" fontId="30" fillId="0" borderId="0" xfId="16" applyFont="true" applyBorder="true" applyAlignment="true" applyProtection="true">
      <alignment horizontal="right" vertical="bottom" textRotation="0" wrapText="false" indent="0" shrinkToFit="false"/>
      <protection locked="true" hidden="false"/>
    </xf>
    <xf numFmtId="167" fontId="19" fillId="0" borderId="20" xfId="0" applyFont="true" applyBorder="true" applyAlignment="true" applyProtection="true">
      <alignment horizontal="center" vertical="center" textRotation="0" wrapText="false" indent="0" shrinkToFit="false"/>
      <protection locked="true" hidden="false"/>
    </xf>
    <xf numFmtId="167" fontId="19" fillId="0" borderId="20" xfId="0" applyFont="true" applyBorder="true" applyAlignment="true" applyProtection="true">
      <alignment horizontal="center" vertical="center" textRotation="0" wrapText="true" indent="0" shrinkToFit="false"/>
      <protection locked="true" hidden="false"/>
    </xf>
    <xf numFmtId="167" fontId="19" fillId="0" borderId="2"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false" applyProtection="true">
      <alignment horizontal="general" vertical="bottom" textRotation="0" wrapText="false" indent="0" shrinkToFit="false"/>
      <protection locked="true" hidden="false"/>
    </xf>
    <xf numFmtId="167" fontId="28" fillId="0" borderId="0" xfId="0" applyFont="true" applyBorder="true" applyAlignment="true" applyProtection="true">
      <alignment horizontal="general" vertical="bottom" textRotation="0" wrapText="false" indent="0" shrinkToFit="false"/>
      <protection locked="false" hidden="false"/>
    </xf>
    <xf numFmtId="167" fontId="29" fillId="0" borderId="0" xfId="0" applyFont="true" applyBorder="true" applyAlignment="true" applyProtection="true">
      <alignment horizontal="general" vertical="bottom" textRotation="0" wrapText="false" indent="0" shrinkToFit="false"/>
      <protection locked="false" hidden="false"/>
    </xf>
    <xf numFmtId="167" fontId="22" fillId="0" borderId="0" xfId="16" applyFont="true" applyBorder="true" applyAlignment="true" applyProtection="true">
      <alignment horizontal="general" vertical="bottom" textRotation="0" wrapText="false" indent="0" shrinkToFit="false"/>
      <protection locked="false" hidden="false"/>
    </xf>
    <xf numFmtId="167" fontId="0" fillId="0" borderId="0" xfId="0" applyFont="true" applyBorder="true" applyAlignment="true" applyProtection="true">
      <alignment horizontal="right" vertical="bottom" textRotation="0" wrapText="false" indent="0" shrinkToFit="false"/>
      <protection locked="true" hidden="false"/>
    </xf>
    <xf numFmtId="167" fontId="22" fillId="0" borderId="12" xfId="16" applyFont="true" applyBorder="true" applyAlignment="true" applyProtection="true">
      <alignment horizontal="right"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7" fontId="6" fillId="0" borderId="0" xfId="0" applyFont="true" applyBorder="false" applyAlignment="true" applyProtection="true">
      <alignment horizontal="general" vertical="center" textRotation="0" wrapText="false" indent="0" shrinkToFit="false"/>
      <protection locked="true" hidden="false"/>
    </xf>
    <xf numFmtId="167" fontId="15" fillId="0" borderId="0" xfId="0" applyFont="true" applyBorder="fals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left" vertical="bottom" textRotation="0" wrapText="false" indent="0" shrinkToFit="false"/>
      <protection locked="true" hidden="false"/>
    </xf>
    <xf numFmtId="167" fontId="19" fillId="0" borderId="22" xfId="0" applyFont="true" applyBorder="true" applyAlignment="true" applyProtection="true">
      <alignment horizontal="center" vertical="bottom" textRotation="0" wrapText="false" indent="0" shrinkToFit="false"/>
      <protection locked="true" hidden="false"/>
    </xf>
    <xf numFmtId="164" fontId="19" fillId="0" borderId="8" xfId="0" applyFont="true" applyBorder="true" applyAlignment="false" applyProtection="true">
      <alignment horizontal="general" vertical="bottom" textRotation="0" wrapText="false" indent="0" shrinkToFit="false"/>
      <protection locked="false" hidden="false"/>
    </xf>
    <xf numFmtId="167" fontId="28" fillId="0" borderId="11" xfId="21" applyFont="true" applyBorder="true" applyAlignment="true" applyProtection="true">
      <alignment horizontal="right" vertical="bottom" textRotation="0" wrapText="false" indent="0" shrinkToFit="true"/>
      <protection locked="false" hidden="false"/>
    </xf>
    <xf numFmtId="167" fontId="28" fillId="0" borderId="0" xfId="21" applyFont="true" applyBorder="true" applyAlignment="true" applyProtection="true">
      <alignment horizontal="right" vertical="bottom" textRotation="0" wrapText="false" indent="0" shrinkToFit="true"/>
      <protection locked="false" hidden="false"/>
    </xf>
    <xf numFmtId="167" fontId="28" fillId="0" borderId="11" xfId="0" applyFont="true" applyBorder="true" applyAlignment="true" applyProtection="true">
      <alignment horizontal="right" vertical="bottom" textRotation="0" wrapText="false" indent="0" shrinkToFit="true"/>
      <protection locked="true" hidden="false"/>
    </xf>
    <xf numFmtId="167" fontId="28" fillId="0" borderId="0" xfId="0" applyFont="true" applyBorder="true" applyAlignment="true" applyProtection="true">
      <alignment horizontal="right" vertical="bottom" textRotation="0" wrapText="false" indent="0" shrinkToFit="true"/>
      <protection locked="true" hidden="false"/>
    </xf>
    <xf numFmtId="167" fontId="0" fillId="0" borderId="0" xfId="0" applyFont="true" applyBorder="true" applyAlignment="false" applyProtection="true">
      <alignment horizontal="general" vertical="bottom" textRotation="0" wrapText="false" indent="0" shrinkToFit="false"/>
      <protection locked="true" hidden="false"/>
    </xf>
    <xf numFmtId="164" fontId="21" fillId="0" borderId="13" xfId="0" applyFont="true" applyBorder="true" applyAlignment="false" applyProtection="true">
      <alignment horizontal="general" vertical="bottom" textRotation="0" wrapText="false" indent="0" shrinkToFit="false"/>
      <protection locked="false" hidden="false"/>
    </xf>
    <xf numFmtId="167" fontId="29" fillId="0" borderId="5" xfId="21" applyFont="true" applyBorder="true" applyAlignment="true" applyProtection="true">
      <alignment horizontal="right" vertical="bottom" textRotation="0" wrapText="false" indent="0" shrinkToFit="true"/>
      <protection locked="false" hidden="false"/>
    </xf>
    <xf numFmtId="167" fontId="29" fillId="0" borderId="12" xfId="21" applyFont="true" applyBorder="true" applyAlignment="true" applyProtection="true">
      <alignment horizontal="right" vertical="bottom" textRotation="0" wrapText="false" indent="0" shrinkToFit="true"/>
      <protection locked="false" hidden="false"/>
    </xf>
    <xf numFmtId="167" fontId="20" fillId="0" borderId="0"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7" fontId="0" fillId="0" borderId="0" xfId="0" applyFont="true" applyBorder="true" applyAlignment="true" applyProtection="true">
      <alignment horizontal="center" vertical="bottom" textRotation="0" wrapText="false" indent="0" shrinkToFit="false"/>
      <protection locked="true" hidden="false"/>
    </xf>
    <xf numFmtId="167" fontId="0" fillId="0" borderId="0"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true" applyAlignment="true" applyProtection="true">
      <alignment horizontal="center" vertical="bottom" textRotation="0" wrapText="false" indent="0" shrinkToFit="false"/>
      <protection locked="true" hidden="false"/>
    </xf>
    <xf numFmtId="167" fontId="0" fillId="0" borderId="0" xfId="0" applyFont="fals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true" hidden="false"/>
    </xf>
    <xf numFmtId="167" fontId="32" fillId="0" borderId="0" xfId="0" applyFont="true" applyBorder="true" applyAlignment="false" applyProtection="true">
      <alignment horizontal="general" vertical="bottom" textRotation="0" wrapText="false" indent="0" shrinkToFit="false"/>
      <protection locked="true" hidden="false"/>
    </xf>
    <xf numFmtId="167" fontId="33" fillId="0" borderId="0" xfId="0" applyFont="true" applyBorder="true" applyAlignment="false" applyProtection="true">
      <alignment horizontal="general" vertical="bottom" textRotation="0" wrapText="false" indent="0" shrinkToFit="false"/>
      <protection locked="true" hidden="false"/>
    </xf>
    <xf numFmtId="167" fontId="15" fillId="0" borderId="0" xfId="0" applyFont="true" applyBorder="false" applyAlignment="false" applyProtection="true">
      <alignment horizontal="general" vertical="bottom" textRotation="0" wrapText="false" indent="0" shrinkToFit="false"/>
      <protection locked="true" hidden="false"/>
    </xf>
    <xf numFmtId="167" fontId="34" fillId="0" borderId="0" xfId="0" applyFont="true" applyBorder="true" applyAlignment="false" applyProtection="true">
      <alignment horizontal="general" vertical="bottom" textRotation="0" wrapText="false" indent="0" shrinkToFit="false"/>
      <protection locked="true" hidden="false"/>
    </xf>
    <xf numFmtId="167" fontId="7" fillId="0" borderId="15" xfId="0" applyFont="true" applyBorder="true" applyAlignment="true" applyProtection="true">
      <alignment horizontal="right" vertical="bottom" textRotation="0" wrapText="false" indent="0" shrinkToFit="false"/>
      <protection locked="true" hidden="false"/>
    </xf>
    <xf numFmtId="167" fontId="35" fillId="0" borderId="0" xfId="0" applyFont="true" applyBorder="true" applyAlignment="true" applyProtection="true">
      <alignment horizontal="right" vertical="bottom" textRotation="0" wrapText="false" indent="0" shrinkToFit="false"/>
      <protection locked="true" hidden="false"/>
    </xf>
    <xf numFmtId="167" fontId="19" fillId="0" borderId="1" xfId="21" applyFont="true" applyBorder="true" applyAlignment="true" applyProtection="true">
      <alignment horizontal="center" vertical="center" textRotation="0" wrapText="false" indent="0" shrinkToFit="false"/>
      <protection locked="true" hidden="false"/>
    </xf>
    <xf numFmtId="167" fontId="19" fillId="0" borderId="2" xfId="21" applyFont="true" applyBorder="true" applyAlignment="true" applyProtection="true">
      <alignment horizontal="center" vertical="bottom" textRotation="0" wrapText="false" indent="0" shrinkToFit="false"/>
      <protection locked="true" hidden="false"/>
    </xf>
    <xf numFmtId="167" fontId="20" fillId="0" borderId="0" xfId="21" applyFont="true" applyBorder="true" applyAlignment="true" applyProtection="true">
      <alignment horizontal="right" vertical="bottom" textRotation="0" wrapText="false" indent="0" shrinkToFit="false"/>
      <protection locked="true" hidden="false"/>
    </xf>
    <xf numFmtId="167" fontId="36" fillId="0" borderId="0" xfId="21" applyFont="true" applyBorder="true" applyAlignment="true" applyProtection="true">
      <alignment horizontal="center" vertical="center" textRotation="0" wrapText="false" indent="0" shrinkToFit="false"/>
      <protection locked="true" hidden="false"/>
    </xf>
    <xf numFmtId="167" fontId="36" fillId="0" borderId="0" xfId="21" applyFont="true" applyBorder="true" applyAlignment="true" applyProtection="true">
      <alignment horizontal="center" vertical="bottom" textRotation="0" wrapText="false" indent="0" shrinkToFit="false"/>
      <protection locked="true" hidden="false"/>
    </xf>
    <xf numFmtId="167" fontId="0" fillId="0" borderId="0" xfId="21" applyFont="true" applyBorder="false" applyAlignment="false" applyProtection="true">
      <alignment horizontal="general" vertical="bottom" textRotation="0" wrapText="false" indent="0" shrinkToFit="false"/>
      <protection locked="true" hidden="false"/>
    </xf>
    <xf numFmtId="167" fontId="19" fillId="0" borderId="6" xfId="21" applyFont="true" applyBorder="true" applyAlignment="true" applyProtection="true">
      <alignment horizontal="center" vertical="bottom" textRotation="0" wrapText="false" indent="0" shrinkToFit="false"/>
      <protection locked="true" hidden="false"/>
    </xf>
    <xf numFmtId="167" fontId="19" fillId="0" borderId="6" xfId="21" applyFont="true" applyBorder="true" applyAlignment="true" applyProtection="true">
      <alignment horizontal="center" vertical="bottom" textRotation="0" wrapText="false" indent="0" shrinkToFit="true"/>
      <protection locked="true" hidden="false"/>
    </xf>
    <xf numFmtId="167" fontId="19" fillId="0" borderId="9" xfId="21" applyFont="true" applyBorder="true" applyAlignment="true" applyProtection="true">
      <alignment horizontal="center" vertical="bottom" textRotation="0" wrapText="false" indent="0" shrinkToFit="true"/>
      <protection locked="true" hidden="false"/>
    </xf>
    <xf numFmtId="167" fontId="36" fillId="0" borderId="0" xfId="21" applyFont="true" applyBorder="true" applyAlignment="true" applyProtection="true">
      <alignment horizontal="center" vertical="bottom" textRotation="0" wrapText="false" indent="0" shrinkToFit="true"/>
      <protection locked="true" hidden="false"/>
    </xf>
    <xf numFmtId="167" fontId="21" fillId="0" borderId="17" xfId="21" applyFont="true" applyBorder="true" applyAlignment="true" applyProtection="true">
      <alignment horizontal="center" vertical="center" textRotation="0" wrapText="false" indent="0" shrinkToFit="false"/>
      <protection locked="true" hidden="false"/>
    </xf>
    <xf numFmtId="167" fontId="11" fillId="0" borderId="9" xfId="21" applyFont="true" applyBorder="true" applyAlignment="true" applyProtection="true">
      <alignment horizontal="right" vertical="top" textRotation="0" wrapText="true" indent="0" shrinkToFit="true"/>
      <protection locked="false" hidden="false"/>
    </xf>
    <xf numFmtId="167" fontId="22" fillId="0" borderId="10" xfId="21" applyFont="true" applyBorder="true" applyAlignment="true" applyProtection="true">
      <alignment horizontal="right" vertical="bottom" textRotation="0" wrapText="false" indent="0" shrinkToFit="true"/>
      <protection locked="false" hidden="false"/>
    </xf>
    <xf numFmtId="167" fontId="37" fillId="0" borderId="0" xfId="21" applyFont="true" applyBorder="true" applyAlignment="true" applyProtection="true">
      <alignment horizontal="center" vertical="center" textRotation="0" wrapText="false" indent="0" shrinkToFit="false"/>
      <protection locked="true" hidden="false"/>
    </xf>
    <xf numFmtId="167" fontId="37" fillId="0" borderId="0" xfId="21" applyFont="true" applyBorder="true" applyAlignment="true" applyProtection="true">
      <alignment horizontal="right" vertical="bottom" textRotation="0" wrapText="false" indent="0" shrinkToFit="true"/>
      <protection locked="false" hidden="false"/>
    </xf>
    <xf numFmtId="167" fontId="20" fillId="0" borderId="0" xfId="21" applyFont="true" applyBorder="true" applyAlignment="true" applyProtection="true">
      <alignment horizontal="general" vertical="center" textRotation="0" wrapText="false" indent="0" shrinkToFit="false"/>
      <protection locked="true" hidden="false"/>
    </xf>
    <xf numFmtId="167" fontId="20" fillId="0" borderId="11" xfId="21" applyFont="true" applyBorder="true" applyAlignment="true" applyProtection="true">
      <alignment horizontal="right" vertical="bottom" textRotation="0" wrapText="false" indent="0" shrinkToFit="true"/>
      <protection locked="true" hidden="false"/>
    </xf>
    <xf numFmtId="167" fontId="20" fillId="0" borderId="0" xfId="21" applyFont="true" applyBorder="true" applyAlignment="true" applyProtection="true">
      <alignment horizontal="right" vertical="bottom" textRotation="0" wrapText="false" indent="0" shrinkToFit="true"/>
      <protection locked="true" hidden="false"/>
    </xf>
    <xf numFmtId="167" fontId="36" fillId="0" borderId="0" xfId="21" applyFont="true" applyBorder="true" applyAlignment="true" applyProtection="true">
      <alignment horizontal="general" vertical="center" textRotation="0" wrapText="false" indent="0" shrinkToFit="false"/>
      <protection locked="true" hidden="false"/>
    </xf>
    <xf numFmtId="167" fontId="36" fillId="0" borderId="0" xfId="21" applyFont="true" applyBorder="true" applyAlignment="true" applyProtection="true">
      <alignment horizontal="right" vertical="bottom" textRotation="0" wrapText="false" indent="0" shrinkToFit="true"/>
      <protection locked="true" hidden="false"/>
    </xf>
    <xf numFmtId="167" fontId="20" fillId="0" borderId="8" xfId="21" applyFont="true" applyBorder="true" applyAlignment="true" applyProtection="true">
      <alignment horizontal="right" vertical="center" textRotation="0" wrapText="false" indent="0" shrinkToFit="false"/>
      <protection locked="true" hidden="false"/>
    </xf>
    <xf numFmtId="165" fontId="20" fillId="0" borderId="11" xfId="21" applyFont="true" applyBorder="true" applyAlignment="true" applyProtection="true">
      <alignment horizontal="right" vertical="bottom" textRotation="0" wrapText="false" indent="0" shrinkToFit="true"/>
      <protection locked="false" hidden="false"/>
    </xf>
    <xf numFmtId="165" fontId="20" fillId="0" borderId="0" xfId="21" applyFont="true" applyBorder="true" applyAlignment="true" applyProtection="true">
      <alignment horizontal="right" vertical="bottom" textRotation="0" wrapText="false" indent="0" shrinkToFit="true"/>
      <protection locked="false" hidden="false"/>
    </xf>
    <xf numFmtId="164" fontId="20" fillId="0" borderId="0" xfId="21" applyFont="true" applyBorder="true" applyAlignment="true" applyProtection="true">
      <alignment horizontal="right" vertical="bottom" textRotation="0" wrapText="false" indent="0" shrinkToFit="true"/>
      <protection locked="false" hidden="false"/>
    </xf>
    <xf numFmtId="167" fontId="36" fillId="0" borderId="0" xfId="21" applyFont="true" applyBorder="true" applyAlignment="true" applyProtection="true">
      <alignment horizontal="right" vertical="bottom" textRotation="0" wrapText="false" indent="0" shrinkToFit="true"/>
      <protection locked="false" hidden="false"/>
    </xf>
    <xf numFmtId="167" fontId="18" fillId="0" borderId="8" xfId="21" applyFont="true" applyBorder="true" applyAlignment="true" applyProtection="true">
      <alignment horizontal="right" vertical="center" textRotation="0" wrapText="false" indent="0" shrinkToFit="false"/>
      <protection locked="true" hidden="false"/>
    </xf>
    <xf numFmtId="167" fontId="18" fillId="0" borderId="0" xfId="21" applyFont="true" applyBorder="true" applyAlignment="true" applyProtection="true">
      <alignment horizontal="right" vertical="center" textRotation="0" wrapText="false" indent="0" shrinkToFit="false"/>
      <protection locked="true" hidden="false"/>
    </xf>
    <xf numFmtId="167" fontId="20" fillId="0" borderId="11" xfId="21" applyFont="true" applyBorder="true" applyAlignment="true" applyProtection="true">
      <alignment horizontal="right" vertical="bottom" textRotation="0" wrapText="false" indent="0" shrinkToFit="true"/>
      <protection locked="false" hidden="false"/>
    </xf>
    <xf numFmtId="167" fontId="20" fillId="0" borderId="0" xfId="21" applyFont="true" applyBorder="true" applyAlignment="true" applyProtection="true">
      <alignment horizontal="right" vertical="bottom" textRotation="0" wrapText="false" indent="0" shrinkToFit="true"/>
      <protection locked="false" hidden="false"/>
    </xf>
    <xf numFmtId="167" fontId="20" fillId="0" borderId="13" xfId="21" applyFont="true" applyBorder="true" applyAlignment="true" applyProtection="true">
      <alignment horizontal="right" vertical="center" textRotation="0" wrapText="false" indent="0" shrinkToFit="false"/>
      <protection locked="true" hidden="false"/>
    </xf>
    <xf numFmtId="165" fontId="20" fillId="0" borderId="5" xfId="21" applyFont="true" applyBorder="true" applyAlignment="true" applyProtection="true">
      <alignment horizontal="right" vertical="bottom" textRotation="0" wrapText="false" indent="0" shrinkToFit="true"/>
      <protection locked="false" hidden="false"/>
    </xf>
    <xf numFmtId="165" fontId="20" fillId="0" borderId="12" xfId="21" applyFont="true" applyBorder="true" applyAlignment="true" applyProtection="true">
      <alignment horizontal="right" vertical="bottom" textRotation="0" wrapText="false" indent="0" shrinkToFit="true"/>
      <protection locked="false" hidden="false"/>
    </xf>
    <xf numFmtId="164" fontId="20" fillId="0" borderId="12" xfId="21" applyFont="true" applyBorder="true" applyAlignment="true" applyProtection="true">
      <alignment horizontal="right" vertical="bottom" textRotation="0" wrapText="false" indent="0" shrinkToFit="true"/>
      <protection locked="false" hidden="false"/>
    </xf>
    <xf numFmtId="167" fontId="0" fillId="0" borderId="0" xfId="21" applyFont="true" applyBorder="false" applyAlignment="false" applyProtection="true">
      <alignment horizontal="general" vertical="bottom" textRotation="0" wrapText="false" indent="0" shrinkToFit="false"/>
      <protection locked="true" hidden="false"/>
    </xf>
    <xf numFmtId="167" fontId="0" fillId="0" borderId="15" xfId="21" applyFont="true" applyBorder="true" applyAlignment="true" applyProtection="true">
      <alignment horizontal="general" vertical="bottom" textRotation="0" wrapText="false" indent="0" shrinkToFit="false"/>
      <protection locked="true" hidden="false"/>
    </xf>
    <xf numFmtId="167" fontId="0" fillId="0" borderId="0" xfId="21" applyFont="true" applyBorder="true" applyAlignment="true" applyProtection="true">
      <alignment horizontal="general" vertical="bottom" textRotation="0" wrapText="false" indent="0" shrinkToFit="false"/>
      <protection locked="true" hidden="false"/>
    </xf>
    <xf numFmtId="167" fontId="0" fillId="0" borderId="0" xfId="21" applyFont="false" applyBorder="false" applyAlignment="false" applyProtection="true">
      <alignment horizontal="general" vertical="bottom" textRotation="0" wrapText="false" indent="0" shrinkToFit="false"/>
      <protection locked="true" hidden="false"/>
    </xf>
    <xf numFmtId="167" fontId="32" fillId="0" borderId="0" xfId="21" applyFont="true" applyBorder="true" applyAlignment="false" applyProtection="true">
      <alignment horizontal="general" vertical="bottom" textRotation="0" wrapText="false" indent="0" shrinkToFit="false"/>
      <protection locked="true" hidden="false"/>
    </xf>
    <xf numFmtId="167" fontId="32" fillId="0" borderId="0" xfId="21" applyFont="true" applyBorder="true" applyAlignment="true" applyProtection="true">
      <alignment horizontal="general" vertical="bottom" textRotation="0" wrapText="false" indent="0" shrinkToFit="false"/>
      <protection locked="true" hidden="false"/>
    </xf>
    <xf numFmtId="167" fontId="19" fillId="0" borderId="20" xfId="21" applyFont="true" applyBorder="true" applyAlignment="true" applyProtection="true">
      <alignment horizontal="center" vertical="bottom" textRotation="0" wrapText="false" indent="0" shrinkToFit="false"/>
      <protection locked="true" hidden="false"/>
    </xf>
    <xf numFmtId="167" fontId="20" fillId="0" borderId="0" xfId="21" applyFont="true" applyBorder="true" applyAlignment="true" applyProtection="true">
      <alignment horizontal="right" vertical="bottom" textRotation="0" wrapText="false" indent="0" shrinkToFit="false"/>
      <protection locked="true" hidden="false"/>
    </xf>
    <xf numFmtId="167" fontId="20" fillId="0" borderId="0" xfId="21" applyFont="true" applyBorder="false" applyAlignment="true" applyProtection="true">
      <alignment horizontal="center" vertical="bottom" textRotation="0" wrapText="false" indent="0" shrinkToFit="false"/>
      <protection locked="true" hidden="false"/>
    </xf>
    <xf numFmtId="167" fontId="36" fillId="0" borderId="0" xfId="21" applyFont="true" applyBorder="true" applyAlignment="true" applyProtection="true">
      <alignment horizontal="right" vertical="bottom" textRotation="0" wrapText="false" indent="0" shrinkToFit="false"/>
      <protection locked="true" hidden="false"/>
    </xf>
    <xf numFmtId="167" fontId="21" fillId="0" borderId="10" xfId="21" applyFont="true" applyBorder="true" applyAlignment="true" applyProtection="true">
      <alignment horizontal="center" vertical="center" textRotation="0" wrapText="false" indent="0" shrinkToFit="false"/>
      <protection locked="true" hidden="false"/>
    </xf>
    <xf numFmtId="167" fontId="22" fillId="0" borderId="9" xfId="21" applyFont="true" applyBorder="true" applyAlignment="true" applyProtection="true">
      <alignment horizontal="right" vertical="bottom" textRotation="0" wrapText="false" indent="0" shrinkToFit="true"/>
      <protection locked="false" hidden="false"/>
    </xf>
    <xf numFmtId="167" fontId="22" fillId="0" borderId="10" xfId="21" applyFont="true" applyBorder="true" applyAlignment="true" applyProtection="true">
      <alignment horizontal="right" vertical="bottom" textRotation="0" wrapText="false" indent="0" shrinkToFit="false"/>
      <protection locked="false" hidden="false"/>
    </xf>
    <xf numFmtId="167" fontId="37" fillId="0" borderId="0" xfId="21" applyFont="true" applyBorder="true" applyAlignment="true" applyProtection="true">
      <alignment horizontal="right" vertical="bottom" textRotation="0" wrapText="false" indent="0" shrinkToFit="false"/>
      <protection locked="false" hidden="false"/>
    </xf>
    <xf numFmtId="167" fontId="20" fillId="0" borderId="11" xfId="21" applyFont="true" applyBorder="true" applyAlignment="true" applyProtection="true">
      <alignment horizontal="right" vertical="bottom" textRotation="0" wrapText="false" indent="0" shrinkToFit="false"/>
      <protection locked="true" hidden="false"/>
    </xf>
    <xf numFmtId="165" fontId="20" fillId="0" borderId="11" xfId="21" applyFont="true" applyBorder="true" applyAlignment="true" applyProtection="true">
      <alignment horizontal="right" vertical="bottom" textRotation="0" wrapText="false" indent="0" shrinkToFit="false"/>
      <protection locked="false" hidden="false"/>
    </xf>
    <xf numFmtId="165" fontId="20" fillId="0" borderId="0" xfId="21" applyFont="true" applyBorder="true" applyAlignment="true" applyProtection="true">
      <alignment horizontal="right" vertical="bottom" textRotation="0" wrapText="false" indent="0" shrinkToFit="false"/>
      <protection locked="false" hidden="false"/>
    </xf>
    <xf numFmtId="167" fontId="36" fillId="0" borderId="0" xfId="21" applyFont="true" applyBorder="true" applyAlignment="true" applyProtection="true">
      <alignment horizontal="right" vertical="bottom" textRotation="0" wrapText="false" indent="0" shrinkToFit="false"/>
      <protection locked="false" hidden="false"/>
    </xf>
    <xf numFmtId="165" fontId="20" fillId="0" borderId="5" xfId="21" applyFont="true" applyBorder="true" applyAlignment="true" applyProtection="true">
      <alignment horizontal="right" vertical="bottom" textRotation="0" wrapText="false" indent="0" shrinkToFit="false"/>
      <protection locked="false" hidden="false"/>
    </xf>
    <xf numFmtId="165" fontId="20" fillId="0" borderId="12" xfId="21"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true" hidden="false"/>
    </xf>
    <xf numFmtId="167" fontId="20" fillId="0" borderId="0" xfId="0" applyFont="true" applyBorder="false" applyAlignment="true" applyProtection="true">
      <alignment horizontal="center" vertical="bottom" textRotation="0" wrapText="false" indent="0" shrinkToFit="false"/>
      <protection locked="true" hidden="false"/>
    </xf>
    <xf numFmtId="167" fontId="35" fillId="0" borderId="0" xfId="0" applyFont="true" applyBorder="true" applyAlignment="true" applyProtection="true">
      <alignment horizontal="left" vertical="center" textRotation="0" wrapText="false" indent="0" shrinkToFit="false"/>
      <protection locked="true" hidden="false"/>
    </xf>
    <xf numFmtId="167" fontId="36" fillId="0" borderId="0" xfId="0" applyFont="true" applyBorder="true" applyAlignment="true" applyProtection="true">
      <alignment horizontal="right" vertical="bottom" textRotation="0" wrapText="false" indent="0" shrinkToFit="false"/>
      <protection locked="true" hidden="false"/>
    </xf>
    <xf numFmtId="167" fontId="36" fillId="0" borderId="0" xfId="0" applyFont="true" applyBorder="true" applyAlignment="true" applyProtection="true">
      <alignment horizontal="center" vertical="bottom" textRotation="0" wrapText="false" indent="0" shrinkToFit="false"/>
      <protection locked="true" hidden="false"/>
    </xf>
    <xf numFmtId="167" fontId="20" fillId="0" borderId="0" xfId="0" applyFont="true" applyBorder="true" applyAlignment="true" applyProtection="true">
      <alignment horizontal="center" vertical="center" textRotation="0" wrapText="false" indent="0" shrinkToFit="false"/>
      <protection locked="true" hidden="false"/>
    </xf>
    <xf numFmtId="167" fontId="20" fillId="0" borderId="0" xfId="0" applyFont="true" applyBorder="false" applyAlignment="true" applyProtection="true">
      <alignment horizontal="center" vertical="bottom" textRotation="0" wrapText="false" indent="0" shrinkToFit="false"/>
      <protection locked="true" hidden="false"/>
    </xf>
    <xf numFmtId="167" fontId="36" fillId="0" borderId="0" xfId="0" applyFont="true" applyBorder="true" applyAlignment="true" applyProtection="true">
      <alignment horizontal="center" vertical="center" textRotation="0" wrapText="false" indent="0" shrinkToFit="false"/>
      <protection locked="true" hidden="false"/>
    </xf>
    <xf numFmtId="167" fontId="16" fillId="0" borderId="0" xfId="0" applyFont="true" applyBorder="true" applyAlignment="true" applyProtection="true">
      <alignment horizontal="left" vertical="center" textRotation="0" wrapText="false" indent="0" shrinkToFit="false"/>
      <protection locked="true" hidden="false"/>
    </xf>
    <xf numFmtId="167" fontId="34" fillId="0" borderId="0" xfId="0" applyFont="true" applyBorder="true" applyAlignment="true" applyProtection="true">
      <alignment horizontal="left" vertical="center" textRotation="0" wrapText="false" indent="0" shrinkToFit="false"/>
      <protection locked="true" hidden="false"/>
    </xf>
    <xf numFmtId="167" fontId="3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9" fillId="0" borderId="14"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6" fontId="20" fillId="0" borderId="11" xfId="0" applyFont="true" applyBorder="true" applyAlignment="false" applyProtection="true">
      <alignment horizontal="general" vertical="bottom" textRotation="0" wrapText="false" indent="0" shrinkToFit="false"/>
      <protection locked="true" hidden="false"/>
    </xf>
    <xf numFmtId="166"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6" fontId="20" fillId="0" borderId="11" xfId="16" applyFont="true" applyBorder="true" applyAlignment="true" applyProtection="true">
      <alignment horizontal="right" vertical="bottom" textRotation="0" wrapText="false" indent="0" shrinkToFit="false"/>
      <protection locked="true" hidden="false"/>
    </xf>
    <xf numFmtId="166" fontId="20" fillId="0" borderId="0" xfId="16" applyFont="true" applyBorder="true" applyAlignment="true" applyProtection="true">
      <alignment horizontal="right" vertical="bottom" textRotation="0" wrapText="false" indent="0" shrinkToFit="false"/>
      <protection locked="true" hidden="false"/>
    </xf>
    <xf numFmtId="164" fontId="21" fillId="0" borderId="12" xfId="0" applyFont="true" applyBorder="true" applyAlignment="true" applyProtection="true">
      <alignment horizontal="general" vertical="bottom" textRotation="0" wrapText="false" indent="0" shrinkToFit="true"/>
      <protection locked="true" hidden="false"/>
    </xf>
    <xf numFmtId="166" fontId="22" fillId="0" borderId="5" xfId="0" applyFont="true" applyBorder="true" applyAlignment="false" applyProtection="true">
      <alignment horizontal="general" vertical="bottom" textRotation="0" wrapText="false" indent="0" shrinkToFit="false"/>
      <protection locked="false" hidden="false"/>
    </xf>
    <xf numFmtId="166" fontId="22" fillId="0" borderId="12" xfId="0" applyFont="true" applyBorder="true" applyAlignment="false" applyProtection="true">
      <alignment horizontal="general" vertical="bottom" textRotation="0" wrapText="false" indent="0" shrinkToFit="false"/>
      <protection locked="false" hidden="false"/>
    </xf>
    <xf numFmtId="166" fontId="2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1" fillId="0" borderId="17" xfId="0" applyFont="true" applyBorder="true" applyAlignment="true" applyProtection="true">
      <alignment horizontal="distributed" vertical="center" textRotation="0" wrapText="false" indent="0" shrinkToFit="false"/>
      <protection locked="true" hidden="false"/>
    </xf>
    <xf numFmtId="166" fontId="22" fillId="0" borderId="9" xfId="23" applyFont="true" applyBorder="true" applyAlignment="true" applyProtection="true">
      <alignment horizontal="right" vertical="bottom" textRotation="0" wrapText="false" indent="0" shrinkToFit="true"/>
      <protection locked="true" hidden="false"/>
    </xf>
    <xf numFmtId="166" fontId="22" fillId="0" borderId="10" xfId="23" applyFont="true" applyBorder="true" applyAlignment="true" applyProtection="true">
      <alignment horizontal="right" vertical="bottom" textRotation="0" wrapText="false" indent="0" shrinkToFit="true"/>
      <protection locked="true" hidden="false"/>
    </xf>
    <xf numFmtId="166" fontId="22" fillId="0" borderId="10" xfId="23" applyFont="true" applyBorder="true" applyAlignment="true" applyProtection="true">
      <alignment horizontal="right" vertical="bottom" textRotation="0" wrapText="false" indent="0" shrinkToFit="false"/>
      <protection locked="true" hidden="false"/>
    </xf>
    <xf numFmtId="166" fontId="20" fillId="0" borderId="11" xfId="23" applyFont="true" applyBorder="true" applyAlignment="true" applyProtection="true">
      <alignment horizontal="right" vertical="bottom" textRotation="0" wrapText="false" indent="0" shrinkToFit="false"/>
      <protection locked="true" hidden="false"/>
    </xf>
    <xf numFmtId="166" fontId="20" fillId="0" borderId="0" xfId="23"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19" fillId="0" borderId="8" xfId="0" applyFont="true" applyBorder="true" applyAlignment="true" applyProtection="true">
      <alignment horizontal="distributed" vertical="bottom" textRotation="0" wrapText="false" indent="0" shrinkToFit="false"/>
      <protection locked="true" hidden="false"/>
    </xf>
    <xf numFmtId="166" fontId="20" fillId="0" borderId="11" xfId="23" applyFont="true" applyBorder="true" applyAlignment="true" applyProtection="true">
      <alignment horizontal="right" vertical="bottom" textRotation="0" wrapText="false" indent="0" shrinkToFit="true"/>
      <protection locked="true" hidden="false"/>
    </xf>
    <xf numFmtId="166" fontId="20" fillId="0" borderId="0" xfId="23" applyFont="true" applyBorder="true" applyAlignment="true" applyProtection="true">
      <alignment horizontal="right" vertical="bottom" textRotation="0" wrapText="false" indent="0" shrinkToFit="tru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distributed" vertical="bottom" textRotation="0" wrapText="false" indent="0" shrinkToFit="false"/>
      <protection locked="true" hidden="false"/>
    </xf>
    <xf numFmtId="168" fontId="20" fillId="0" borderId="0" xfId="23" applyFont="true" applyBorder="true" applyAlignment="true" applyProtection="true">
      <alignment horizontal="right" vertical="bottom" textRotation="0" wrapText="false" indent="0" shrinkToFit="false"/>
      <protection locked="true" hidden="false"/>
    </xf>
    <xf numFmtId="164" fontId="20" fillId="0" borderId="12" xfId="0" applyFont="true" applyBorder="true" applyAlignment="true" applyProtection="true">
      <alignment horizontal="left" vertical="bottom" textRotation="0" wrapText="false" indent="0" shrinkToFit="false"/>
      <protection locked="true" hidden="false"/>
    </xf>
    <xf numFmtId="164" fontId="19" fillId="0" borderId="13" xfId="0" applyFont="true" applyBorder="true" applyAlignment="true" applyProtection="true">
      <alignment horizontal="distributed" vertical="bottom" textRotation="0" wrapText="false" indent="0" shrinkToFit="false"/>
      <protection locked="true" hidden="false"/>
    </xf>
    <xf numFmtId="166" fontId="20" fillId="0" borderId="5" xfId="23" applyFont="true" applyBorder="true" applyAlignment="true" applyProtection="true">
      <alignment horizontal="right" vertical="bottom" textRotation="0" wrapText="false" indent="0" shrinkToFit="true"/>
      <protection locked="true" hidden="false"/>
    </xf>
    <xf numFmtId="166" fontId="20" fillId="0" borderId="12" xfId="23" applyFont="true" applyBorder="true" applyAlignment="true" applyProtection="true">
      <alignment horizontal="right" vertical="bottom" textRotation="0" wrapText="false" indent="0" shrinkToFit="false"/>
      <protection locked="true" hidden="false"/>
    </xf>
    <xf numFmtId="166" fontId="20" fillId="0" borderId="12" xfId="23" applyFont="true" applyBorder="true" applyAlignment="true" applyProtection="true">
      <alignment horizontal="right" vertical="bottom" textRotation="0" wrapText="false" indent="0" shrinkToFit="true"/>
      <protection locked="true" hidden="false"/>
    </xf>
    <xf numFmtId="176" fontId="22" fillId="0" borderId="9" xfId="23" applyFont="true" applyBorder="true" applyAlignment="true" applyProtection="true">
      <alignment horizontal="right" vertical="bottom" textRotation="0" wrapText="false" indent="0" shrinkToFit="false"/>
      <protection locked="true" hidden="false"/>
    </xf>
    <xf numFmtId="176" fontId="22" fillId="0" borderId="10" xfId="23" applyFont="true" applyBorder="true" applyAlignment="true" applyProtection="true">
      <alignment horizontal="right" vertical="bottom" textRotation="0" wrapText="false" indent="0" shrinkToFit="false"/>
      <protection locked="true" hidden="false"/>
    </xf>
    <xf numFmtId="176" fontId="20" fillId="0" borderId="11" xfId="23" applyFont="true" applyBorder="true" applyAlignment="true" applyProtection="true">
      <alignment horizontal="right" vertical="bottom" textRotation="0" wrapText="false" indent="0" shrinkToFit="false"/>
      <protection locked="true" hidden="false"/>
    </xf>
    <xf numFmtId="176" fontId="20" fillId="0" borderId="0" xfId="23"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76" fontId="20" fillId="0" borderId="5" xfId="23" applyFont="true" applyBorder="true" applyAlignment="true" applyProtection="true">
      <alignment horizontal="right" vertical="bottom" textRotation="0" wrapText="false" indent="0" shrinkToFit="false"/>
      <protection locked="true" hidden="false"/>
    </xf>
    <xf numFmtId="176" fontId="20" fillId="0" borderId="12" xfId="23"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false" indent="0" shrinkToFit="true"/>
      <protection locked="true" hidden="false"/>
    </xf>
    <xf numFmtId="168" fontId="22" fillId="0" borderId="9" xfId="23" applyFont="true" applyBorder="true" applyAlignment="true" applyProtection="true">
      <alignment horizontal="right" vertical="bottom" textRotation="0" wrapText="false" indent="0" shrinkToFit="false"/>
      <protection locked="true" hidden="false"/>
    </xf>
    <xf numFmtId="168" fontId="22" fillId="0" borderId="10" xfId="23" applyFont="true" applyBorder="true" applyAlignment="true" applyProtection="true">
      <alignment horizontal="right" vertical="bottom" textRotation="0" wrapText="false" indent="0" shrinkToFit="false"/>
      <protection locked="true" hidden="false"/>
    </xf>
    <xf numFmtId="168" fontId="20" fillId="0" borderId="11" xfId="23" applyFont="true" applyBorder="true" applyAlignment="true" applyProtection="true">
      <alignment horizontal="right" vertical="bottom" textRotation="0" wrapText="false" indent="0" shrinkToFit="false"/>
      <protection locked="true" hidden="false"/>
    </xf>
    <xf numFmtId="168" fontId="20" fillId="0" borderId="5" xfId="23" applyFont="true" applyBorder="true" applyAlignment="true" applyProtection="true">
      <alignment horizontal="right" vertical="bottom" textRotation="0" wrapText="false" indent="0" shrinkToFit="false"/>
      <protection locked="true" hidden="false"/>
    </xf>
    <xf numFmtId="168" fontId="20" fillId="0" borderId="12" xfId="23" applyFont="true" applyBorder="true" applyAlignment="true" applyProtection="true">
      <alignment horizontal="right" vertical="bottom"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false" hidden="false"/>
    </xf>
    <xf numFmtId="164" fontId="19" fillId="0" borderId="14" xfId="0" applyFont="true" applyBorder="true" applyAlignment="true" applyProtection="true">
      <alignment horizontal="center" vertical="center" textRotation="0" wrapText="false" indent="0" shrinkToFit="false"/>
      <protection locked="false" hidden="false"/>
    </xf>
    <xf numFmtId="164" fontId="19" fillId="0" borderId="5" xfId="0" applyFont="true" applyBorder="true" applyAlignment="true" applyProtection="true">
      <alignment horizontal="center" vertical="center" textRotation="0" wrapText="false" indent="0" shrinkToFit="false"/>
      <protection locked="false" hidden="false"/>
    </xf>
    <xf numFmtId="164" fontId="19" fillId="0" borderId="9" xfId="0" applyFont="true" applyBorder="true" applyAlignment="true" applyProtection="true">
      <alignment horizontal="center" vertical="center" textRotation="0" wrapText="false" indent="0" shrinkToFit="false"/>
      <protection locked="false" hidden="false"/>
    </xf>
    <xf numFmtId="166" fontId="22" fillId="0" borderId="9" xfId="23" applyFont="true" applyBorder="true" applyAlignment="true" applyProtection="true">
      <alignment horizontal="right" vertical="bottom" textRotation="0" wrapText="false" indent="0" shrinkToFit="true"/>
      <protection locked="false" hidden="false"/>
    </xf>
    <xf numFmtId="166" fontId="22" fillId="0" borderId="10" xfId="23" applyFont="true" applyBorder="true" applyAlignment="true" applyProtection="true">
      <alignment horizontal="right" vertical="bottom" textRotation="0" wrapText="false" indent="0" shrinkToFit="true"/>
      <protection locked="false" hidden="false"/>
    </xf>
    <xf numFmtId="166" fontId="20" fillId="0" borderId="11" xfId="23" applyFont="true" applyBorder="true" applyAlignment="true" applyProtection="true">
      <alignment horizontal="right" vertical="bottom" textRotation="0" wrapText="false" indent="0" shrinkToFit="true"/>
      <protection locked="false" hidden="false"/>
    </xf>
    <xf numFmtId="166" fontId="20" fillId="0" borderId="0" xfId="23" applyFont="true" applyBorder="true" applyAlignment="true" applyProtection="true">
      <alignment horizontal="right" vertical="bottom" textRotation="0" wrapText="false" indent="0" shrinkToFit="true"/>
      <protection locked="false" hidden="false"/>
    </xf>
    <xf numFmtId="166" fontId="22" fillId="0" borderId="0" xfId="23" applyFont="true" applyBorder="true" applyAlignment="true" applyProtection="true">
      <alignment horizontal="right" vertical="bottom" textRotation="0" wrapText="false" indent="0" shrinkToFit="true"/>
      <protection locked="false" hidden="false"/>
    </xf>
    <xf numFmtId="168" fontId="20" fillId="0" borderId="0" xfId="23" applyFont="true" applyBorder="true" applyAlignment="true" applyProtection="true">
      <alignment horizontal="right" vertical="bottom" textRotation="0" wrapText="false" indent="0" shrinkToFit="true"/>
      <protection locked="true" hidden="false"/>
    </xf>
    <xf numFmtId="166" fontId="20" fillId="0" borderId="5" xfId="23" applyFont="true" applyBorder="true" applyAlignment="true" applyProtection="true">
      <alignment horizontal="right" vertical="bottom" textRotation="0" wrapText="false" indent="0" shrinkToFit="true"/>
      <protection locked="false" hidden="false"/>
    </xf>
    <xf numFmtId="166" fontId="20" fillId="0" borderId="12" xfId="23" applyFont="true" applyBorder="true" applyAlignment="true" applyProtection="true">
      <alignment horizontal="right" vertical="bottom" textRotation="0" wrapText="false" indent="0" shrinkToFit="tru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9" fillId="0" borderId="7" xfId="0" applyFont="true" applyBorder="true" applyAlignment="true" applyProtection="true">
      <alignment horizontal="center" vertical="center" textRotation="0" wrapText="false" indent="0" shrinkToFit="false"/>
      <protection locked="false" hidden="false"/>
    </xf>
    <xf numFmtId="176" fontId="22" fillId="0" borderId="9" xfId="23" applyFont="true" applyBorder="true" applyAlignment="true" applyProtection="true">
      <alignment horizontal="right" vertical="bottom" textRotation="0" wrapText="false" indent="0" shrinkToFit="false"/>
      <protection locked="false" hidden="false"/>
    </xf>
    <xf numFmtId="176" fontId="22" fillId="0" borderId="10" xfId="23" applyFont="true" applyBorder="true" applyAlignment="true" applyProtection="true">
      <alignment horizontal="right" vertical="bottom" textRotation="0" wrapText="false" indent="0" shrinkToFit="false"/>
      <protection locked="false" hidden="false"/>
    </xf>
    <xf numFmtId="176" fontId="20" fillId="0" borderId="11" xfId="23" applyFont="true" applyBorder="true" applyAlignment="true" applyProtection="true">
      <alignment horizontal="right" vertical="bottom" textRotation="0" wrapText="false" indent="0" shrinkToFit="false"/>
      <protection locked="false" hidden="false"/>
    </xf>
    <xf numFmtId="176" fontId="20" fillId="0" borderId="0" xfId="23" applyFont="true" applyBorder="true" applyAlignment="true" applyProtection="true">
      <alignment horizontal="right" vertical="bottom" textRotation="0" wrapText="false" indent="0" shrinkToFit="false"/>
      <protection locked="false" hidden="false"/>
    </xf>
    <xf numFmtId="176" fontId="20" fillId="0" borderId="5" xfId="23" applyFont="true" applyBorder="true" applyAlignment="true" applyProtection="true">
      <alignment horizontal="right" vertical="bottom" textRotation="0" wrapText="false" indent="0" shrinkToFit="false"/>
      <protection locked="false" hidden="false"/>
    </xf>
    <xf numFmtId="176" fontId="20" fillId="0" borderId="12" xfId="23"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9" fillId="0" borderId="2" xfId="0" applyFont="true" applyBorder="true" applyAlignment="true" applyProtection="true">
      <alignment horizontal="left" vertical="bottom" textRotation="0" wrapText="false" indent="0" shrinkToFit="false"/>
      <protection locked="false" hidden="false"/>
    </xf>
    <xf numFmtId="164" fontId="19" fillId="0" borderId="3"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9" fillId="0" borderId="11" xfId="0" applyFont="true" applyBorder="true" applyAlignment="true" applyProtection="true">
      <alignment horizontal="center" vertical="center" textRotation="0" wrapText="false" indent="0" shrinkToFit="true"/>
      <protection locked="false" hidden="false"/>
    </xf>
    <xf numFmtId="168" fontId="22" fillId="0" borderId="9" xfId="23" applyFont="true" applyBorder="true" applyAlignment="true" applyProtection="true">
      <alignment horizontal="right" vertical="bottom" textRotation="0" wrapText="false" indent="0" shrinkToFit="false"/>
      <protection locked="false" hidden="false"/>
    </xf>
    <xf numFmtId="168" fontId="22" fillId="0" borderId="10" xfId="23" applyFont="true" applyBorder="true" applyAlignment="true" applyProtection="true">
      <alignment horizontal="right" vertical="bottom" textRotation="0" wrapText="false" indent="0" shrinkToFit="false"/>
      <protection locked="fals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8" fontId="20" fillId="0" borderId="11" xfId="23" applyFont="true" applyBorder="true" applyAlignment="true" applyProtection="true">
      <alignment horizontal="right" vertical="bottom" textRotation="0" wrapText="false" indent="0" shrinkToFit="false"/>
      <protection locked="false" hidden="false"/>
    </xf>
    <xf numFmtId="168" fontId="20" fillId="0" borderId="0" xfId="23" applyFont="true" applyBorder="true" applyAlignment="true" applyProtection="true">
      <alignment horizontal="right" vertical="bottom" textRotation="0" wrapText="false" indent="0" shrinkToFit="false"/>
      <protection locked="false" hidden="false"/>
    </xf>
    <xf numFmtId="168" fontId="0" fillId="0" borderId="0" xfId="0" applyFont="true" applyBorder="true" applyAlignment="false" applyProtection="true">
      <alignment horizontal="general" vertical="bottom" textRotation="0" wrapText="false" indent="0" shrinkToFit="false"/>
      <protection locked="false" hidden="false"/>
    </xf>
    <xf numFmtId="176" fontId="19" fillId="0" borderId="0" xfId="23" applyFont="true" applyBorder="true" applyAlignment="true" applyProtection="true">
      <alignment horizontal="right" vertical="bottom" textRotation="0" wrapText="false" indent="0" shrinkToFit="false"/>
      <protection locked="true" hidden="false"/>
    </xf>
    <xf numFmtId="168" fontId="19" fillId="0" borderId="11" xfId="23" applyFont="true" applyBorder="true" applyAlignment="true" applyProtection="true">
      <alignment horizontal="right" vertical="bottom" textRotation="0" wrapText="false" indent="0" shrinkToFit="false"/>
      <protection locked="true" hidden="false"/>
    </xf>
    <xf numFmtId="164" fontId="19" fillId="0" borderId="12" xfId="0" applyFont="true" applyBorder="true" applyAlignment="true" applyProtection="true">
      <alignment horizontal="distributed" vertical="bottom" textRotation="0" wrapText="false" indent="0" shrinkToFit="false"/>
      <protection locked="true" hidden="false"/>
    </xf>
    <xf numFmtId="168" fontId="20" fillId="0" borderId="5" xfId="23" applyFont="true" applyBorder="true" applyAlignment="true" applyProtection="true">
      <alignment horizontal="right" vertical="bottom" textRotation="0" wrapText="false" indent="0" shrinkToFit="false"/>
      <protection locked="false" hidden="false"/>
    </xf>
    <xf numFmtId="168" fontId="20" fillId="0" borderId="12" xfId="23" applyFont="true" applyBorder="true" applyAlignment="true" applyProtection="true">
      <alignment horizontal="right" vertical="bottom" textRotation="0" wrapText="false" indent="0" shrinkToFit="false"/>
      <protection locked="false" hidden="false"/>
    </xf>
    <xf numFmtId="164" fontId="7" fillId="0" borderId="15" xfId="0" applyFont="true" applyBorder="true" applyAlignment="true" applyProtection="true">
      <alignment horizontal="right" vertical="bottom" textRotation="0" wrapText="false" indent="0" shrinkToFit="false"/>
      <protection locked="false" hidden="false"/>
    </xf>
    <xf numFmtId="164" fontId="19" fillId="0" borderId="1" xfId="0" applyFont="true" applyBorder="true" applyAlignment="true" applyProtection="true">
      <alignment horizontal="center" vertical="center" textRotation="0" wrapText="false" indent="0" shrinkToFit="false"/>
      <protection locked="false" hidden="false"/>
    </xf>
    <xf numFmtId="164" fontId="21" fillId="0" borderId="10" xfId="0" applyFont="true" applyBorder="true" applyAlignment="true" applyProtection="true">
      <alignment horizontal="distributed" vertical="center" textRotation="0" wrapText="false" indent="0" shrinkToFit="false"/>
      <protection locked="false" hidden="false"/>
    </xf>
    <xf numFmtId="164" fontId="20" fillId="0" borderId="0"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distributed" vertical="bottom" textRotation="0" wrapText="false" indent="0" shrinkToFit="false"/>
      <protection locked="false" hidden="false"/>
    </xf>
    <xf numFmtId="164" fontId="19" fillId="0" borderId="0" xfId="0" applyFont="true" applyBorder="true" applyAlignment="true" applyProtection="true">
      <alignment horizontal="left" vertical="bottom" textRotation="0" wrapText="false" indent="0" shrinkToFit="false"/>
      <protection locked="false" hidden="false"/>
    </xf>
    <xf numFmtId="164" fontId="20" fillId="0" borderId="12" xfId="0" applyFont="true" applyBorder="true" applyAlignment="true" applyProtection="true">
      <alignment horizontal="left" vertical="bottom" textRotation="0" wrapText="false" indent="0" shrinkToFit="false"/>
      <protection locked="false" hidden="false"/>
    </xf>
    <xf numFmtId="164" fontId="19" fillId="0" borderId="12" xfId="0" applyFont="true" applyBorder="true" applyAlignment="true" applyProtection="true">
      <alignment horizontal="distributed" vertical="bottom" textRotation="0" wrapText="false" indent="0" shrinkToFit="false"/>
      <protection locked="false" hidden="false"/>
    </xf>
    <xf numFmtId="166" fontId="22" fillId="0" borderId="9" xfId="23" applyFont="true" applyBorder="true" applyAlignment="true" applyProtection="true">
      <alignment horizontal="right" vertical="bottom" textRotation="0" wrapText="false" indent="0" shrinkToFit="false"/>
      <protection locked="false" hidden="false"/>
    </xf>
    <xf numFmtId="166" fontId="22" fillId="0" borderId="10" xfId="23" applyFont="true" applyBorder="true" applyAlignment="true" applyProtection="true">
      <alignment horizontal="right" vertical="bottom" textRotation="0" wrapText="false" indent="0" shrinkToFit="false"/>
      <protection locked="false" hidden="false"/>
    </xf>
    <xf numFmtId="166" fontId="20" fillId="0" borderId="11" xfId="23" applyFont="true" applyBorder="true" applyAlignment="true" applyProtection="true">
      <alignment horizontal="right" vertical="bottom" textRotation="0" wrapText="false" indent="0" shrinkToFit="false"/>
      <protection locked="false" hidden="false"/>
    </xf>
    <xf numFmtId="166" fontId="20" fillId="0" borderId="0" xfId="23"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6" fontId="20" fillId="0" borderId="5" xfId="23" applyFont="true" applyBorder="true" applyAlignment="true" applyProtection="true">
      <alignment horizontal="right" vertical="bottom" textRotation="0" wrapText="false" indent="0" shrinkToFit="false"/>
      <protection locked="false" hidden="false"/>
    </xf>
    <xf numFmtId="166" fontId="20" fillId="0" borderId="12" xfId="23" applyFont="true" applyBorder="true" applyAlignment="true" applyProtection="true">
      <alignment horizontal="right" vertical="bottom" textRotation="0" wrapText="false" indent="0" shrinkToFit="false"/>
      <protection locked="false" hidden="false"/>
    </xf>
    <xf numFmtId="176" fontId="19" fillId="0" borderId="11" xfId="23" applyFont="true" applyBorder="true" applyAlignment="true" applyProtection="true">
      <alignment horizontal="right" vertical="bottom" textRotation="0" wrapText="false" indent="0" shrinkToFit="false"/>
      <protection locked="false" hidden="false"/>
    </xf>
    <xf numFmtId="176" fontId="19" fillId="0" borderId="11" xfId="23" applyFont="true" applyBorder="true" applyAlignment="true" applyProtection="true">
      <alignment horizontal="right" vertical="bottom" textRotation="0" wrapText="false" indent="0" shrinkToFit="false"/>
      <protection locked="true" hidden="false"/>
    </xf>
    <xf numFmtId="177" fontId="19" fillId="0" borderId="0" xfId="23" applyFont="true" applyBorder="true" applyAlignment="true" applyProtection="true">
      <alignment horizontal="right" vertical="bottom" textRotation="0" wrapText="false" indent="0" shrinkToFit="false"/>
      <protection locked="true" hidden="false"/>
    </xf>
    <xf numFmtId="164" fontId="19" fillId="0" borderId="8" xfId="0" applyFont="true" applyBorder="true" applyAlignment="true" applyProtection="true">
      <alignment horizontal="distributed" vertical="bottom" textRotation="0" wrapText="false" indent="0" shrinkToFit="false"/>
      <protection locked="false" hidden="false"/>
    </xf>
    <xf numFmtId="164" fontId="21" fillId="0" borderId="17" xfId="0" applyFont="true" applyBorder="true" applyAlignment="true" applyProtection="true">
      <alignment horizontal="distributed" vertical="center" textRotation="0" wrapText="false" indent="0" shrinkToFit="false"/>
      <protection locked="false" hidden="false"/>
    </xf>
    <xf numFmtId="177" fontId="22" fillId="0" borderId="9" xfId="23" applyFont="true" applyBorder="true" applyAlignment="true" applyProtection="true">
      <alignment horizontal="right" vertical="bottom" textRotation="0" wrapText="false" indent="0" shrinkToFit="false"/>
      <protection locked="false" hidden="false"/>
    </xf>
    <xf numFmtId="177" fontId="22" fillId="0" borderId="10" xfId="23" applyFont="true" applyBorder="true" applyAlignment="true" applyProtection="true">
      <alignment horizontal="right" vertical="bottom" textRotation="0" wrapText="false" indent="0" shrinkToFit="false"/>
      <protection locked="false" hidden="false"/>
    </xf>
    <xf numFmtId="177" fontId="20" fillId="0" borderId="11" xfId="23" applyFont="true" applyBorder="true" applyAlignment="true" applyProtection="true">
      <alignment horizontal="right" vertical="bottom" textRotation="0" wrapText="false" indent="0" shrinkToFit="false"/>
      <protection locked="false" hidden="false"/>
    </xf>
    <xf numFmtId="177" fontId="20" fillId="0" borderId="0" xfId="23" applyFont="true" applyBorder="true" applyAlignment="true" applyProtection="true">
      <alignment horizontal="right" vertical="bottom" textRotation="0" wrapText="false" indent="0" shrinkToFit="false"/>
      <protection locked="false" hidden="false"/>
    </xf>
    <xf numFmtId="177" fontId="0" fillId="0" borderId="0" xfId="0" applyFont="true" applyBorder="true" applyAlignment="false" applyProtection="true">
      <alignment horizontal="general" vertical="bottom" textRotation="0" wrapText="false" indent="0" shrinkToFit="false"/>
      <protection locked="false" hidden="false"/>
    </xf>
    <xf numFmtId="170" fontId="20" fillId="0" borderId="0" xfId="23" applyFont="true" applyBorder="true" applyAlignment="true" applyProtection="true">
      <alignment horizontal="right" vertical="bottom" textRotation="0" wrapText="false" indent="0" shrinkToFit="false"/>
      <protection locked="false" hidden="false"/>
    </xf>
    <xf numFmtId="177" fontId="19" fillId="0" borderId="11" xfId="23" applyFont="true" applyBorder="true" applyAlignment="true" applyProtection="true">
      <alignment horizontal="right" vertical="bottom" textRotation="0" wrapText="false" indent="0" shrinkToFit="false"/>
      <protection locked="true" hidden="false"/>
    </xf>
    <xf numFmtId="177" fontId="20" fillId="0" borderId="5" xfId="23" applyFont="true" applyBorder="true" applyAlignment="true" applyProtection="true">
      <alignment horizontal="right" vertical="bottom" textRotation="0" wrapText="false" indent="0" shrinkToFit="false"/>
      <protection locked="false" hidden="false"/>
    </xf>
    <xf numFmtId="177" fontId="20" fillId="0" borderId="12" xfId="23" applyFont="true" applyBorder="true" applyAlignment="true" applyProtection="true">
      <alignment horizontal="right" vertical="bottom" textRotation="0" wrapText="false" indent="0" shrinkToFit="false"/>
      <protection locked="false" hidden="false"/>
    </xf>
    <xf numFmtId="170" fontId="20" fillId="0" borderId="12" xfId="23" applyFont="true" applyBorder="true" applyAlignment="true" applyProtection="true">
      <alignment horizontal="right" vertical="bottom" textRotation="0" wrapText="false" indent="0" shrinkToFit="false"/>
      <protection locked="false" hidden="false"/>
    </xf>
    <xf numFmtId="166" fontId="22" fillId="0" borderId="9" xfId="23" applyFont="true" applyBorder="true" applyAlignment="true" applyProtection="true">
      <alignment horizontal="right" vertical="bottom" textRotation="0" wrapText="false" indent="0" shrinkToFit="false"/>
      <protection locked="true" hidden="false"/>
    </xf>
    <xf numFmtId="166" fontId="19" fillId="0" borderId="11" xfId="23" applyFont="true" applyBorder="true" applyAlignment="true" applyProtection="true">
      <alignment horizontal="right" vertical="bottom" textRotation="0" wrapText="false" indent="0" shrinkToFit="false"/>
      <protection locked="true" hidden="false"/>
    </xf>
    <xf numFmtId="166" fontId="19" fillId="0" borderId="0" xfId="23" applyFont="true" applyBorder="true" applyAlignment="true" applyProtection="true">
      <alignment horizontal="right" vertical="bottom" textRotation="0" wrapText="false" indent="0" shrinkToFit="false"/>
      <protection locked="true" hidden="false"/>
    </xf>
    <xf numFmtId="166" fontId="20" fillId="0" borderId="5" xfId="23" applyFont="true" applyBorder="true" applyAlignment="true" applyProtection="true">
      <alignment horizontal="right" vertical="bottom" textRotation="0" wrapText="false" indent="0" shrinkToFit="false"/>
      <protection locked="true" hidden="false"/>
    </xf>
    <xf numFmtId="178" fontId="22" fillId="0" borderId="9" xfId="23" applyFont="true" applyBorder="true" applyAlignment="true" applyProtection="true">
      <alignment horizontal="right" vertical="bottom" textRotation="0" wrapText="false" indent="0" shrinkToFit="false"/>
      <protection locked="true" hidden="false"/>
    </xf>
    <xf numFmtId="178" fontId="22" fillId="0" borderId="10" xfId="23" applyFont="true" applyBorder="true" applyAlignment="true" applyProtection="true">
      <alignment horizontal="right" vertical="bottom" textRotation="0" wrapText="false" indent="0" shrinkToFit="false"/>
      <protection locked="true" hidden="false"/>
    </xf>
    <xf numFmtId="178" fontId="20" fillId="0" borderId="11" xfId="23" applyFont="true" applyBorder="true" applyAlignment="true" applyProtection="true">
      <alignment horizontal="right" vertical="bottom" textRotation="0" wrapText="false" indent="0" shrinkToFit="false"/>
      <protection locked="true" hidden="false"/>
    </xf>
    <xf numFmtId="178" fontId="20" fillId="0" borderId="0" xfId="23" applyFont="true" applyBorder="true" applyAlignment="true" applyProtection="true">
      <alignment horizontal="right" vertical="bottom" textRotation="0" wrapText="false" indent="0" shrinkToFit="false"/>
      <protection locked="true" hidden="false"/>
    </xf>
    <xf numFmtId="178" fontId="0" fillId="0" borderId="0" xfId="0" applyFont="true" applyBorder="true" applyAlignment="false" applyProtection="true">
      <alignment horizontal="general" vertical="bottom" textRotation="0" wrapText="false" indent="0" shrinkToFit="false"/>
      <protection locked="true" hidden="false"/>
    </xf>
    <xf numFmtId="178" fontId="19" fillId="0" borderId="0" xfId="23" applyFont="true" applyBorder="true" applyAlignment="true" applyProtection="true">
      <alignment horizontal="right" vertical="bottom" textRotation="0" wrapText="false" indent="0" shrinkToFit="false"/>
      <protection locked="true" hidden="false"/>
    </xf>
    <xf numFmtId="178" fontId="20" fillId="0" borderId="5" xfId="23" applyFont="true" applyBorder="true" applyAlignment="true" applyProtection="true">
      <alignment horizontal="right" vertical="bottom" textRotation="0" wrapText="false" indent="0" shrinkToFit="false"/>
      <protection locked="true" hidden="false"/>
    </xf>
    <xf numFmtId="178" fontId="20" fillId="0" borderId="12" xfId="23"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7" fontId="22" fillId="0" borderId="10" xfId="0" applyFont="true" applyBorder="true" applyAlignment="true" applyProtection="true">
      <alignment horizontal="right" vertical="bottom" textRotation="0" wrapText="false" indent="0" shrinkToFit="true"/>
      <protection locked="false" hidden="false"/>
    </xf>
    <xf numFmtId="167" fontId="22" fillId="0" borderId="0" xfId="0" applyFont="true" applyBorder="true" applyAlignment="true" applyProtection="true">
      <alignment horizontal="right" vertical="bottom" textRotation="0" wrapText="false" indent="0" shrinkToFit="tru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true" applyAlignment="true" applyProtection="true">
      <alignment horizontal="right" vertical="center" textRotation="0" wrapText="false" indent="0" shrinkToFit="false"/>
      <protection locked="fals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19" fillId="0" borderId="8" xfId="0" applyFont="true" applyBorder="true" applyAlignment="true" applyProtection="false">
      <alignment horizontal="distributed" vertical="bottom" textRotation="0" wrapText="false" indent="0" shrinkToFit="false"/>
      <protection locked="true" hidden="false"/>
    </xf>
    <xf numFmtId="167" fontId="20" fillId="0" borderId="0" xfId="0" applyFont="true" applyBorder="true" applyAlignment="true" applyProtection="true">
      <alignment horizontal="right" vertical="bottom" textRotation="0" wrapText="false" indent="0" shrinkToFit="true"/>
      <protection locked="false" hidden="false"/>
    </xf>
    <xf numFmtId="164" fontId="20" fillId="0" borderId="12" xfId="0" applyFont="true" applyBorder="true" applyAlignment="true" applyProtection="false">
      <alignment horizontal="right" vertical="bottom" textRotation="0" wrapText="false" indent="0" shrinkToFit="false"/>
      <protection locked="true" hidden="false"/>
    </xf>
    <xf numFmtId="164" fontId="19" fillId="0" borderId="13" xfId="0" applyFont="true" applyBorder="true" applyAlignment="true" applyProtection="false">
      <alignment horizontal="distributed" vertical="bottom" textRotation="0" wrapText="false" indent="0" shrinkToFit="false"/>
      <protection locked="true" hidden="false"/>
    </xf>
    <xf numFmtId="167" fontId="20" fillId="0" borderId="12" xfId="0" applyFont="true" applyBorder="true" applyAlignment="true" applyProtection="true">
      <alignment horizontal="right" vertical="bottom" textRotation="0" wrapText="false" indent="0" shrinkToFit="false"/>
      <protection locked="false" hidden="false"/>
    </xf>
    <xf numFmtId="166" fontId="20"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7" fontId="22" fillId="0" borderId="9" xfId="0" applyFont="true" applyBorder="true" applyAlignment="true" applyProtection="true">
      <alignment horizontal="right" vertical="bottom" textRotation="0" wrapText="false" indent="0" shrinkToFit="true"/>
      <protection locked="false" hidden="false"/>
    </xf>
    <xf numFmtId="166" fontId="26" fillId="0" borderId="0" xfId="0" applyFont="true" applyBorder="true" applyAlignment="true" applyProtection="false">
      <alignment horizontal="center" vertical="center" textRotation="0" wrapText="false" indent="0" shrinkToFit="false"/>
      <protection locked="true" hidden="false"/>
    </xf>
    <xf numFmtId="166" fontId="26"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20" fillId="0" borderId="11" xfId="0" applyFont="true" applyBorder="true" applyAlignment="true" applyProtection="true">
      <alignment horizontal="right" vertical="center" textRotation="0" wrapText="false" indent="0" shrinkToFit="false"/>
      <protection locked="fals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distributed" vertical="bottom" textRotation="0" wrapText="false" indent="0" shrinkToFit="false"/>
      <protection locked="true" hidden="false"/>
    </xf>
    <xf numFmtId="167" fontId="20" fillId="0" borderId="11" xfId="0" applyFont="true" applyBorder="true" applyAlignment="true" applyProtection="true">
      <alignment horizontal="right" vertical="bottom" textRotation="0" wrapText="false" indent="0" shrinkToFit="true"/>
      <protection locked="false" hidden="false"/>
    </xf>
    <xf numFmtId="166" fontId="20" fillId="0" borderId="0" xfId="0" applyFont="true" applyBorder="true" applyAlignment="true" applyProtection="false">
      <alignment horizontal="general" vertical="bottom" textRotation="0" wrapText="false" indent="0" shrinkToFit="false"/>
      <protection locked="true" hidden="false"/>
    </xf>
    <xf numFmtId="166" fontId="20" fillId="0" borderId="0" xfId="0" applyFont="true" applyBorder="true" applyAlignment="tru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true" applyProtection="false">
      <alignment horizontal="distributed" vertical="bottom" textRotation="0" wrapText="false" indent="0" shrinkToFit="false"/>
      <protection locked="true" hidden="false"/>
    </xf>
    <xf numFmtId="167" fontId="20" fillId="0" borderId="5" xfId="0" applyFont="true" applyBorder="true" applyAlignment="true" applyProtection="true">
      <alignment horizontal="right" vertical="bottom" textRotation="0" wrapText="false" indent="0" shrinkToFit="false"/>
      <protection locked="false" hidden="false"/>
    </xf>
    <xf numFmtId="179" fontId="20" fillId="0" borderId="12" xfId="0" applyFont="true" applyBorder="true" applyAlignment="true" applyProtection="true">
      <alignment horizontal="right" vertical="bottom" textRotation="0" wrapText="false" indent="0" shrinkToFit="false"/>
      <protection locked="false" hidden="false"/>
    </xf>
    <xf numFmtId="164" fontId="15" fillId="0" borderId="10"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7" fontId="19" fillId="0" borderId="12" xfId="0" applyFont="true" applyBorder="true" applyAlignment="true" applyProtection="false">
      <alignment horizontal="center" vertical="bottom" textRotation="0" wrapText="false" indent="0" shrinkToFit="false"/>
      <protection locked="true" hidden="false"/>
    </xf>
    <xf numFmtId="167" fontId="19" fillId="0" borderId="5" xfId="0" applyFont="true" applyBorder="true" applyAlignment="true" applyProtection="false">
      <alignment horizontal="center" vertical="bottom" textRotation="0" wrapText="false" indent="0" shrinkToFit="false"/>
      <protection locked="true" hidden="false"/>
    </xf>
    <xf numFmtId="167" fontId="19" fillId="0" borderId="2" xfId="0" applyFont="true" applyBorder="true" applyAlignment="true" applyProtection="false">
      <alignment horizontal="center" vertical="bottom" textRotation="0" wrapText="fals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right" vertical="bottom" textRotation="0" wrapText="false" indent="0" shrinkToFit="false"/>
      <protection locked="true" hidden="false"/>
    </xf>
    <xf numFmtId="167" fontId="22" fillId="0" borderId="1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7"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distributed" vertical="bottom" textRotation="0" wrapText="true" indent="0" shrinkToFit="false"/>
      <protection locked="true" hidden="false"/>
    </xf>
    <xf numFmtId="165" fontId="20" fillId="0" borderId="0" xfId="16"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distributed" vertical="bottom" textRotation="0" wrapText="false" indent="0" shrinkToFit="false"/>
      <protection locked="true" hidden="false"/>
    </xf>
    <xf numFmtId="164" fontId="19" fillId="0" borderId="8" xfId="0" applyFont="true" applyBorder="true" applyAlignment="true" applyProtection="false">
      <alignment horizontal="general" vertical="bottom" textRotation="0" wrapText="false" indent="0" shrinkToFit="true"/>
      <protection locked="true" hidden="false"/>
    </xf>
    <xf numFmtId="164" fontId="20" fillId="0" borderId="0" xfId="0" applyFont="true" applyBorder="true" applyAlignment="true" applyProtection="false">
      <alignment horizontal="distributed" vertical="bottom" textRotation="0" wrapText="false" indent="0" shrinkToFit="false"/>
      <protection locked="true" hidden="false"/>
    </xf>
    <xf numFmtId="165" fontId="20" fillId="0" borderId="11" xfId="16" applyFont="true" applyBorder="true" applyAlignment="true" applyProtection="true">
      <alignment horizontal="right" vertical="bottom" textRotation="0" wrapText="false" indent="0" shrinkToFit="false"/>
      <protection locked="true" hidden="false"/>
    </xf>
    <xf numFmtId="164" fontId="7" fillId="0" borderId="8" xfId="0" applyFont="true" applyBorder="true" applyAlignment="true" applyProtection="false">
      <alignment horizontal="distributed" vertical="bottom" textRotation="0" wrapText="false" indent="0" shrinkToFit="tru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true" applyProtection="false">
      <alignment horizontal="distributed" vertical="bottom" textRotation="0" wrapText="false" indent="0" shrinkToFit="false"/>
      <protection locked="true" hidden="false"/>
    </xf>
    <xf numFmtId="165" fontId="20" fillId="0" borderId="12" xfId="16" applyFont="true" applyBorder="true" applyAlignment="true" applyProtection="true">
      <alignment horizontal="right" vertical="bottom" textRotation="0" wrapText="false" indent="0" shrinkToFit="false"/>
      <protection locked="true" hidden="false"/>
    </xf>
    <xf numFmtId="167" fontId="20" fillId="0" borderId="12" xfId="0" applyFont="true" applyBorder="true" applyAlignment="true" applyProtection="false">
      <alignment horizontal="right"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true" applyProtection="false">
      <alignment horizontal="distributed" vertical="bottom" textRotation="0" wrapText="false" indent="0" shrinkToFit="false"/>
      <protection locked="true" hidden="false"/>
    </xf>
    <xf numFmtId="165" fontId="20" fillId="0" borderId="16" xfId="16" applyFont="true" applyBorder="true" applyAlignment="true" applyProtection="true">
      <alignment horizontal="right" vertical="bottom" textRotation="0" wrapText="false" indent="0" shrinkToFit="false"/>
      <protection locked="true" hidden="false"/>
    </xf>
    <xf numFmtId="167" fontId="19" fillId="0" borderId="20" xfId="0" applyFont="true" applyBorder="true" applyAlignment="true" applyProtection="false">
      <alignment horizontal="center" vertical="bottom" textRotation="0" wrapText="false" indent="0" shrinkToFit="false"/>
      <protection locked="true" hidden="false"/>
    </xf>
    <xf numFmtId="167" fontId="21" fillId="0" borderId="12" xfId="0" applyFont="true" applyBorder="true" applyAlignment="true" applyProtection="false">
      <alignment horizontal="center" vertical="bottom" textRotation="0" wrapText="false" indent="0" shrinkToFit="false"/>
      <protection locked="true" hidden="false"/>
    </xf>
    <xf numFmtId="167" fontId="20" fillId="0" borderId="0" xfId="0" applyFont="true" applyBorder="true" applyAlignment="true" applyProtection="false">
      <alignment horizontal="center" vertical="bottom" textRotation="0" wrapText="false" indent="0" shrinkToFit="false"/>
      <protection locked="true" hidden="false"/>
    </xf>
    <xf numFmtId="164" fontId="19" fillId="0" borderId="14" xfId="0" applyFont="true" applyBorder="true" applyAlignment="true" applyProtection="false">
      <alignment horizontal="center" vertical="bottom" textRotation="0" wrapText="false" indent="0" shrinkToFit="false"/>
      <protection locked="true" hidden="false"/>
    </xf>
    <xf numFmtId="165" fontId="22" fillId="0" borderId="9" xfId="0" applyFont="true" applyBorder="true" applyAlignment="true" applyProtection="false">
      <alignment horizontal="right" vertical="bottom" textRotation="0" wrapText="false" indent="0" shrinkToFit="false"/>
      <protection locked="true" hidden="false"/>
    </xf>
    <xf numFmtId="167" fontId="22" fillId="0" borderId="0" xfId="0" applyFont="true" applyBorder="true" applyAlignment="true" applyProtection="false">
      <alignment horizontal="right" vertical="bottom" textRotation="0" wrapText="false" indent="0" shrinkToFit="false"/>
      <protection locked="true" hidden="false"/>
    </xf>
    <xf numFmtId="164" fontId="26" fillId="0" borderId="11" xfId="0" applyFont="true" applyBorder="true" applyAlignment="true" applyProtection="false">
      <alignment horizontal="right" vertical="bottom" textRotation="0" wrapText="false" indent="0" shrinkToFit="false"/>
      <protection locked="true" hidden="false"/>
    </xf>
    <xf numFmtId="165" fontId="20" fillId="0" borderId="0" xfId="16" applyFont="true" applyBorder="true" applyAlignment="true" applyProtection="true">
      <alignment horizontal="left" vertical="bottom" textRotation="0" wrapText="false" indent="0" shrinkToFit="false"/>
      <protection locked="true" hidden="false"/>
    </xf>
    <xf numFmtId="165" fontId="20" fillId="0" borderId="5" xfId="16"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9" fillId="0" borderId="20" xfId="0" applyFont="true" applyBorder="true" applyAlignment="true" applyProtection="false">
      <alignment horizontal="center" vertical="bottom" textRotation="0" wrapText="false" indent="0" shrinkToFit="false"/>
      <protection locked="true" hidden="false"/>
    </xf>
    <xf numFmtId="164" fontId="19" fillId="0" borderId="20" xfId="0" applyFont="true" applyBorder="true" applyAlignment="true" applyProtection="false">
      <alignment horizontal="distributed" vertical="bottom" textRotation="0" wrapText="false" indent="2" shrinkToFit="false"/>
      <protection locked="true" hidden="false"/>
    </xf>
    <xf numFmtId="164" fontId="19" fillId="0" borderId="2" xfId="0" applyFont="true" applyBorder="true" applyAlignment="true" applyProtection="false">
      <alignment horizontal="distributed" vertical="bottom" textRotation="0" wrapText="false" indent="2" shrinkToFit="false"/>
      <protection locked="true" hidden="false"/>
    </xf>
    <xf numFmtId="164" fontId="19" fillId="0" borderId="17" xfId="0" applyFont="true" applyBorder="true" applyAlignment="true" applyProtection="false">
      <alignment horizontal="distributed" vertical="bottom" textRotation="0" wrapText="false" indent="0" shrinkToFit="false"/>
      <protection locked="true" hidden="false"/>
    </xf>
    <xf numFmtId="167" fontId="20" fillId="0" borderId="11" xfId="0" applyFont="true" applyBorder="true" applyAlignment="true" applyProtection="false">
      <alignment horizontal="right" vertical="bottom" textRotation="0" wrapText="false" indent="0" shrinkToFit="false"/>
      <protection locked="true" hidden="false"/>
    </xf>
    <xf numFmtId="166" fontId="20" fillId="0" borderId="11" xfId="0" applyFont="true" applyBorder="true" applyAlignment="true" applyProtection="false">
      <alignment horizontal="right" vertical="bottom" textRotation="0" wrapText="false" indent="0" shrinkToFit="false"/>
      <protection locked="true" hidden="false"/>
    </xf>
    <xf numFmtId="166" fontId="20" fillId="0" borderId="0" xfId="0" applyFont="true" applyBorder="true" applyAlignment="true" applyProtection="false">
      <alignment horizontal="right" vertical="bottom" textRotation="0" wrapText="false" indent="0" shrinkToFit="false"/>
      <protection locked="true" hidden="false"/>
    </xf>
    <xf numFmtId="164" fontId="21" fillId="0" borderId="12" xfId="0" applyFont="true" applyBorder="true" applyAlignment="true" applyProtection="false">
      <alignment horizontal="distributed" vertical="bottom" textRotation="0" wrapText="false" indent="0" shrinkToFit="false"/>
      <protection locked="true" hidden="false"/>
    </xf>
    <xf numFmtId="167" fontId="22" fillId="0" borderId="5" xfId="0" applyFont="true" applyBorder="true" applyAlignment="true" applyProtection="false">
      <alignment horizontal="right" vertical="bottom" textRotation="0" wrapText="false" indent="0" shrinkToFit="false"/>
      <protection locked="true" hidden="false"/>
    </xf>
    <xf numFmtId="167" fontId="22" fillId="0" borderId="12"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7" fontId="19" fillId="0" borderId="20" xfId="0" applyFont="true" applyBorder="true" applyAlignment="true" applyProtection="false">
      <alignment horizontal="distributed" vertical="bottom" textRotation="0" wrapText="false" indent="2" shrinkToFit="false"/>
      <protection locked="true" hidden="false"/>
    </xf>
    <xf numFmtId="167" fontId="19" fillId="0" borderId="2" xfId="0" applyFont="true" applyBorder="true" applyAlignment="true" applyProtection="false">
      <alignment horizontal="distributed" vertical="bottom" textRotation="0" wrapText="false" indent="2" shrinkToFit="false"/>
      <protection locked="true" hidden="false"/>
    </xf>
    <xf numFmtId="167" fontId="19" fillId="0" borderId="14" xfId="0" applyFont="true" applyBorder="true" applyAlignment="true" applyProtection="false">
      <alignment horizontal="center" vertical="bottom" textRotation="0" wrapText="false" indent="0" shrinkToFit="false"/>
      <protection locked="true" hidden="false"/>
    </xf>
    <xf numFmtId="167" fontId="19" fillId="0" borderId="7"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Z144"/>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1" width="3.1"/>
    <col collapsed="false" customWidth="true" hidden="false" outlineLevel="0" max="3" min="3" style="1" width="25.43"/>
    <col collapsed="false" customWidth="true" hidden="false" outlineLevel="0" max="7" min="4" style="1" width="14.43"/>
    <col collapsed="false" customWidth="true" hidden="false" outlineLevel="0" max="8" min="8" style="1" width="13.99"/>
    <col collapsed="false" customWidth="false" hidden="false" outlineLevel="0" max="257" min="9" style="1" width="8.99"/>
  </cols>
  <sheetData>
    <row r="1" customFormat="false" ht="19.5" hidden="false" customHeight="true" outlineLevel="0" collapsed="false">
      <c r="A1" s="2" t="s">
        <v>0</v>
      </c>
      <c r="D1" s="3"/>
      <c r="E1" s="3"/>
      <c r="F1" s="3"/>
      <c r="G1" s="3"/>
      <c r="H1" s="3"/>
    </row>
    <row r="2" customFormat="false" ht="13.5" hidden="false" customHeight="true" outlineLevel="0" collapsed="false">
      <c r="D2" s="3"/>
      <c r="E2" s="3"/>
      <c r="F2" s="3"/>
      <c r="G2" s="3"/>
      <c r="H2" s="3"/>
    </row>
    <row r="3" customFormat="false" ht="13.5" hidden="false" customHeight="true" outlineLevel="0" collapsed="false">
      <c r="A3" s="4" t="s">
        <v>1</v>
      </c>
      <c r="B3" s="5"/>
      <c r="C3" s="5"/>
      <c r="D3" s="6"/>
      <c r="E3" s="6"/>
      <c r="F3" s="6"/>
      <c r="G3" s="6"/>
      <c r="H3" s="6"/>
    </row>
    <row r="4" customFormat="false" ht="13.5" hidden="false" customHeight="true" outlineLevel="0" collapsed="false">
      <c r="A4" s="7" t="s">
        <v>2</v>
      </c>
      <c r="B4" s="7"/>
      <c r="C4" s="7"/>
      <c r="D4" s="7"/>
      <c r="E4" s="7"/>
      <c r="F4" s="6"/>
      <c r="G4" s="6"/>
      <c r="H4" s="6"/>
    </row>
    <row r="5" customFormat="false" ht="13.5" hidden="false" customHeight="true" outlineLevel="0" collapsed="false">
      <c r="A5" s="5"/>
      <c r="B5" s="5"/>
      <c r="C5" s="5"/>
      <c r="D5" s="6"/>
      <c r="E5" s="6"/>
      <c r="F5" s="6"/>
      <c r="G5" s="6"/>
      <c r="H5" s="8" t="s">
        <v>3</v>
      </c>
    </row>
    <row r="6" customFormat="false" ht="13.5" hidden="false" customHeight="true" outlineLevel="0" collapsed="false">
      <c r="A6" s="9" t="s">
        <v>4</v>
      </c>
      <c r="B6" s="9"/>
      <c r="C6" s="9"/>
      <c r="D6" s="10" t="s">
        <v>5</v>
      </c>
      <c r="E6" s="10"/>
      <c r="F6" s="10"/>
      <c r="G6" s="10"/>
      <c r="H6" s="10"/>
    </row>
    <row r="7" customFormat="false" ht="13.5" hidden="false" customHeight="true" outlineLevel="0" collapsed="false">
      <c r="A7" s="9"/>
      <c r="B7" s="9"/>
      <c r="C7" s="9"/>
      <c r="D7" s="11" t="s">
        <v>6</v>
      </c>
      <c r="E7" s="12" t="s">
        <v>7</v>
      </c>
      <c r="F7" s="13" t="s">
        <v>8</v>
      </c>
      <c r="G7" s="13"/>
      <c r="H7" s="13"/>
    </row>
    <row r="8" customFormat="false" ht="13.5" hidden="false" customHeight="true" outlineLevel="0" collapsed="false">
      <c r="A8" s="9"/>
      <c r="B8" s="9"/>
      <c r="C8" s="9"/>
      <c r="D8" s="11"/>
      <c r="E8" s="12"/>
      <c r="F8" s="14" t="s">
        <v>9</v>
      </c>
      <c r="G8" s="14" t="s">
        <v>10</v>
      </c>
      <c r="H8" s="15" t="s">
        <v>11</v>
      </c>
    </row>
    <row r="9" customFormat="false" ht="13.5" hidden="false" customHeight="true" outlineLevel="0" collapsed="false">
      <c r="A9" s="16" t="s">
        <v>12</v>
      </c>
      <c r="B9" s="16"/>
      <c r="C9" s="16"/>
      <c r="D9" s="17" t="n">
        <v>171551000</v>
      </c>
      <c r="E9" s="18" t="n">
        <v>178977719</v>
      </c>
      <c r="F9" s="18" t="n">
        <v>171646172</v>
      </c>
      <c r="G9" s="18" t="n">
        <v>166605438</v>
      </c>
      <c r="H9" s="18" t="n">
        <v>5040734</v>
      </c>
    </row>
    <row r="10" customFormat="false" ht="13.5" hidden="false" customHeight="true" outlineLevel="0" collapsed="false">
      <c r="A10" s="19"/>
      <c r="B10" s="19"/>
      <c r="C10" s="20"/>
      <c r="D10" s="21"/>
      <c r="E10" s="22"/>
      <c r="F10" s="22"/>
      <c r="G10" s="22"/>
      <c r="H10" s="22"/>
    </row>
    <row r="11" customFormat="false" ht="13.5" hidden="false" customHeight="true" outlineLevel="0" collapsed="false">
      <c r="A11" s="23" t="s">
        <v>13</v>
      </c>
      <c r="B11" s="24" t="s">
        <v>14</v>
      </c>
      <c r="C11" s="24"/>
      <c r="D11" s="25" t="n">
        <v>82660000</v>
      </c>
      <c r="E11" s="26" t="n">
        <v>85855430</v>
      </c>
      <c r="F11" s="26" t="n">
        <v>83962594</v>
      </c>
      <c r="G11" s="26" t="n">
        <v>79998236</v>
      </c>
      <c r="H11" s="22" t="n">
        <v>3964358</v>
      </c>
    </row>
    <row r="12" customFormat="false" ht="13.5" hidden="false" customHeight="true" outlineLevel="0" collapsed="false">
      <c r="A12" s="23"/>
      <c r="B12" s="23"/>
      <c r="C12" s="27"/>
      <c r="D12" s="25"/>
      <c r="E12" s="26"/>
      <c r="F12" s="26"/>
      <c r="G12" s="26"/>
      <c r="H12" s="26"/>
    </row>
    <row r="13" customFormat="false" ht="13.5" hidden="false" customHeight="true" outlineLevel="0" collapsed="false">
      <c r="A13" s="23" t="s">
        <v>15</v>
      </c>
      <c r="B13" s="24" t="s">
        <v>16</v>
      </c>
      <c r="C13" s="24"/>
      <c r="D13" s="25" t="n">
        <v>74812000</v>
      </c>
      <c r="E13" s="26" t="n">
        <v>78857868</v>
      </c>
      <c r="F13" s="26" t="n">
        <v>75230684</v>
      </c>
      <c r="G13" s="26" t="n">
        <v>73242165</v>
      </c>
      <c r="H13" s="22" t="n">
        <v>1988519</v>
      </c>
    </row>
    <row r="14" customFormat="false" ht="13.5" hidden="false" customHeight="true" outlineLevel="0" collapsed="false">
      <c r="A14" s="19"/>
      <c r="B14" s="19"/>
      <c r="C14" s="20"/>
      <c r="D14" s="25"/>
      <c r="E14" s="26"/>
      <c r="F14" s="26"/>
      <c r="G14" s="26"/>
      <c r="H14" s="26"/>
    </row>
    <row r="15" customFormat="false" ht="13.5" hidden="false" customHeight="true" outlineLevel="0" collapsed="false">
      <c r="A15" s="19"/>
      <c r="B15" s="28" t="s">
        <v>17</v>
      </c>
      <c r="C15" s="24" t="s">
        <v>18</v>
      </c>
      <c r="D15" s="25" t="n">
        <v>18261000</v>
      </c>
      <c r="E15" s="26" t="n">
        <v>21870640</v>
      </c>
      <c r="F15" s="26" t="n">
        <v>19215374</v>
      </c>
      <c r="G15" s="26" t="n">
        <v>18895060</v>
      </c>
      <c r="H15" s="22" t="n">
        <v>320314</v>
      </c>
    </row>
    <row r="16" customFormat="false" ht="13.5" hidden="false" customHeight="true" outlineLevel="0" collapsed="false">
      <c r="A16" s="19"/>
      <c r="B16" s="28" t="s">
        <v>19</v>
      </c>
      <c r="C16" s="24" t="s">
        <v>20</v>
      </c>
      <c r="D16" s="25" t="n">
        <v>29508000</v>
      </c>
      <c r="E16" s="26" t="n">
        <v>29460151</v>
      </c>
      <c r="F16" s="26" t="n">
        <v>28901263</v>
      </c>
      <c r="G16" s="26" t="n">
        <v>28143146</v>
      </c>
      <c r="H16" s="22" t="n">
        <v>758117</v>
      </c>
    </row>
    <row r="17" customFormat="false" ht="13.5" hidden="false" customHeight="true" outlineLevel="0" collapsed="false">
      <c r="A17" s="19"/>
      <c r="B17" s="28" t="s">
        <v>21</v>
      </c>
      <c r="C17" s="24" t="s">
        <v>22</v>
      </c>
      <c r="D17" s="25" t="n">
        <v>9022000</v>
      </c>
      <c r="E17" s="26" t="n">
        <v>8989618</v>
      </c>
      <c r="F17" s="26" t="n">
        <v>8917441</v>
      </c>
      <c r="G17" s="26" t="n">
        <v>8722657</v>
      </c>
      <c r="H17" s="22" t="n">
        <v>194784</v>
      </c>
    </row>
    <row r="18" customFormat="false" ht="13.5" hidden="false" customHeight="true" outlineLevel="0" collapsed="false">
      <c r="A18" s="19"/>
      <c r="B18" s="29" t="s">
        <v>23</v>
      </c>
      <c r="C18" s="24" t="s">
        <v>24</v>
      </c>
      <c r="D18" s="25" t="n">
        <v>14000</v>
      </c>
      <c r="E18" s="26" t="n">
        <v>13920</v>
      </c>
      <c r="F18" s="26" t="n">
        <v>13872</v>
      </c>
      <c r="G18" s="26" t="n">
        <v>13041</v>
      </c>
      <c r="H18" s="22" t="n">
        <v>831</v>
      </c>
    </row>
    <row r="19" customFormat="false" ht="13.5" hidden="false" customHeight="true" outlineLevel="0" collapsed="false">
      <c r="A19" s="19"/>
      <c r="B19" s="29" t="s">
        <v>25</v>
      </c>
      <c r="C19" s="24" t="s">
        <v>26</v>
      </c>
      <c r="D19" s="25" t="n">
        <v>14808000</v>
      </c>
      <c r="E19" s="26" t="n">
        <v>14997247</v>
      </c>
      <c r="F19" s="26" t="n">
        <v>14937983</v>
      </c>
      <c r="G19" s="26" t="n">
        <v>14612177</v>
      </c>
      <c r="H19" s="22" t="n">
        <v>325806</v>
      </c>
    </row>
    <row r="20" customFormat="false" ht="13.5" hidden="false" customHeight="true" outlineLevel="0" collapsed="false">
      <c r="A20" s="19"/>
      <c r="B20" s="29" t="s">
        <v>27</v>
      </c>
      <c r="C20" s="24" t="s">
        <v>28</v>
      </c>
      <c r="D20" s="25" t="n">
        <v>701000</v>
      </c>
      <c r="E20" s="26" t="n">
        <v>993652</v>
      </c>
      <c r="F20" s="26" t="n">
        <v>738991</v>
      </c>
      <c r="G20" s="26" t="n">
        <v>695650</v>
      </c>
      <c r="H20" s="22" t="n">
        <v>43341</v>
      </c>
    </row>
    <row r="21" customFormat="false" ht="13.5" hidden="false" customHeight="true" outlineLevel="0" collapsed="false">
      <c r="A21" s="19"/>
      <c r="B21" s="29" t="s">
        <v>29</v>
      </c>
      <c r="C21" s="24" t="s">
        <v>30</v>
      </c>
      <c r="D21" s="25" t="n">
        <v>2498000</v>
      </c>
      <c r="E21" s="26" t="n">
        <v>2532640</v>
      </c>
      <c r="F21" s="26" t="n">
        <v>2505760</v>
      </c>
      <c r="G21" s="26" t="n">
        <v>2160434</v>
      </c>
      <c r="H21" s="26" t="n">
        <v>345326</v>
      </c>
    </row>
    <row r="22" customFormat="false" ht="13.5" hidden="false" customHeight="true" outlineLevel="0" collapsed="false">
      <c r="A22" s="19"/>
      <c r="B22" s="19"/>
      <c r="C22" s="20"/>
      <c r="D22" s="25"/>
      <c r="E22" s="26"/>
      <c r="F22" s="26"/>
      <c r="G22" s="26"/>
      <c r="H22" s="26"/>
    </row>
    <row r="23" customFormat="false" ht="13.5" hidden="false" customHeight="true" outlineLevel="0" collapsed="false">
      <c r="A23" s="23" t="s">
        <v>31</v>
      </c>
      <c r="B23" s="24" t="s">
        <v>32</v>
      </c>
      <c r="C23" s="24"/>
      <c r="D23" s="25" t="n">
        <v>14079000</v>
      </c>
      <c r="E23" s="26" t="n">
        <v>14264421</v>
      </c>
      <c r="F23" s="26" t="n">
        <v>12452894</v>
      </c>
      <c r="G23" s="26" t="n">
        <v>13365037</v>
      </c>
      <c r="H23" s="22" t="n">
        <v>-912143</v>
      </c>
    </row>
    <row r="24" customFormat="false" ht="13.5" hidden="false" customHeight="true" outlineLevel="0" collapsed="false">
      <c r="A24" s="23"/>
      <c r="B24" s="30"/>
      <c r="C24" s="24"/>
      <c r="D24" s="25"/>
      <c r="E24" s="26"/>
      <c r="F24" s="26"/>
      <c r="G24" s="26"/>
      <c r="H24" s="26"/>
    </row>
    <row r="25" customFormat="false" ht="13.5" hidden="false" customHeight="true" outlineLevel="0" collapsed="false">
      <c r="A25" s="23"/>
      <c r="B25" s="31" t="s">
        <v>33</v>
      </c>
      <c r="C25" s="24" t="s">
        <v>34</v>
      </c>
      <c r="D25" s="25" t="n">
        <v>11654100</v>
      </c>
      <c r="E25" s="26" t="n">
        <v>11857819</v>
      </c>
      <c r="F25" s="26" t="n">
        <v>11779419</v>
      </c>
      <c r="G25" s="26" t="n">
        <v>11588350</v>
      </c>
      <c r="H25" s="22" t="n">
        <v>191069</v>
      </c>
    </row>
    <row r="26" customFormat="false" ht="13.5" hidden="false" customHeight="true" outlineLevel="0" collapsed="false">
      <c r="A26" s="32"/>
      <c r="B26" s="32" t="s">
        <v>35</v>
      </c>
      <c r="C26" s="33" t="s">
        <v>36</v>
      </c>
      <c r="D26" s="34" t="n">
        <v>2424900</v>
      </c>
      <c r="E26" s="35" t="n">
        <v>2406602</v>
      </c>
      <c r="F26" s="35" t="n">
        <v>673475</v>
      </c>
      <c r="G26" s="35" t="n">
        <v>1776687</v>
      </c>
      <c r="H26" s="36" t="n">
        <v>-1103212</v>
      </c>
    </row>
    <row r="27" customFormat="false" ht="13.5" hidden="false" customHeight="true" outlineLevel="0" collapsed="false">
      <c r="A27" s="37"/>
      <c r="B27" s="37"/>
      <c r="C27" s="37"/>
      <c r="D27" s="38"/>
      <c r="E27" s="38"/>
      <c r="F27" s="38"/>
      <c r="G27" s="38"/>
      <c r="H27" s="39"/>
    </row>
    <row r="28" customFormat="false" ht="13.5" hidden="false" customHeight="true" outlineLevel="0" collapsed="false">
      <c r="A28" s="9" t="s">
        <v>4</v>
      </c>
      <c r="B28" s="9"/>
      <c r="C28" s="9"/>
      <c r="D28" s="10" t="s">
        <v>37</v>
      </c>
      <c r="E28" s="10"/>
      <c r="F28" s="10"/>
      <c r="G28" s="10"/>
      <c r="H28" s="10"/>
    </row>
    <row r="29" customFormat="false" ht="13.5" hidden="false" customHeight="true" outlineLevel="0" collapsed="false">
      <c r="A29" s="9"/>
      <c r="B29" s="9"/>
      <c r="C29" s="9"/>
      <c r="D29" s="40" t="s">
        <v>6</v>
      </c>
      <c r="E29" s="40" t="s">
        <v>7</v>
      </c>
      <c r="F29" s="15" t="s">
        <v>8</v>
      </c>
      <c r="G29" s="15"/>
      <c r="H29" s="15"/>
    </row>
    <row r="30" customFormat="false" ht="13.2" hidden="false" customHeight="false" outlineLevel="0" collapsed="false">
      <c r="A30" s="9"/>
      <c r="B30" s="9"/>
      <c r="C30" s="9"/>
      <c r="D30" s="40"/>
      <c r="E30" s="40"/>
      <c r="F30" s="41" t="s">
        <v>9</v>
      </c>
      <c r="G30" s="41" t="s">
        <v>10</v>
      </c>
      <c r="H30" s="15" t="s">
        <v>11</v>
      </c>
    </row>
    <row r="31" customFormat="false" ht="13.5" hidden="false" customHeight="true" outlineLevel="0" collapsed="false">
      <c r="A31" s="42" t="s">
        <v>12</v>
      </c>
      <c r="B31" s="42"/>
      <c r="C31" s="42"/>
      <c r="D31" s="17" t="n">
        <v>175675700</v>
      </c>
      <c r="E31" s="43" t="n">
        <v>183061710</v>
      </c>
      <c r="F31" s="43" t="n">
        <v>174152823</v>
      </c>
      <c r="G31" s="43" t="n">
        <v>169035845</v>
      </c>
      <c r="H31" s="43" t="n">
        <v>5116978</v>
      </c>
    </row>
    <row r="32" customFormat="false" ht="13.5" hidden="false" customHeight="true" outlineLevel="0" collapsed="false">
      <c r="A32" s="19"/>
      <c r="B32" s="19"/>
      <c r="C32" s="20"/>
      <c r="D32" s="21"/>
      <c r="E32" s="22"/>
      <c r="F32" s="22"/>
      <c r="G32" s="22"/>
      <c r="H32" s="22"/>
    </row>
    <row r="33" customFormat="false" ht="13.5" hidden="false" customHeight="true" outlineLevel="0" collapsed="false">
      <c r="A33" s="23" t="s">
        <v>13</v>
      </c>
      <c r="B33" s="24" t="s">
        <v>14</v>
      </c>
      <c r="C33" s="24"/>
      <c r="D33" s="25" t="n">
        <v>81650000</v>
      </c>
      <c r="E33" s="26" t="n">
        <v>87872339</v>
      </c>
      <c r="F33" s="26" t="n">
        <v>86297667</v>
      </c>
      <c r="G33" s="26" t="n">
        <v>81944218</v>
      </c>
      <c r="H33" s="22" t="n">
        <v>4353449</v>
      </c>
    </row>
    <row r="34" customFormat="false" ht="13.5" hidden="false" customHeight="true" outlineLevel="0" collapsed="false">
      <c r="A34" s="23"/>
      <c r="B34" s="23"/>
      <c r="C34" s="27"/>
      <c r="D34" s="25"/>
      <c r="E34" s="26"/>
      <c r="F34" s="26"/>
      <c r="G34" s="26"/>
      <c r="H34" s="26"/>
    </row>
    <row r="35" customFormat="false" ht="13.5" hidden="false" customHeight="true" outlineLevel="0" collapsed="false">
      <c r="A35" s="23" t="s">
        <v>15</v>
      </c>
      <c r="B35" s="24" t="s">
        <v>16</v>
      </c>
      <c r="C35" s="24"/>
      <c r="D35" s="25" t="n">
        <v>77420700</v>
      </c>
      <c r="E35" s="26" t="n">
        <v>78154731</v>
      </c>
      <c r="F35" s="26" t="n">
        <v>75069359</v>
      </c>
      <c r="G35" s="26" t="n">
        <v>73224171</v>
      </c>
      <c r="H35" s="22" t="n">
        <v>1845188</v>
      </c>
    </row>
    <row r="36" customFormat="false" ht="13.5" hidden="false" customHeight="true" outlineLevel="0" collapsed="false">
      <c r="A36" s="19"/>
      <c r="B36" s="19"/>
      <c r="C36" s="20"/>
      <c r="D36" s="25"/>
      <c r="E36" s="26"/>
      <c r="F36" s="26"/>
      <c r="G36" s="26"/>
      <c r="H36" s="26"/>
    </row>
    <row r="37" customFormat="false" ht="13.5" hidden="false" customHeight="true" outlineLevel="0" collapsed="false">
      <c r="A37" s="19"/>
      <c r="B37" s="28" t="s">
        <v>17</v>
      </c>
      <c r="C37" s="24" t="s">
        <v>18</v>
      </c>
      <c r="D37" s="25" t="n">
        <v>19735000</v>
      </c>
      <c r="E37" s="26" t="n">
        <v>20219557</v>
      </c>
      <c r="F37" s="26" t="n">
        <v>18346579</v>
      </c>
      <c r="G37" s="26" t="n">
        <v>17974179</v>
      </c>
      <c r="H37" s="22" t="n">
        <v>372400</v>
      </c>
    </row>
    <row r="38" customFormat="false" ht="13.5" hidden="false" customHeight="true" outlineLevel="0" collapsed="false">
      <c r="A38" s="19"/>
      <c r="B38" s="28" t="s">
        <v>19</v>
      </c>
      <c r="C38" s="24" t="s">
        <v>20</v>
      </c>
      <c r="D38" s="25" t="n">
        <v>29893000</v>
      </c>
      <c r="E38" s="26" t="n">
        <v>29407613</v>
      </c>
      <c r="F38" s="26" t="n">
        <v>28624919</v>
      </c>
      <c r="G38" s="26" t="n">
        <v>28024406</v>
      </c>
      <c r="H38" s="22" t="n">
        <v>600513</v>
      </c>
    </row>
    <row r="39" customFormat="false" ht="13.5" hidden="false" customHeight="true" outlineLevel="0" collapsed="false">
      <c r="A39" s="19"/>
      <c r="B39" s="28" t="s">
        <v>21</v>
      </c>
      <c r="C39" s="24" t="s">
        <v>22</v>
      </c>
      <c r="D39" s="25" t="n">
        <v>8751000</v>
      </c>
      <c r="E39" s="26" t="n">
        <v>8638425</v>
      </c>
      <c r="F39" s="26" t="n">
        <v>8480646</v>
      </c>
      <c r="G39" s="26" t="n">
        <v>8202852</v>
      </c>
      <c r="H39" s="22" t="n">
        <v>277794</v>
      </c>
    </row>
    <row r="40" customFormat="false" ht="13.5" hidden="false" customHeight="true" outlineLevel="0" collapsed="false">
      <c r="A40" s="19"/>
      <c r="B40" s="44" t="s">
        <v>38</v>
      </c>
      <c r="C40" s="24" t="s">
        <v>24</v>
      </c>
      <c r="D40" s="25" t="n">
        <v>13700</v>
      </c>
      <c r="E40" s="26" t="n">
        <v>14043</v>
      </c>
      <c r="F40" s="26" t="n">
        <v>14446</v>
      </c>
      <c r="G40" s="26" t="n">
        <v>13099</v>
      </c>
      <c r="H40" s="22" t="n">
        <v>1347</v>
      </c>
    </row>
    <row r="41" customFormat="false" ht="13.5" hidden="false" customHeight="true" outlineLevel="0" collapsed="false">
      <c r="A41" s="19"/>
      <c r="B41" s="29" t="s">
        <v>25</v>
      </c>
      <c r="C41" s="24" t="s">
        <v>26</v>
      </c>
      <c r="D41" s="25" t="n">
        <v>15806000</v>
      </c>
      <c r="E41" s="26" t="n">
        <v>16058925</v>
      </c>
      <c r="F41" s="26" t="n">
        <v>15979645</v>
      </c>
      <c r="G41" s="26" t="n">
        <v>15585029</v>
      </c>
      <c r="H41" s="22" t="n">
        <v>394616</v>
      </c>
    </row>
    <row r="42" customFormat="false" ht="13.5" hidden="false" customHeight="true" outlineLevel="0" collapsed="false">
      <c r="A42" s="19"/>
      <c r="B42" s="29" t="s">
        <v>27</v>
      </c>
      <c r="C42" s="24" t="s">
        <v>28</v>
      </c>
      <c r="D42" s="25" t="n">
        <v>527000</v>
      </c>
      <c r="E42" s="26" t="n">
        <v>785842</v>
      </c>
      <c r="F42" s="26" t="n">
        <v>640178</v>
      </c>
      <c r="G42" s="26" t="n">
        <v>603618</v>
      </c>
      <c r="H42" s="22" t="n">
        <v>36560</v>
      </c>
    </row>
    <row r="43" customFormat="false" ht="13.5" hidden="false" customHeight="true" outlineLevel="0" collapsed="false">
      <c r="A43" s="19"/>
      <c r="B43" s="29" t="s">
        <v>29</v>
      </c>
      <c r="C43" s="24" t="s">
        <v>30</v>
      </c>
      <c r="D43" s="25" t="n">
        <v>2695000</v>
      </c>
      <c r="E43" s="26" t="n">
        <v>3030326</v>
      </c>
      <c r="F43" s="26" t="n">
        <v>2982946</v>
      </c>
      <c r="G43" s="26" t="n">
        <v>2820988</v>
      </c>
      <c r="H43" s="26" t="n">
        <v>161958</v>
      </c>
    </row>
    <row r="44" customFormat="false" ht="13.5" hidden="false" customHeight="true" outlineLevel="0" collapsed="false">
      <c r="A44" s="19"/>
      <c r="B44" s="19"/>
      <c r="C44" s="20"/>
      <c r="D44" s="25"/>
      <c r="E44" s="26"/>
      <c r="F44" s="26"/>
      <c r="G44" s="26"/>
      <c r="H44" s="26"/>
    </row>
    <row r="45" customFormat="false" ht="13.5" hidden="false" customHeight="true" outlineLevel="0" collapsed="false">
      <c r="A45" s="23" t="s">
        <v>31</v>
      </c>
      <c r="B45" s="24" t="s">
        <v>32</v>
      </c>
      <c r="C45" s="24"/>
      <c r="D45" s="25" t="n">
        <v>16605000</v>
      </c>
      <c r="E45" s="26" t="n">
        <v>17034640</v>
      </c>
      <c r="F45" s="26" t="n">
        <v>12785797</v>
      </c>
      <c r="G45" s="26" t="n">
        <v>13867456</v>
      </c>
      <c r="H45" s="22" t="n">
        <v>-1081659</v>
      </c>
    </row>
    <row r="46" customFormat="false" ht="13.5" hidden="false" customHeight="true" outlineLevel="0" collapsed="false">
      <c r="A46" s="23"/>
      <c r="B46" s="30"/>
      <c r="C46" s="24"/>
      <c r="D46" s="25"/>
      <c r="E46" s="26"/>
      <c r="F46" s="26"/>
      <c r="G46" s="26"/>
      <c r="H46" s="26"/>
    </row>
    <row r="47" customFormat="false" ht="13.5" hidden="false" customHeight="true" outlineLevel="0" collapsed="false">
      <c r="A47" s="23"/>
      <c r="B47" s="31" t="s">
        <v>33</v>
      </c>
      <c r="C47" s="24" t="s">
        <v>34</v>
      </c>
      <c r="D47" s="25" t="n">
        <v>12248000</v>
      </c>
      <c r="E47" s="26" t="n">
        <v>12298500</v>
      </c>
      <c r="F47" s="26" t="n">
        <v>11583773</v>
      </c>
      <c r="G47" s="26" t="n">
        <v>11922708</v>
      </c>
      <c r="H47" s="22" t="n">
        <v>-338935</v>
      </c>
    </row>
    <row r="48" customFormat="false" ht="13.5" hidden="false" customHeight="true" outlineLevel="0" collapsed="false">
      <c r="A48" s="32"/>
      <c r="B48" s="32" t="s">
        <v>35</v>
      </c>
      <c r="C48" s="33" t="s">
        <v>36</v>
      </c>
      <c r="D48" s="34" t="n">
        <v>4357000</v>
      </c>
      <c r="E48" s="35" t="n">
        <v>4736140</v>
      </c>
      <c r="F48" s="35" t="n">
        <v>1202024</v>
      </c>
      <c r="G48" s="35" t="n">
        <v>1944748</v>
      </c>
      <c r="H48" s="36" t="n">
        <v>-742724</v>
      </c>
    </row>
    <row r="49" customFormat="false" ht="13.5" hidden="false" customHeight="true" outlineLevel="0" collapsed="false">
      <c r="A49" s="45" t="s">
        <v>39</v>
      </c>
      <c r="B49" s="45"/>
      <c r="C49" s="45"/>
      <c r="D49" s="45"/>
      <c r="E49" s="45"/>
      <c r="F49" s="45"/>
      <c r="G49" s="45"/>
      <c r="H49" s="45"/>
    </row>
    <row r="50" customFormat="false" ht="13.2" hidden="false" customHeight="true" outlineLevel="0" collapsed="false">
      <c r="A50" s="46" t="s">
        <v>40</v>
      </c>
    </row>
    <row r="51" customFormat="false" ht="13.5" hidden="false" customHeight="true" outlineLevel="0" collapsed="false">
      <c r="A51" s="46"/>
      <c r="B51" s="37"/>
      <c r="C51" s="37"/>
      <c r="D51" s="38"/>
      <c r="E51" s="38"/>
      <c r="F51" s="38"/>
      <c r="G51" s="38"/>
      <c r="H51" s="38"/>
    </row>
    <row r="52" customFormat="false" ht="19.2" hidden="false" customHeight="true" outlineLevel="0" collapsed="false">
      <c r="A52" s="2"/>
      <c r="D52" s="3"/>
      <c r="E52" s="3"/>
      <c r="F52" s="3"/>
      <c r="G52" s="3"/>
      <c r="H52" s="3"/>
    </row>
    <row r="53" customFormat="false" ht="13.5" hidden="false" customHeight="true" outlineLevel="0" collapsed="false">
      <c r="D53" s="3"/>
      <c r="E53" s="3"/>
      <c r="F53" s="3"/>
      <c r="G53" s="3"/>
      <c r="H53" s="3"/>
    </row>
    <row r="54" customFormat="false" ht="13.2" hidden="false" customHeight="false" outlineLevel="0" collapsed="false">
      <c r="A54" s="47"/>
      <c r="D54" s="3"/>
      <c r="E54" s="3"/>
      <c r="F54" s="3"/>
      <c r="G54" s="3"/>
      <c r="H54" s="3"/>
    </row>
    <row r="55" customFormat="false" ht="13.5" hidden="false" customHeight="true" outlineLevel="0" collapsed="false">
      <c r="A55" s="4" t="s">
        <v>41</v>
      </c>
      <c r="B55" s="5"/>
      <c r="C55" s="5"/>
      <c r="D55" s="6"/>
      <c r="E55" s="6"/>
      <c r="F55" s="6"/>
      <c r="G55" s="6"/>
      <c r="H55" s="6"/>
    </row>
    <row r="56" customFormat="false" ht="13.5" hidden="false" customHeight="true" outlineLevel="0" collapsed="false">
      <c r="A56" s="5"/>
      <c r="B56" s="5"/>
      <c r="C56" s="5"/>
      <c r="D56" s="6"/>
      <c r="E56" s="6"/>
      <c r="F56" s="6"/>
      <c r="G56" s="6"/>
      <c r="H56" s="8" t="s">
        <v>3</v>
      </c>
    </row>
    <row r="57" customFormat="false" ht="13.5" hidden="false" customHeight="true" outlineLevel="0" collapsed="false">
      <c r="A57" s="48" t="s">
        <v>4</v>
      </c>
      <c r="B57" s="48"/>
      <c r="C57" s="48"/>
      <c r="D57" s="49" t="s">
        <v>42</v>
      </c>
      <c r="E57" s="49"/>
      <c r="F57" s="49"/>
      <c r="G57" s="49"/>
      <c r="H57" s="49"/>
    </row>
    <row r="58" customFormat="false" ht="13.5" hidden="false" customHeight="true" outlineLevel="0" collapsed="false">
      <c r="A58" s="48"/>
      <c r="B58" s="48"/>
      <c r="C58" s="48"/>
      <c r="D58" s="50" t="s">
        <v>6</v>
      </c>
      <c r="E58" s="50" t="s">
        <v>7</v>
      </c>
      <c r="F58" s="51" t="s">
        <v>8</v>
      </c>
      <c r="G58" s="51"/>
      <c r="H58" s="51"/>
    </row>
    <row r="59" customFormat="false" ht="13.5" hidden="false" customHeight="true" outlineLevel="0" collapsed="false">
      <c r="A59" s="48"/>
      <c r="B59" s="48"/>
      <c r="C59" s="48"/>
      <c r="D59" s="50"/>
      <c r="E59" s="50"/>
      <c r="F59" s="52" t="s">
        <v>9</v>
      </c>
      <c r="G59" s="52" t="s">
        <v>10</v>
      </c>
      <c r="H59" s="53" t="s">
        <v>11</v>
      </c>
    </row>
    <row r="60" customFormat="false" ht="13.5" hidden="false" customHeight="true" outlineLevel="0" collapsed="false">
      <c r="A60" s="54" t="s">
        <v>12</v>
      </c>
      <c r="B60" s="54"/>
      <c r="C60" s="54"/>
      <c r="D60" s="55" t="n">
        <v>182508900</v>
      </c>
      <c r="E60" s="56" t="n">
        <v>194521251</v>
      </c>
      <c r="F60" s="56" t="n">
        <v>184607771</v>
      </c>
      <c r="G60" s="56" t="n">
        <v>183654660</v>
      </c>
      <c r="H60" s="56" t="n">
        <v>953111</v>
      </c>
    </row>
    <row r="61" customFormat="false" ht="13.5" hidden="false" customHeight="true" outlineLevel="0" collapsed="false">
      <c r="A61" s="57"/>
      <c r="B61" s="57"/>
      <c r="C61" s="57"/>
      <c r="D61" s="58"/>
      <c r="E61" s="59"/>
      <c r="F61" s="59"/>
      <c r="G61" s="59"/>
      <c r="H61" s="59"/>
    </row>
    <row r="62" customFormat="false" ht="13.5" hidden="false" customHeight="true" outlineLevel="0" collapsed="false">
      <c r="A62" s="60" t="s">
        <v>13</v>
      </c>
      <c r="B62" s="61" t="s">
        <v>14</v>
      </c>
      <c r="C62" s="61"/>
      <c r="D62" s="58" t="n">
        <v>80850000</v>
      </c>
      <c r="E62" s="59" t="n">
        <v>87771536</v>
      </c>
      <c r="F62" s="59" t="n">
        <v>85753672</v>
      </c>
      <c r="G62" s="59" t="n">
        <v>81959220</v>
      </c>
      <c r="H62" s="59" t="n">
        <v>3794452</v>
      </c>
    </row>
    <row r="63" customFormat="false" ht="13.5" hidden="false" customHeight="true" outlineLevel="0" collapsed="false">
      <c r="A63" s="60"/>
      <c r="B63" s="60"/>
      <c r="C63" s="60"/>
      <c r="D63" s="58"/>
      <c r="E63" s="59"/>
      <c r="F63" s="59"/>
      <c r="G63" s="59"/>
      <c r="H63" s="59"/>
    </row>
    <row r="64" customFormat="false" ht="13.5" hidden="false" customHeight="true" outlineLevel="0" collapsed="false">
      <c r="A64" s="60" t="s">
        <v>15</v>
      </c>
      <c r="B64" s="61" t="s">
        <v>16</v>
      </c>
      <c r="C64" s="61"/>
      <c r="D64" s="58" t="n">
        <v>81907900</v>
      </c>
      <c r="E64" s="59" t="n">
        <v>84251907</v>
      </c>
      <c r="F64" s="59" t="n">
        <v>82873916</v>
      </c>
      <c r="G64" s="59" t="n">
        <v>81257066</v>
      </c>
      <c r="H64" s="59" t="n">
        <v>1616850</v>
      </c>
    </row>
    <row r="65" customFormat="false" ht="13.5" hidden="false" customHeight="true" outlineLevel="0" collapsed="false">
      <c r="A65" s="57"/>
      <c r="B65" s="57"/>
      <c r="C65" s="57"/>
      <c r="D65" s="58"/>
      <c r="E65" s="59"/>
      <c r="F65" s="59"/>
      <c r="G65" s="59"/>
      <c r="H65" s="59"/>
    </row>
    <row r="66" customFormat="false" ht="13.5" hidden="false" customHeight="true" outlineLevel="0" collapsed="false">
      <c r="A66" s="57"/>
      <c r="B66" s="62" t="s">
        <v>17</v>
      </c>
      <c r="C66" s="61" t="s">
        <v>18</v>
      </c>
      <c r="D66" s="58" t="n">
        <v>18921000</v>
      </c>
      <c r="E66" s="59" t="n">
        <v>21317328</v>
      </c>
      <c r="F66" s="59" t="n">
        <v>21404709</v>
      </c>
      <c r="G66" s="59" t="n">
        <v>20915656</v>
      </c>
      <c r="H66" s="59" t="n">
        <v>489053</v>
      </c>
    </row>
    <row r="67" customFormat="false" ht="13.5" hidden="false" customHeight="true" outlineLevel="0" collapsed="false">
      <c r="A67" s="57"/>
      <c r="B67" s="62" t="s">
        <v>19</v>
      </c>
      <c r="C67" s="61" t="s">
        <v>20</v>
      </c>
      <c r="D67" s="58" t="n">
        <v>33881000</v>
      </c>
      <c r="E67" s="59" t="n">
        <v>33538047</v>
      </c>
      <c r="F67" s="59" t="n">
        <v>33251800</v>
      </c>
      <c r="G67" s="59" t="n">
        <v>32979199</v>
      </c>
      <c r="H67" s="59" t="n">
        <v>272601</v>
      </c>
    </row>
    <row r="68" customFormat="false" ht="13.5" hidden="false" customHeight="true" outlineLevel="0" collapsed="false">
      <c r="A68" s="19"/>
      <c r="B68" s="28" t="s">
        <v>21</v>
      </c>
      <c r="C68" s="63" t="s">
        <v>22</v>
      </c>
      <c r="D68" s="64" t="n">
        <v>9351000</v>
      </c>
      <c r="E68" s="65" t="n">
        <v>9303402</v>
      </c>
      <c r="F68" s="65" t="n">
        <v>8345221</v>
      </c>
      <c r="G68" s="65" t="n">
        <v>7999867</v>
      </c>
      <c r="H68" s="65" t="n">
        <v>345354</v>
      </c>
    </row>
    <row r="69" customFormat="false" ht="13.5" hidden="false" customHeight="true" outlineLevel="0" collapsed="false">
      <c r="A69" s="19"/>
      <c r="B69" s="44" t="s">
        <v>38</v>
      </c>
      <c r="C69" s="63" t="s">
        <v>24</v>
      </c>
      <c r="D69" s="64" t="n">
        <v>13900</v>
      </c>
      <c r="E69" s="65" t="n">
        <v>14068</v>
      </c>
      <c r="F69" s="65" t="n">
        <v>14573</v>
      </c>
      <c r="G69" s="65" t="n">
        <v>13195</v>
      </c>
      <c r="H69" s="65" t="n">
        <v>1378</v>
      </c>
    </row>
    <row r="70" customFormat="false" ht="13.5" hidden="false" customHeight="true" outlineLevel="0" collapsed="false">
      <c r="A70" s="19"/>
      <c r="B70" s="29" t="s">
        <v>25</v>
      </c>
      <c r="C70" s="63" t="s">
        <v>26</v>
      </c>
      <c r="D70" s="64" t="n">
        <v>16633000</v>
      </c>
      <c r="E70" s="65" t="n">
        <v>16671361</v>
      </c>
      <c r="F70" s="65" t="n">
        <v>16561129</v>
      </c>
      <c r="G70" s="65" t="n">
        <v>16283234</v>
      </c>
      <c r="H70" s="65" t="n">
        <v>277895</v>
      </c>
    </row>
    <row r="71" customFormat="false" ht="13.5" hidden="false" customHeight="true" outlineLevel="0" collapsed="false">
      <c r="A71" s="19"/>
      <c r="B71" s="29" t="s">
        <v>27</v>
      </c>
      <c r="C71" s="63" t="s">
        <v>28</v>
      </c>
      <c r="D71" s="64" t="n">
        <v>282000</v>
      </c>
      <c r="E71" s="65" t="n">
        <v>429743</v>
      </c>
      <c r="F71" s="65" t="n">
        <v>424895</v>
      </c>
      <c r="G71" s="65" t="n">
        <v>366122</v>
      </c>
      <c r="H71" s="65" t="n">
        <v>58773</v>
      </c>
    </row>
    <row r="72" customFormat="false" ht="13.5" hidden="false" customHeight="true" outlineLevel="0" collapsed="false">
      <c r="A72" s="19"/>
      <c r="B72" s="29" t="s">
        <v>29</v>
      </c>
      <c r="C72" s="63" t="s">
        <v>30</v>
      </c>
      <c r="D72" s="64" t="n">
        <v>2826000</v>
      </c>
      <c r="E72" s="65" t="n">
        <v>2977958</v>
      </c>
      <c r="F72" s="65" t="n">
        <v>2871589</v>
      </c>
      <c r="G72" s="65" t="n">
        <v>2699793</v>
      </c>
      <c r="H72" s="65" t="n">
        <v>171796</v>
      </c>
    </row>
    <row r="73" customFormat="false" ht="13.5" hidden="false" customHeight="true" outlineLevel="0" collapsed="false">
      <c r="A73" s="19"/>
      <c r="B73" s="19"/>
      <c r="C73" s="19"/>
      <c r="D73" s="64"/>
      <c r="E73" s="65"/>
      <c r="F73" s="65"/>
      <c r="G73" s="65"/>
      <c r="H73" s="65"/>
    </row>
    <row r="74" customFormat="false" ht="13.5" hidden="false" customHeight="true" outlineLevel="0" collapsed="false">
      <c r="A74" s="23" t="s">
        <v>31</v>
      </c>
      <c r="B74" s="63" t="s">
        <v>32</v>
      </c>
      <c r="C74" s="63"/>
      <c r="D74" s="64" t="n">
        <v>19751000</v>
      </c>
      <c r="E74" s="65" t="n">
        <v>22497808</v>
      </c>
      <c r="F74" s="65" t="n">
        <v>15980183</v>
      </c>
      <c r="G74" s="65" t="n">
        <v>20438374</v>
      </c>
      <c r="H74" s="65" t="n">
        <v>-4458191</v>
      </c>
    </row>
    <row r="75" customFormat="false" ht="13.5" hidden="false" customHeight="true" outlineLevel="0" collapsed="false">
      <c r="A75" s="23"/>
      <c r="B75" s="63"/>
      <c r="C75" s="63"/>
      <c r="D75" s="64"/>
      <c r="E75" s="65"/>
      <c r="F75" s="65"/>
      <c r="G75" s="65"/>
      <c r="H75" s="65"/>
    </row>
    <row r="76" customFormat="false" ht="13.5" hidden="false" customHeight="true" outlineLevel="0" collapsed="false">
      <c r="A76" s="23"/>
      <c r="B76" s="31" t="s">
        <v>33</v>
      </c>
      <c r="C76" s="63" t="s">
        <v>34</v>
      </c>
      <c r="D76" s="64" t="n">
        <v>12593000</v>
      </c>
      <c r="E76" s="65" t="n">
        <v>12592527</v>
      </c>
      <c r="F76" s="65" t="n">
        <v>12121535</v>
      </c>
      <c r="G76" s="65" t="n">
        <v>12187947</v>
      </c>
      <c r="H76" s="65" t="n">
        <v>-66412</v>
      </c>
    </row>
    <row r="77" customFormat="false" ht="13.5" hidden="false" customHeight="true" outlineLevel="0" collapsed="false">
      <c r="A77" s="32"/>
      <c r="B77" s="32" t="s">
        <v>35</v>
      </c>
      <c r="C77" s="66" t="s">
        <v>36</v>
      </c>
      <c r="D77" s="67" t="n">
        <v>7158000</v>
      </c>
      <c r="E77" s="68" t="n">
        <v>9905281</v>
      </c>
      <c r="F77" s="68" t="n">
        <v>3858648</v>
      </c>
      <c r="G77" s="68" t="n">
        <v>8250427</v>
      </c>
      <c r="H77" s="68" t="n">
        <v>-4391779</v>
      </c>
    </row>
    <row r="78" customFormat="false" ht="13.5" hidden="false" customHeight="true" outlineLevel="0" collapsed="false">
      <c r="A78" s="23"/>
      <c r="B78" s="23"/>
      <c r="C78" s="63"/>
      <c r="D78" s="22"/>
      <c r="E78" s="22"/>
      <c r="F78" s="22"/>
      <c r="G78" s="22"/>
      <c r="H78" s="22"/>
    </row>
    <row r="79" customFormat="false" ht="13.5" hidden="false" customHeight="true" outlineLevel="0" collapsed="false">
      <c r="A79" s="69" t="s">
        <v>4</v>
      </c>
      <c r="B79" s="69"/>
      <c r="C79" s="69"/>
      <c r="D79" s="70" t="s">
        <v>43</v>
      </c>
      <c r="E79" s="70"/>
      <c r="F79" s="70"/>
      <c r="G79" s="70"/>
      <c r="H79" s="70"/>
    </row>
    <row r="80" customFormat="false" ht="13.5" hidden="false" customHeight="true" outlineLevel="0" collapsed="false">
      <c r="A80" s="69"/>
      <c r="B80" s="69"/>
      <c r="C80" s="69"/>
      <c r="D80" s="71" t="s">
        <v>6</v>
      </c>
      <c r="E80" s="71" t="s">
        <v>7</v>
      </c>
      <c r="F80" s="72" t="s">
        <v>8</v>
      </c>
      <c r="G80" s="72"/>
      <c r="H80" s="72"/>
    </row>
    <row r="81" customFormat="false" ht="13.5" hidden="false" customHeight="true" outlineLevel="0" collapsed="false">
      <c r="A81" s="69"/>
      <c r="B81" s="69"/>
      <c r="C81" s="69"/>
      <c r="D81" s="71"/>
      <c r="E81" s="71"/>
      <c r="F81" s="73" t="s">
        <v>9</v>
      </c>
      <c r="G81" s="73" t="s">
        <v>10</v>
      </c>
      <c r="H81" s="74" t="s">
        <v>11</v>
      </c>
    </row>
    <row r="82" customFormat="false" ht="13.5" hidden="false" customHeight="true" outlineLevel="0" collapsed="false">
      <c r="A82" s="75" t="s">
        <v>12</v>
      </c>
      <c r="B82" s="75"/>
      <c r="C82" s="75"/>
      <c r="D82" s="76" t="n">
        <v>185893100</v>
      </c>
      <c r="E82" s="77" t="n">
        <v>192323617</v>
      </c>
      <c r="F82" s="77" t="n">
        <v>185292555</v>
      </c>
      <c r="G82" s="77" t="n">
        <v>179920045</v>
      </c>
      <c r="H82" s="77" t="n">
        <v>5372510</v>
      </c>
    </row>
    <row r="83" customFormat="false" ht="13.5" hidden="false" customHeight="true" outlineLevel="0" collapsed="false">
      <c r="A83" s="78"/>
      <c r="B83" s="78"/>
      <c r="C83" s="78"/>
      <c r="D83" s="64"/>
      <c r="E83" s="65"/>
      <c r="F83" s="65"/>
      <c r="G83" s="65"/>
      <c r="H83" s="65"/>
    </row>
    <row r="84" customFormat="false" ht="13.5" hidden="false" customHeight="true" outlineLevel="0" collapsed="false">
      <c r="A84" s="79" t="s">
        <v>13</v>
      </c>
      <c r="B84" s="80" t="s">
        <v>14</v>
      </c>
      <c r="C84" s="80"/>
      <c r="D84" s="64" t="n">
        <v>82250000</v>
      </c>
      <c r="E84" s="65" t="n">
        <v>86792264</v>
      </c>
      <c r="F84" s="65" t="n">
        <v>85069706</v>
      </c>
      <c r="G84" s="65" t="n">
        <v>81125509</v>
      </c>
      <c r="H84" s="65" t="n">
        <v>3944197</v>
      </c>
    </row>
    <row r="85" customFormat="false" ht="13.5" hidden="false" customHeight="true" outlineLevel="0" collapsed="false">
      <c r="A85" s="79"/>
      <c r="B85" s="79"/>
      <c r="C85" s="79"/>
      <c r="D85" s="64"/>
      <c r="E85" s="65"/>
      <c r="F85" s="65"/>
      <c r="G85" s="65"/>
      <c r="H85" s="65"/>
    </row>
    <row r="86" customFormat="false" ht="13.5" hidden="false" customHeight="true" outlineLevel="0" collapsed="false">
      <c r="A86" s="79" t="s">
        <v>15</v>
      </c>
      <c r="B86" s="80" t="s">
        <v>16</v>
      </c>
      <c r="C86" s="80"/>
      <c r="D86" s="64" t="n">
        <v>73313100</v>
      </c>
      <c r="E86" s="65" t="n">
        <v>73298972</v>
      </c>
      <c r="F86" s="65" t="n">
        <v>71771740</v>
      </c>
      <c r="G86" s="65" t="n">
        <v>70078548</v>
      </c>
      <c r="H86" s="65" t="n">
        <v>1693192</v>
      </c>
    </row>
    <row r="87" customFormat="false" ht="13.5" hidden="false" customHeight="true" outlineLevel="0" collapsed="false">
      <c r="A87" s="78"/>
      <c r="B87" s="78"/>
      <c r="C87" s="78"/>
      <c r="D87" s="64"/>
      <c r="E87" s="65"/>
      <c r="F87" s="65"/>
      <c r="G87" s="65"/>
      <c r="H87" s="65"/>
    </row>
    <row r="88" customFormat="false" ht="13.5" hidden="false" customHeight="true" outlineLevel="0" collapsed="false">
      <c r="A88" s="78"/>
      <c r="B88" s="44" t="s">
        <v>17</v>
      </c>
      <c r="C88" s="80" t="s">
        <v>18</v>
      </c>
      <c r="D88" s="64" t="n">
        <v>19215000</v>
      </c>
      <c r="E88" s="65" t="n">
        <v>19228035</v>
      </c>
      <c r="F88" s="65" t="n">
        <v>18930575</v>
      </c>
      <c r="G88" s="65" t="n">
        <v>18385779</v>
      </c>
      <c r="H88" s="65" t="n">
        <v>544796</v>
      </c>
    </row>
    <row r="89" customFormat="false" ht="13.5" hidden="false" customHeight="true" outlineLevel="0" collapsed="false">
      <c r="A89" s="78"/>
      <c r="B89" s="44" t="s">
        <v>19</v>
      </c>
      <c r="C89" s="80" t="s">
        <v>20</v>
      </c>
      <c r="D89" s="64" t="n">
        <v>33855000</v>
      </c>
      <c r="E89" s="65" t="n">
        <v>33636934</v>
      </c>
      <c r="F89" s="65" t="n">
        <v>32620307</v>
      </c>
      <c r="G89" s="65" t="n">
        <v>32120306</v>
      </c>
      <c r="H89" s="65" t="n">
        <v>500001</v>
      </c>
    </row>
    <row r="90" customFormat="false" ht="13.5" hidden="false" customHeight="true" outlineLevel="0" collapsed="false">
      <c r="A90" s="78"/>
      <c r="B90" s="29" t="s">
        <v>44</v>
      </c>
      <c r="C90" s="80" t="s">
        <v>24</v>
      </c>
      <c r="D90" s="64" t="n">
        <v>14100</v>
      </c>
      <c r="E90" s="65" t="n">
        <v>14520</v>
      </c>
      <c r="F90" s="65" t="n">
        <v>14482</v>
      </c>
      <c r="G90" s="65" t="n">
        <v>13853</v>
      </c>
      <c r="H90" s="65" t="n">
        <v>629</v>
      </c>
    </row>
    <row r="91" customFormat="false" ht="13.5" hidden="false" customHeight="true" outlineLevel="0" collapsed="false">
      <c r="A91" s="78"/>
      <c r="B91" s="29" t="s">
        <v>23</v>
      </c>
      <c r="C91" s="80" t="s">
        <v>26</v>
      </c>
      <c r="D91" s="64" t="n">
        <v>17205000</v>
      </c>
      <c r="E91" s="65" t="n">
        <v>17233842</v>
      </c>
      <c r="F91" s="65" t="n">
        <v>17127968</v>
      </c>
      <c r="G91" s="65" t="n">
        <v>16662372</v>
      </c>
      <c r="H91" s="65" t="n">
        <v>465596</v>
      </c>
    </row>
    <row r="92" customFormat="false" ht="13.5" hidden="false" customHeight="true" outlineLevel="0" collapsed="false">
      <c r="A92" s="78"/>
      <c r="B92" s="29" t="s">
        <v>25</v>
      </c>
      <c r="C92" s="80" t="s">
        <v>30</v>
      </c>
      <c r="D92" s="64" t="n">
        <v>3024000</v>
      </c>
      <c r="E92" s="65" t="n">
        <v>3185641</v>
      </c>
      <c r="F92" s="65" t="n">
        <v>3078408</v>
      </c>
      <c r="G92" s="65" t="n">
        <v>2896238</v>
      </c>
      <c r="H92" s="65" t="n">
        <v>182170</v>
      </c>
    </row>
    <row r="93" customFormat="false" ht="13.5" hidden="false" customHeight="true" outlineLevel="0" collapsed="false">
      <c r="A93" s="78"/>
      <c r="B93" s="78"/>
      <c r="C93" s="78"/>
      <c r="D93" s="64"/>
      <c r="E93" s="65"/>
      <c r="F93" s="65"/>
      <c r="G93" s="65"/>
      <c r="H93" s="65"/>
    </row>
    <row r="94" customFormat="false" ht="13.5" hidden="false" customHeight="true" outlineLevel="0" collapsed="false">
      <c r="A94" s="79" t="s">
        <v>31</v>
      </c>
      <c r="B94" s="81" t="s">
        <v>45</v>
      </c>
      <c r="C94" s="81"/>
      <c r="D94" s="64" t="n">
        <v>30330000</v>
      </c>
      <c r="E94" s="65" t="n">
        <v>32232381</v>
      </c>
      <c r="F94" s="65" t="n">
        <v>28451109</v>
      </c>
      <c r="G94" s="65" t="n">
        <v>28715988</v>
      </c>
      <c r="H94" s="65" t="n">
        <v>-264879</v>
      </c>
    </row>
    <row r="95" customFormat="false" ht="13.5" hidden="false" customHeight="true" outlineLevel="0" collapsed="false">
      <c r="A95" s="79"/>
      <c r="B95" s="80"/>
      <c r="C95" s="80"/>
      <c r="D95" s="64"/>
      <c r="E95" s="65"/>
      <c r="F95" s="65"/>
      <c r="G95" s="65"/>
      <c r="H95" s="65"/>
    </row>
    <row r="96" customFormat="false" ht="19.5" hidden="false" customHeight="true" outlineLevel="0" collapsed="false">
      <c r="A96" s="79"/>
      <c r="B96" s="31" t="s">
        <v>33</v>
      </c>
      <c r="C96" s="80" t="s">
        <v>32</v>
      </c>
      <c r="D96" s="64" t="n">
        <v>16140000</v>
      </c>
      <c r="E96" s="65" t="n">
        <v>17703348</v>
      </c>
      <c r="F96" s="65" t="n">
        <v>17558390</v>
      </c>
      <c r="G96" s="65" t="n">
        <v>15784679</v>
      </c>
      <c r="H96" s="65" t="n">
        <v>1773711</v>
      </c>
    </row>
    <row r="97" customFormat="false" ht="13.5" hidden="false" customHeight="true" outlineLevel="0" collapsed="false">
      <c r="A97" s="82"/>
      <c r="B97" s="83" t="s">
        <v>35</v>
      </c>
      <c r="C97" s="84" t="s">
        <v>22</v>
      </c>
      <c r="D97" s="85" t="n">
        <v>14190000</v>
      </c>
      <c r="E97" s="86" t="n">
        <v>14529033</v>
      </c>
      <c r="F97" s="86" t="n">
        <v>10892719</v>
      </c>
      <c r="G97" s="86" t="n">
        <v>12931309</v>
      </c>
      <c r="H97" s="86" t="n">
        <v>-2038590</v>
      </c>
    </row>
    <row r="98" customFormat="false" ht="19.2" hidden="false" customHeight="true" outlineLevel="0" collapsed="false">
      <c r="A98" s="2"/>
      <c r="D98" s="3"/>
      <c r="E98" s="3"/>
      <c r="F98" s="3"/>
      <c r="G98" s="3"/>
      <c r="H98" s="3"/>
    </row>
    <row r="99" customFormat="false" ht="13.5" hidden="false" customHeight="true" outlineLevel="0" collapsed="false">
      <c r="D99" s="3"/>
      <c r="E99" s="3"/>
      <c r="F99" s="3"/>
      <c r="G99" s="3"/>
      <c r="H99" s="3"/>
    </row>
    <row r="100" customFormat="false" ht="13.5" hidden="false" customHeight="true" outlineLevel="0" collapsed="false">
      <c r="A100" s="4"/>
      <c r="B100" s="5"/>
      <c r="C100" s="5"/>
      <c r="D100" s="6"/>
      <c r="E100" s="6"/>
      <c r="F100" s="6"/>
      <c r="G100" s="6"/>
      <c r="H100" s="6"/>
    </row>
    <row r="101" customFormat="false" ht="13.5" hidden="false" customHeight="true" outlineLevel="0" collapsed="false">
      <c r="A101" s="4" t="s">
        <v>41</v>
      </c>
      <c r="B101" s="5"/>
      <c r="C101" s="5"/>
      <c r="D101" s="6"/>
      <c r="E101" s="6"/>
      <c r="F101" s="6"/>
      <c r="G101" s="6"/>
      <c r="H101" s="8"/>
    </row>
    <row r="102" customFormat="false" ht="13.5" hidden="false" customHeight="true" outlineLevel="0" collapsed="false">
      <c r="A102" s="5"/>
      <c r="B102" s="5"/>
      <c r="C102" s="5"/>
      <c r="D102" s="87"/>
      <c r="E102" s="87"/>
      <c r="F102" s="87"/>
      <c r="G102" s="87"/>
      <c r="H102" s="88" t="s">
        <v>3</v>
      </c>
    </row>
    <row r="103" customFormat="false" ht="13.5" hidden="false" customHeight="true" outlineLevel="0" collapsed="false">
      <c r="A103" s="89" t="s">
        <v>4</v>
      </c>
      <c r="B103" s="89"/>
      <c r="C103" s="89"/>
      <c r="D103" s="13" t="s">
        <v>46</v>
      </c>
      <c r="E103" s="13"/>
      <c r="F103" s="13"/>
      <c r="G103" s="13"/>
      <c r="H103" s="13"/>
    </row>
    <row r="104" customFormat="false" ht="13.5" hidden="false" customHeight="true" outlineLevel="0" collapsed="false">
      <c r="A104" s="89"/>
      <c r="B104" s="89"/>
      <c r="C104" s="89"/>
      <c r="D104" s="40" t="s">
        <v>6</v>
      </c>
      <c r="E104" s="40" t="s">
        <v>7</v>
      </c>
      <c r="F104" s="15" t="s">
        <v>8</v>
      </c>
      <c r="G104" s="15"/>
      <c r="H104" s="15"/>
    </row>
    <row r="105" customFormat="false" ht="13.5" hidden="false" customHeight="true" outlineLevel="0" collapsed="false">
      <c r="A105" s="89"/>
      <c r="B105" s="89"/>
      <c r="C105" s="89"/>
      <c r="D105" s="40"/>
      <c r="E105" s="40"/>
      <c r="F105" s="41" t="s">
        <v>9</v>
      </c>
      <c r="G105" s="41" t="s">
        <v>10</v>
      </c>
      <c r="H105" s="15" t="s">
        <v>11</v>
      </c>
    </row>
    <row r="106" customFormat="false" ht="13.5" hidden="false" customHeight="true" outlineLevel="0" collapsed="false">
      <c r="A106" s="75" t="s">
        <v>12</v>
      </c>
      <c r="B106" s="75"/>
      <c r="C106" s="75"/>
      <c r="D106" s="90" t="n">
        <f aca="false">SUM(D108,D110,D118)</f>
        <v>203881600</v>
      </c>
      <c r="E106" s="91" t="n">
        <f aca="false">SUM(E108,E110,E118)</f>
        <v>206781043</v>
      </c>
      <c r="F106" s="91" t="n">
        <f aca="false">SUM(F108,F110,F118)</f>
        <v>193737589</v>
      </c>
      <c r="G106" s="91" t="n">
        <f aca="false">SUM(G108,G110,G118)</f>
        <v>191833031</v>
      </c>
      <c r="H106" s="91" t="n">
        <f aca="false">SUM(H108,H110,H118)</f>
        <v>1904558</v>
      </c>
    </row>
    <row r="107" customFormat="false" ht="13.5" hidden="false" customHeight="true" outlineLevel="0" collapsed="false">
      <c r="A107" s="37"/>
      <c r="B107" s="37"/>
      <c r="C107" s="92"/>
      <c r="D107" s="93"/>
      <c r="E107" s="93"/>
      <c r="F107" s="93"/>
      <c r="G107" s="93"/>
      <c r="H107" s="93"/>
    </row>
    <row r="108" customFormat="false" ht="13.5" hidden="false" customHeight="true" outlineLevel="0" collapsed="false">
      <c r="A108" s="94" t="s">
        <v>13</v>
      </c>
      <c r="B108" s="81" t="s">
        <v>14</v>
      </c>
      <c r="C108" s="81"/>
      <c r="D108" s="93" t="n">
        <v>85550000</v>
      </c>
      <c r="E108" s="93" t="n">
        <v>89157656</v>
      </c>
      <c r="F108" s="93" t="n">
        <v>86083922</v>
      </c>
      <c r="G108" s="93" t="n">
        <v>82431355</v>
      </c>
      <c r="H108" s="93" t="n">
        <f aca="false">F108-G108</f>
        <v>3652567</v>
      </c>
    </row>
    <row r="109" customFormat="false" ht="13.5" hidden="false" customHeight="true" outlineLevel="0" collapsed="false">
      <c r="A109" s="94"/>
      <c r="B109" s="79"/>
      <c r="C109" s="95"/>
      <c r="D109" s="93"/>
      <c r="E109" s="93"/>
      <c r="F109" s="93"/>
      <c r="G109" s="93"/>
      <c r="H109" s="93"/>
    </row>
    <row r="110" customFormat="false" ht="13.5" hidden="false" customHeight="true" outlineLevel="0" collapsed="false">
      <c r="A110" s="94" t="s">
        <v>15</v>
      </c>
      <c r="B110" s="81" t="s">
        <v>16</v>
      </c>
      <c r="C110" s="81"/>
      <c r="D110" s="93" t="n">
        <f aca="false">SUM(D112:D116)</f>
        <v>87421600</v>
      </c>
      <c r="E110" s="93" t="n">
        <f aca="false">SUM(E112:E116)</f>
        <v>84481252</v>
      </c>
      <c r="F110" s="93" t="n">
        <f aca="false">SUM(F112:F116)</f>
        <v>80935515</v>
      </c>
      <c r="G110" s="93" t="n">
        <f aca="false">SUM(G112:G116)</f>
        <v>78846328</v>
      </c>
      <c r="H110" s="93" t="n">
        <f aca="false">SUM(H112:H116)</f>
        <v>2089187</v>
      </c>
    </row>
    <row r="111" customFormat="false" ht="13.5" hidden="false" customHeight="true" outlineLevel="0" collapsed="false">
      <c r="A111" s="94"/>
      <c r="B111" s="37"/>
      <c r="C111" s="92"/>
      <c r="D111" s="93"/>
      <c r="E111" s="93"/>
      <c r="F111" s="93"/>
      <c r="G111" s="93"/>
      <c r="H111" s="93"/>
    </row>
    <row r="112" customFormat="false" ht="13.5" hidden="false" customHeight="true" outlineLevel="0" collapsed="false">
      <c r="A112" s="94"/>
      <c r="B112" s="96" t="s">
        <v>17</v>
      </c>
      <c r="C112" s="81" t="s">
        <v>18</v>
      </c>
      <c r="D112" s="93" t="n">
        <v>31852000</v>
      </c>
      <c r="E112" s="93" t="n">
        <v>28735903</v>
      </c>
      <c r="F112" s="93" t="n">
        <v>27436288</v>
      </c>
      <c r="G112" s="93" t="n">
        <v>26937954</v>
      </c>
      <c r="H112" s="93" t="n">
        <f aca="false">F112-G112</f>
        <v>498334</v>
      </c>
    </row>
    <row r="113" customFormat="false" ht="13.5" hidden="false" customHeight="true" outlineLevel="0" collapsed="false">
      <c r="A113" s="94"/>
      <c r="B113" s="96" t="s">
        <v>19</v>
      </c>
      <c r="C113" s="81" t="s">
        <v>20</v>
      </c>
      <c r="D113" s="93" t="n">
        <v>33944000</v>
      </c>
      <c r="E113" s="93" t="n">
        <v>33698801</v>
      </c>
      <c r="F113" s="93" t="n">
        <v>31921141</v>
      </c>
      <c r="G113" s="93" t="n">
        <v>31151141</v>
      </c>
      <c r="H113" s="93" t="n">
        <f aca="false">F113-G113</f>
        <v>770000</v>
      </c>
    </row>
    <row r="114" customFormat="false" ht="13.5" hidden="false" customHeight="true" outlineLevel="0" collapsed="false">
      <c r="A114" s="94"/>
      <c r="B114" s="97" t="s">
        <v>44</v>
      </c>
      <c r="C114" s="81" t="s">
        <v>24</v>
      </c>
      <c r="D114" s="93" t="n">
        <v>14600</v>
      </c>
      <c r="E114" s="93" t="n">
        <v>15706</v>
      </c>
      <c r="F114" s="93" t="n">
        <v>15504</v>
      </c>
      <c r="G114" s="93" t="n">
        <v>15254</v>
      </c>
      <c r="H114" s="93" t="n">
        <f aca="false">F114-G114</f>
        <v>250</v>
      </c>
    </row>
    <row r="115" customFormat="false" ht="13.5" hidden="false" customHeight="true" outlineLevel="0" collapsed="false">
      <c r="A115" s="94"/>
      <c r="B115" s="97" t="s">
        <v>23</v>
      </c>
      <c r="C115" s="81" t="s">
        <v>26</v>
      </c>
      <c r="D115" s="93" t="n">
        <v>18521000</v>
      </c>
      <c r="E115" s="93" t="n">
        <v>18768673</v>
      </c>
      <c r="F115" s="93" t="n">
        <v>18309021</v>
      </c>
      <c r="G115" s="93" t="n">
        <v>17553805</v>
      </c>
      <c r="H115" s="93" t="n">
        <f aca="false">F115-G115</f>
        <v>755216</v>
      </c>
    </row>
    <row r="116" customFormat="false" ht="13.5" hidden="false" customHeight="true" outlineLevel="0" collapsed="false">
      <c r="A116" s="94"/>
      <c r="B116" s="97" t="s">
        <v>25</v>
      </c>
      <c r="C116" s="81" t="s">
        <v>30</v>
      </c>
      <c r="D116" s="93" t="n">
        <v>3090000</v>
      </c>
      <c r="E116" s="93" t="n">
        <v>3262169</v>
      </c>
      <c r="F116" s="93" t="n">
        <v>3253561</v>
      </c>
      <c r="G116" s="93" t="n">
        <v>3188174</v>
      </c>
      <c r="H116" s="93" t="n">
        <f aca="false">F116-G116</f>
        <v>65387</v>
      </c>
    </row>
    <row r="117" customFormat="false" ht="13.5" hidden="false" customHeight="true" outlineLevel="0" collapsed="false">
      <c r="A117" s="94"/>
      <c r="B117" s="37"/>
      <c r="C117" s="92"/>
      <c r="D117" s="93"/>
      <c r="E117" s="93"/>
      <c r="F117" s="93"/>
      <c r="G117" s="93"/>
      <c r="H117" s="93"/>
    </row>
    <row r="118" customFormat="false" ht="13.5" hidden="false" customHeight="true" outlineLevel="0" collapsed="false">
      <c r="A118" s="94" t="s">
        <v>31</v>
      </c>
      <c r="B118" s="81" t="s">
        <v>45</v>
      </c>
      <c r="C118" s="81"/>
      <c r="D118" s="93" t="n">
        <f aca="false">SUM(D120:D121)</f>
        <v>30910000</v>
      </c>
      <c r="E118" s="93" t="n">
        <f aca="false">SUM(E120:E121)</f>
        <v>33142135</v>
      </c>
      <c r="F118" s="93" t="n">
        <f aca="false">SUM(F120:F121)</f>
        <v>26718152</v>
      </c>
      <c r="G118" s="93" t="n">
        <f aca="false">SUM(G120:G121)</f>
        <v>30555348</v>
      </c>
      <c r="H118" s="93" t="n">
        <f aca="false">SUM(H120:H121)</f>
        <v>-3837196</v>
      </c>
    </row>
    <row r="119" customFormat="false" ht="13.5" hidden="false" customHeight="true" outlineLevel="0" collapsed="false">
      <c r="A119" s="98"/>
      <c r="B119" s="37"/>
      <c r="C119" s="92"/>
      <c r="D119" s="93"/>
      <c r="E119" s="93"/>
      <c r="F119" s="93"/>
      <c r="G119" s="93"/>
      <c r="H119" s="93"/>
    </row>
    <row r="120" customFormat="false" ht="13.5" hidden="false" customHeight="true" outlineLevel="0" collapsed="false">
      <c r="A120" s="98"/>
      <c r="B120" s="31" t="s">
        <v>33</v>
      </c>
      <c r="C120" s="81" t="s">
        <v>32</v>
      </c>
      <c r="D120" s="93" t="n">
        <v>16757000</v>
      </c>
      <c r="E120" s="93" t="n">
        <v>18171268</v>
      </c>
      <c r="F120" s="93" t="n">
        <v>15431761</v>
      </c>
      <c r="G120" s="93" t="n">
        <v>17370041</v>
      </c>
      <c r="H120" s="93" t="n">
        <f aca="false">F120-G120</f>
        <v>-1938280</v>
      </c>
    </row>
    <row r="121" customFormat="false" ht="13.5" hidden="false" customHeight="true" outlineLevel="0" collapsed="false">
      <c r="A121" s="99"/>
      <c r="B121" s="32" t="s">
        <v>35</v>
      </c>
      <c r="C121" s="100" t="s">
        <v>22</v>
      </c>
      <c r="D121" s="101" t="n">
        <v>14153000</v>
      </c>
      <c r="E121" s="101" t="n">
        <v>14970867</v>
      </c>
      <c r="F121" s="101" t="n">
        <v>11286391</v>
      </c>
      <c r="G121" s="101" t="n">
        <v>13185307</v>
      </c>
      <c r="H121" s="101" t="n">
        <f aca="false">F121-G121</f>
        <v>-1898916</v>
      </c>
    </row>
    <row r="122" customFormat="false" ht="13.5" hidden="false" customHeight="true" outlineLevel="0" collapsed="false">
      <c r="A122" s="37"/>
      <c r="B122" s="37"/>
      <c r="C122" s="102"/>
      <c r="D122" s="103"/>
      <c r="E122" s="103"/>
      <c r="F122" s="103"/>
      <c r="G122" s="103"/>
      <c r="H122" s="103"/>
    </row>
    <row r="123" customFormat="false" ht="13.5" hidden="false" customHeight="true" outlineLevel="0" collapsed="false">
      <c r="A123" s="89" t="s">
        <v>4</v>
      </c>
      <c r="B123" s="89"/>
      <c r="C123" s="89"/>
      <c r="D123" s="104" t="s">
        <v>47</v>
      </c>
      <c r="E123" s="104"/>
      <c r="F123" s="104"/>
      <c r="G123" s="104"/>
      <c r="H123" s="104"/>
    </row>
    <row r="124" customFormat="false" ht="13.5" hidden="false" customHeight="true" outlineLevel="0" collapsed="false">
      <c r="A124" s="89"/>
      <c r="B124" s="89"/>
      <c r="C124" s="89"/>
      <c r="D124" s="40" t="s">
        <v>6</v>
      </c>
      <c r="E124" s="40" t="s">
        <v>7</v>
      </c>
      <c r="F124" s="15" t="s">
        <v>8</v>
      </c>
      <c r="G124" s="15"/>
      <c r="H124" s="15"/>
    </row>
    <row r="125" customFormat="false" ht="13.5" hidden="false" customHeight="true" outlineLevel="0" collapsed="false">
      <c r="A125" s="89"/>
      <c r="B125" s="89"/>
      <c r="C125" s="89"/>
      <c r="D125" s="40"/>
      <c r="E125" s="40"/>
      <c r="F125" s="41" t="s">
        <v>9</v>
      </c>
      <c r="G125" s="41" t="s">
        <v>10</v>
      </c>
      <c r="H125" s="15" t="s">
        <v>11</v>
      </c>
    </row>
    <row r="126" customFormat="false" ht="13.5" hidden="false" customHeight="true" outlineLevel="0" collapsed="false">
      <c r="A126" s="75" t="s">
        <v>12</v>
      </c>
      <c r="B126" s="75"/>
      <c r="C126" s="75"/>
      <c r="D126" s="90" t="n">
        <f aca="false">SUM(D128,D130,D138)</f>
        <v>188484800</v>
      </c>
      <c r="E126" s="91" t="n">
        <f aca="false">SUM(E128,E130,E138)</f>
        <v>194846348</v>
      </c>
      <c r="F126" s="91" t="n">
        <f aca="false">SUM(F128,F130,F138)</f>
        <v>186080325</v>
      </c>
      <c r="G126" s="91" t="n">
        <f aca="false">SUM(G128,G130,G138)</f>
        <v>183638193</v>
      </c>
      <c r="H126" s="91" t="n">
        <f aca="false">SUM(H128,H130,H138)</f>
        <v>2442132</v>
      </c>
    </row>
    <row r="127" customFormat="false" ht="13.5" hidden="false" customHeight="true" outlineLevel="0" collapsed="false">
      <c r="A127" s="37"/>
      <c r="B127" s="37"/>
      <c r="C127" s="92"/>
      <c r="D127" s="93"/>
      <c r="E127" s="93"/>
      <c r="F127" s="93"/>
      <c r="G127" s="93"/>
      <c r="H127" s="93"/>
    </row>
    <row r="128" customFormat="false" ht="13.5" hidden="false" customHeight="true" outlineLevel="0" collapsed="false">
      <c r="A128" s="94" t="s">
        <v>13</v>
      </c>
      <c r="B128" s="81" t="s">
        <v>14</v>
      </c>
      <c r="C128" s="81"/>
      <c r="D128" s="93" t="n">
        <v>81000000</v>
      </c>
      <c r="E128" s="93" t="n">
        <v>87070434</v>
      </c>
      <c r="F128" s="93" t="n">
        <v>85393732</v>
      </c>
      <c r="G128" s="93" t="n">
        <v>82348970</v>
      </c>
      <c r="H128" s="93" t="n">
        <f aca="false">F128-G128</f>
        <v>3044762</v>
      </c>
    </row>
    <row r="129" customFormat="false" ht="13.2" hidden="false" customHeight="false" outlineLevel="0" collapsed="false">
      <c r="A129" s="94"/>
      <c r="B129" s="79"/>
      <c r="C129" s="95"/>
      <c r="D129" s="93"/>
      <c r="E129" s="93"/>
      <c r="F129" s="93"/>
      <c r="G129" s="93"/>
      <c r="H129" s="93"/>
    </row>
    <row r="130" customFormat="false" ht="13.5" hidden="false" customHeight="true" outlineLevel="0" collapsed="false">
      <c r="A130" s="94" t="s">
        <v>15</v>
      </c>
      <c r="B130" s="81" t="s">
        <v>16</v>
      </c>
      <c r="C130" s="81"/>
      <c r="D130" s="93" t="n">
        <f aca="false">SUM(D132:D136)</f>
        <v>77738800</v>
      </c>
      <c r="E130" s="93" t="n">
        <f aca="false">SUM(E132:E136)</f>
        <v>76466199</v>
      </c>
      <c r="F130" s="93" t="n">
        <f aca="false">SUM(F132:F136)</f>
        <v>74471102</v>
      </c>
      <c r="G130" s="93" t="n">
        <f aca="false">SUM(G132:G136)</f>
        <v>72645244</v>
      </c>
      <c r="H130" s="93" t="n">
        <f aca="false">SUM(H132:H136)</f>
        <v>1825858</v>
      </c>
      <c r="I130" s="105"/>
      <c r="J130" s="105"/>
      <c r="K130" s="105"/>
      <c r="L130" s="105"/>
      <c r="M130" s="105"/>
      <c r="N130" s="105"/>
      <c r="O130" s="105"/>
      <c r="P130" s="105"/>
      <c r="Q130" s="105"/>
      <c r="R130" s="105"/>
      <c r="S130" s="105"/>
      <c r="T130" s="105"/>
      <c r="U130" s="105"/>
      <c r="V130" s="105"/>
      <c r="W130" s="105"/>
      <c r="X130" s="105"/>
      <c r="Y130" s="105"/>
      <c r="Z130" s="105"/>
      <c r="AA130" s="105"/>
      <c r="AB130" s="105"/>
      <c r="AC130" s="105"/>
      <c r="AD130" s="105"/>
      <c r="AE130" s="105"/>
      <c r="AF130" s="105"/>
      <c r="AG130" s="105"/>
      <c r="AH130" s="105"/>
      <c r="AI130" s="105"/>
      <c r="AJ130" s="105"/>
      <c r="AK130" s="105"/>
      <c r="AL130" s="105"/>
      <c r="AM130" s="105"/>
      <c r="AN130" s="105"/>
      <c r="AO130" s="105"/>
      <c r="AP130" s="105"/>
      <c r="AQ130" s="105"/>
      <c r="AR130" s="105"/>
      <c r="AS130" s="105"/>
      <c r="AT130" s="105"/>
      <c r="AU130" s="105"/>
      <c r="AV130" s="105"/>
      <c r="AW130" s="105"/>
      <c r="AX130" s="105"/>
      <c r="AY130" s="105"/>
      <c r="AZ130" s="105"/>
      <c r="BA130" s="105"/>
      <c r="BB130" s="105"/>
      <c r="BC130" s="105"/>
      <c r="BD130" s="105"/>
      <c r="BE130" s="105"/>
      <c r="BF130" s="105"/>
      <c r="BG130" s="105"/>
      <c r="BH130" s="105"/>
      <c r="BI130" s="105"/>
      <c r="BJ130" s="105"/>
      <c r="BK130" s="105"/>
      <c r="BL130" s="105"/>
      <c r="BM130" s="105"/>
      <c r="BN130" s="105"/>
      <c r="BO130" s="105"/>
      <c r="BP130" s="105"/>
      <c r="BQ130" s="105"/>
      <c r="BR130" s="105"/>
      <c r="BS130" s="105"/>
      <c r="BT130" s="105"/>
      <c r="BU130" s="105"/>
      <c r="BV130" s="105"/>
      <c r="BW130" s="105"/>
      <c r="BX130" s="105"/>
      <c r="BY130" s="105"/>
      <c r="BZ130" s="105"/>
    </row>
    <row r="131" customFormat="false" ht="13.5" hidden="false" customHeight="true" outlineLevel="0" collapsed="false">
      <c r="A131" s="94"/>
      <c r="B131" s="37"/>
      <c r="C131" s="92"/>
      <c r="D131" s="93"/>
      <c r="E131" s="93"/>
      <c r="F131" s="93"/>
      <c r="G131" s="93"/>
      <c r="H131" s="93"/>
    </row>
    <row r="132" customFormat="false" ht="13.5" hidden="false" customHeight="true" outlineLevel="0" collapsed="false">
      <c r="A132" s="94"/>
      <c r="B132" s="96" t="s">
        <v>17</v>
      </c>
      <c r="C132" s="81" t="s">
        <v>18</v>
      </c>
      <c r="D132" s="93" t="n">
        <v>27823000</v>
      </c>
      <c r="E132" s="93" t="n">
        <v>25291334</v>
      </c>
      <c r="F132" s="93" t="n">
        <v>24690426</v>
      </c>
      <c r="G132" s="93" t="n">
        <v>24119602</v>
      </c>
      <c r="H132" s="93" t="n">
        <f aca="false">F132-G132</f>
        <v>570824</v>
      </c>
    </row>
    <row r="133" s="105" customFormat="true" ht="13.5" hidden="false" customHeight="true" outlineLevel="0" collapsed="false">
      <c r="A133" s="94"/>
      <c r="B133" s="96" t="s">
        <v>19</v>
      </c>
      <c r="C133" s="81" t="s">
        <v>20</v>
      </c>
      <c r="D133" s="93" t="n">
        <v>27850000</v>
      </c>
      <c r="E133" s="93" t="n">
        <v>28198978</v>
      </c>
      <c r="F133" s="93" t="n">
        <v>27176476</v>
      </c>
      <c r="G133" s="93" t="n">
        <v>26965571</v>
      </c>
      <c r="H133" s="93" t="n">
        <f aca="false">F133-G133</f>
        <v>210905</v>
      </c>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row>
    <row r="134" customFormat="false" ht="13.5" hidden="false" customHeight="true" outlineLevel="0" collapsed="false">
      <c r="A134" s="94"/>
      <c r="B134" s="97" t="s">
        <v>44</v>
      </c>
      <c r="C134" s="81" t="s">
        <v>24</v>
      </c>
      <c r="D134" s="93" t="n">
        <v>15800</v>
      </c>
      <c r="E134" s="93" t="n">
        <v>16836</v>
      </c>
      <c r="F134" s="93" t="n">
        <v>17560</v>
      </c>
      <c r="G134" s="93" t="n">
        <v>16263</v>
      </c>
      <c r="H134" s="93" t="n">
        <f aca="false">F134-G134</f>
        <v>1297</v>
      </c>
    </row>
    <row r="135" customFormat="false" ht="13.5" hidden="false" customHeight="true" outlineLevel="0" collapsed="false">
      <c r="A135" s="94"/>
      <c r="B135" s="97" t="s">
        <v>23</v>
      </c>
      <c r="C135" s="81" t="s">
        <v>26</v>
      </c>
      <c r="D135" s="93" t="n">
        <v>18896000</v>
      </c>
      <c r="E135" s="93" t="n">
        <v>19749664</v>
      </c>
      <c r="F135" s="93" t="n">
        <v>19365538</v>
      </c>
      <c r="G135" s="93" t="n">
        <v>18544360</v>
      </c>
      <c r="H135" s="93" t="n">
        <f aca="false">F135-G135</f>
        <v>821178</v>
      </c>
    </row>
    <row r="136" customFormat="false" ht="13.5" hidden="false" customHeight="true" outlineLevel="0" collapsed="false">
      <c r="A136" s="94"/>
      <c r="B136" s="97" t="s">
        <v>25</v>
      </c>
      <c r="C136" s="81" t="s">
        <v>30</v>
      </c>
      <c r="D136" s="93" t="n">
        <v>3154000</v>
      </c>
      <c r="E136" s="93" t="n">
        <v>3209387</v>
      </c>
      <c r="F136" s="93" t="n">
        <v>3221102</v>
      </c>
      <c r="G136" s="93" t="n">
        <v>2999448</v>
      </c>
      <c r="H136" s="93" t="n">
        <f aca="false">F136-G136</f>
        <v>221654</v>
      </c>
    </row>
    <row r="137" customFormat="false" ht="13.5" hidden="false" customHeight="true" outlineLevel="0" collapsed="false">
      <c r="A137" s="94"/>
      <c r="B137" s="37"/>
      <c r="C137" s="92"/>
      <c r="D137" s="93"/>
      <c r="E137" s="93"/>
      <c r="F137" s="93"/>
      <c r="G137" s="93"/>
      <c r="H137" s="93"/>
    </row>
    <row r="138" customFormat="false" ht="13.5" hidden="false" customHeight="true" outlineLevel="0" collapsed="false">
      <c r="A138" s="94" t="s">
        <v>31</v>
      </c>
      <c r="B138" s="81" t="s">
        <v>45</v>
      </c>
      <c r="C138" s="81"/>
      <c r="D138" s="93" t="n">
        <f aca="false">SUM(D140:D141)</f>
        <v>29746000</v>
      </c>
      <c r="E138" s="93" t="n">
        <f aca="false">SUM(E140:E141)</f>
        <v>31309715</v>
      </c>
      <c r="F138" s="93" t="n">
        <f aca="false">SUM(F140:F141)</f>
        <v>26215491</v>
      </c>
      <c r="G138" s="93" t="n">
        <f aca="false">SUM(G140:G141)</f>
        <v>28643979</v>
      </c>
      <c r="H138" s="93" t="n">
        <f aca="false">SUM(H140:H141)</f>
        <v>-2428488</v>
      </c>
    </row>
    <row r="139" customFormat="false" ht="13.5" hidden="false" customHeight="true" outlineLevel="0" collapsed="false">
      <c r="A139" s="98"/>
      <c r="B139" s="37"/>
      <c r="C139" s="92"/>
      <c r="D139" s="93"/>
      <c r="E139" s="93"/>
      <c r="F139" s="93"/>
      <c r="G139" s="93"/>
      <c r="H139" s="93"/>
    </row>
    <row r="140" customFormat="false" ht="13.5" hidden="false" customHeight="true" outlineLevel="0" collapsed="false">
      <c r="A140" s="98"/>
      <c r="B140" s="31" t="s">
        <v>33</v>
      </c>
      <c r="C140" s="81" t="s">
        <v>32</v>
      </c>
      <c r="D140" s="93" t="n">
        <v>14908000</v>
      </c>
      <c r="E140" s="93" t="n">
        <v>15694765</v>
      </c>
      <c r="F140" s="93" t="n">
        <v>14545714</v>
      </c>
      <c r="G140" s="93" t="n">
        <v>15227453</v>
      </c>
      <c r="H140" s="93" t="n">
        <f aca="false">F140-G140</f>
        <v>-681739</v>
      </c>
    </row>
    <row r="141" customFormat="false" ht="13.5" hidden="false" customHeight="true" outlineLevel="0" collapsed="false">
      <c r="A141" s="99"/>
      <c r="B141" s="32" t="s">
        <v>35</v>
      </c>
      <c r="C141" s="100" t="s">
        <v>22</v>
      </c>
      <c r="D141" s="101" t="n">
        <v>14838000</v>
      </c>
      <c r="E141" s="101" t="n">
        <v>15614950</v>
      </c>
      <c r="F141" s="101" t="n">
        <v>11669777</v>
      </c>
      <c r="G141" s="101" t="n">
        <v>13416526</v>
      </c>
      <c r="H141" s="101" t="n">
        <f aca="false">F141-G141</f>
        <v>-1746749</v>
      </c>
    </row>
    <row r="142" customFormat="false" ht="13.5" hidden="false" customHeight="true" outlineLevel="0" collapsed="false"/>
    <row r="143" customFormat="false" ht="13.5" hidden="false" customHeight="true" outlineLevel="0" collapsed="false"/>
    <row r="144" customFormat="false" ht="13.5" hidden="false" customHeight="true" outlineLevel="0" collapsed="false"/>
  </sheetData>
  <mergeCells count="56">
    <mergeCell ref="A4:E4"/>
    <mergeCell ref="A6:C8"/>
    <mergeCell ref="D6:H6"/>
    <mergeCell ref="D7:D8"/>
    <mergeCell ref="E7:E8"/>
    <mergeCell ref="F7:H7"/>
    <mergeCell ref="A9:C9"/>
    <mergeCell ref="B11:C11"/>
    <mergeCell ref="B13:C13"/>
    <mergeCell ref="B23:C23"/>
    <mergeCell ref="A28:C30"/>
    <mergeCell ref="D28:H28"/>
    <mergeCell ref="D29:D30"/>
    <mergeCell ref="E29:E30"/>
    <mergeCell ref="F29:H29"/>
    <mergeCell ref="A31:C31"/>
    <mergeCell ref="B33:C33"/>
    <mergeCell ref="B35:C35"/>
    <mergeCell ref="B45:C45"/>
    <mergeCell ref="A49:H49"/>
    <mergeCell ref="A57:C59"/>
    <mergeCell ref="D57:H57"/>
    <mergeCell ref="D58:D59"/>
    <mergeCell ref="E58:E59"/>
    <mergeCell ref="F58:H58"/>
    <mergeCell ref="A60:C60"/>
    <mergeCell ref="B62:C62"/>
    <mergeCell ref="B64:C64"/>
    <mergeCell ref="B74:C74"/>
    <mergeCell ref="A79:C81"/>
    <mergeCell ref="D79:H79"/>
    <mergeCell ref="D80:D81"/>
    <mergeCell ref="E80:E81"/>
    <mergeCell ref="F80:H80"/>
    <mergeCell ref="A82:C82"/>
    <mergeCell ref="B84:C84"/>
    <mergeCell ref="B86:C86"/>
    <mergeCell ref="B94:C94"/>
    <mergeCell ref="A103:C105"/>
    <mergeCell ref="D103:H103"/>
    <mergeCell ref="D104:D105"/>
    <mergeCell ref="E104:E105"/>
    <mergeCell ref="F104:H104"/>
    <mergeCell ref="A106:C106"/>
    <mergeCell ref="B108:C108"/>
    <mergeCell ref="B110:C110"/>
    <mergeCell ref="B118:C118"/>
    <mergeCell ref="A123:C125"/>
    <mergeCell ref="D123:H123"/>
    <mergeCell ref="D124:D125"/>
    <mergeCell ref="E124:E125"/>
    <mergeCell ref="F124:H124"/>
    <mergeCell ref="A126:C126"/>
    <mergeCell ref="B128:C128"/>
    <mergeCell ref="B130:C130"/>
    <mergeCell ref="B138:C138"/>
  </mergeCells>
  <printOptions headings="false" gridLines="false" gridLinesSet="true" horizontalCentered="false" verticalCentered="false"/>
  <pageMargins left="0.39375" right="0.669444444444445" top="0.590277777777778" bottom="0.629861111111111" header="0.511811023622047" footer="0.511805555555556"/>
  <pageSetup paperSize="9" scale="90" fitToWidth="1" fitToHeight="1" pageOrder="downThenOver" orientation="portrait" blackAndWhite="false" draft="false" cellComments="none" firstPageNumber="141" useFirstPageNumber="true" horizontalDpi="300" verticalDpi="300" copies="1"/>
  <headerFooter differentFirst="false" differentOddEven="false">
    <oddHeader/>
    <oddFooter>&amp;C&amp;9&amp;P　Ｌ 財　　政</oddFooter>
  </headerFooter>
  <rowBreaks count="2" manualBreakCount="2">
    <brk id="51" man="true" max="16383" min="0"/>
    <brk id="9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06" width="14.99"/>
    <col collapsed="false" customWidth="true" hidden="false" outlineLevel="0" max="5" min="2" style="106" width="16.66"/>
    <col collapsed="false" customWidth="false" hidden="false" outlineLevel="0" max="257" min="6" style="106" width="8.99"/>
  </cols>
  <sheetData>
    <row r="1" customFormat="false" ht="13.5" hidden="false" customHeight="true" outlineLevel="0" collapsed="false">
      <c r="A1" s="107" t="s">
        <v>305</v>
      </c>
    </row>
    <row r="2" customFormat="false" ht="13.8" hidden="false" customHeight="false" outlineLevel="0" collapsed="false">
      <c r="A2" s="314"/>
      <c r="B2" s="314"/>
      <c r="C2" s="314"/>
      <c r="D2" s="314"/>
      <c r="E2" s="550" t="s">
        <v>49</v>
      </c>
    </row>
    <row r="3" customFormat="false" ht="13.8" hidden="false" customHeight="false" outlineLevel="0" collapsed="false">
      <c r="A3" s="48" t="s">
        <v>164</v>
      </c>
      <c r="B3" s="147" t="s">
        <v>306</v>
      </c>
      <c r="C3" s="147"/>
      <c r="D3" s="147"/>
      <c r="E3" s="147"/>
    </row>
    <row r="4" customFormat="false" ht="13.2" hidden="false" customHeight="false" outlineLevel="0" collapsed="false">
      <c r="A4" s="48"/>
      <c r="B4" s="551" t="s">
        <v>307</v>
      </c>
      <c r="C4" s="551" t="s">
        <v>308</v>
      </c>
      <c r="D4" s="551" t="s">
        <v>309</v>
      </c>
      <c r="E4" s="552" t="s">
        <v>310</v>
      </c>
    </row>
    <row r="5" customFormat="false" ht="13.2" hidden="false" customHeight="false" outlineLevel="0" collapsed="false">
      <c r="A5" s="553" t="s">
        <v>153</v>
      </c>
      <c r="B5" s="554" t="n">
        <v>1359254897</v>
      </c>
      <c r="C5" s="555" t="n">
        <v>642389660</v>
      </c>
      <c r="D5" s="555" t="n">
        <v>507049230</v>
      </c>
      <c r="E5" s="555" t="n">
        <v>209816007</v>
      </c>
    </row>
    <row r="6" customFormat="false" ht="13.2" hidden="false" customHeight="false" outlineLevel="0" collapsed="false">
      <c r="A6" s="556" t="s">
        <v>311</v>
      </c>
      <c r="B6" s="554" t="n">
        <v>1375553234</v>
      </c>
      <c r="C6" s="124" t="n">
        <v>648990064</v>
      </c>
      <c r="D6" s="124" t="n">
        <v>523082311</v>
      </c>
      <c r="E6" s="124" t="n">
        <v>203480859</v>
      </c>
    </row>
    <row r="7" customFormat="false" ht="13.2" hidden="false" customHeight="false" outlineLevel="0" collapsed="false">
      <c r="A7" s="556" t="s">
        <v>312</v>
      </c>
      <c r="B7" s="557" t="n">
        <v>1361705554</v>
      </c>
      <c r="C7" s="558" t="n">
        <v>646797071</v>
      </c>
      <c r="D7" s="558" t="n">
        <v>508042911</v>
      </c>
      <c r="E7" s="558" t="n">
        <v>206865572</v>
      </c>
    </row>
    <row r="8" s="3" customFormat="true" ht="13.2" hidden="false" customHeight="false" outlineLevel="0" collapsed="false">
      <c r="A8" s="556" t="s">
        <v>313</v>
      </c>
      <c r="B8" s="557" t="n">
        <v>1376876826</v>
      </c>
      <c r="C8" s="558" t="n">
        <v>651654403</v>
      </c>
      <c r="D8" s="558" t="n">
        <v>519418488</v>
      </c>
      <c r="E8" s="558" t="n">
        <v>205803935</v>
      </c>
    </row>
    <row r="9" customFormat="false" ht="13.2" hidden="false" customHeight="false" outlineLevel="0" collapsed="false">
      <c r="A9" s="556" t="s">
        <v>314</v>
      </c>
      <c r="B9" s="557" t="n">
        <v>1415339470</v>
      </c>
      <c r="C9" s="558" t="n">
        <v>644467180</v>
      </c>
      <c r="D9" s="558" t="n">
        <v>547539973</v>
      </c>
      <c r="E9" s="558" t="n">
        <v>223332317</v>
      </c>
    </row>
    <row r="10" customFormat="false" ht="13.2" hidden="false" customHeight="false" outlineLevel="0" collapsed="false">
      <c r="A10" s="553"/>
      <c r="B10" s="554"/>
      <c r="C10" s="124"/>
      <c r="D10" s="124"/>
      <c r="E10" s="124"/>
    </row>
    <row r="11" customFormat="false" ht="13.2" hidden="false" customHeight="false" outlineLevel="0" collapsed="false">
      <c r="A11" s="559" t="s">
        <v>315</v>
      </c>
      <c r="B11" s="560" t="n">
        <v>1398737781</v>
      </c>
      <c r="C11" s="561" t="n">
        <v>633083505</v>
      </c>
      <c r="D11" s="561" t="n">
        <v>540482429</v>
      </c>
      <c r="E11" s="561" t="n">
        <v>225171847</v>
      </c>
    </row>
    <row r="12" customFormat="false" ht="13.8" hidden="false" customHeight="false" outlineLevel="0" collapsed="false">
      <c r="A12" s="314"/>
      <c r="B12" s="314"/>
      <c r="C12" s="314"/>
      <c r="D12" s="314"/>
      <c r="E12" s="314"/>
    </row>
    <row r="13" customFormat="false" ht="13.8" hidden="false" customHeight="false" outlineLevel="0" collapsed="false">
      <c r="A13" s="48" t="s">
        <v>164</v>
      </c>
      <c r="B13" s="147" t="s">
        <v>316</v>
      </c>
      <c r="C13" s="147"/>
      <c r="D13" s="147"/>
      <c r="E13" s="147"/>
    </row>
    <row r="14" customFormat="false" ht="13.2" hidden="false" customHeight="false" outlineLevel="0" collapsed="false">
      <c r="A14" s="48"/>
      <c r="B14" s="551" t="s">
        <v>307</v>
      </c>
      <c r="C14" s="551" t="s">
        <v>308</v>
      </c>
      <c r="D14" s="551" t="s">
        <v>309</v>
      </c>
      <c r="E14" s="552" t="s">
        <v>310</v>
      </c>
    </row>
    <row r="15" customFormat="false" ht="13.2" hidden="false" customHeight="false" outlineLevel="0" collapsed="false">
      <c r="A15" s="553" t="s">
        <v>153</v>
      </c>
      <c r="B15" s="554" t="n">
        <v>18719998</v>
      </c>
      <c r="C15" s="124" t="n">
        <v>8971953</v>
      </c>
      <c r="D15" s="124" t="n">
        <v>6817041</v>
      </c>
      <c r="E15" s="124" t="n">
        <v>2931004</v>
      </c>
    </row>
    <row r="16" customFormat="false" ht="13.2" hidden="false" customHeight="false" outlineLevel="0" collapsed="false">
      <c r="A16" s="556" t="s">
        <v>311</v>
      </c>
      <c r="B16" s="554" t="n">
        <v>18872020</v>
      </c>
      <c r="C16" s="124" t="n">
        <v>9069132</v>
      </c>
      <c r="D16" s="124" t="n">
        <v>6954273</v>
      </c>
      <c r="E16" s="124" t="n">
        <v>2848615</v>
      </c>
    </row>
    <row r="17" customFormat="false" ht="13.2" hidden="false" customHeight="false" outlineLevel="0" collapsed="false">
      <c r="A17" s="556" t="s">
        <v>312</v>
      </c>
      <c r="B17" s="554" t="n">
        <v>18767733</v>
      </c>
      <c r="C17" s="124" t="n">
        <v>9039065</v>
      </c>
      <c r="D17" s="124" t="n">
        <v>6832664</v>
      </c>
      <c r="E17" s="124" t="n">
        <v>2896003</v>
      </c>
    </row>
    <row r="18" s="3" customFormat="true" ht="13.2" hidden="false" customHeight="false" outlineLevel="0" collapsed="false">
      <c r="A18" s="556" t="s">
        <v>313</v>
      </c>
      <c r="B18" s="562" t="n">
        <v>18900307</v>
      </c>
      <c r="C18" s="139" t="n">
        <v>9037203</v>
      </c>
      <c r="D18" s="139" t="n">
        <v>6982021</v>
      </c>
      <c r="E18" s="139" t="n">
        <v>2881083</v>
      </c>
    </row>
    <row r="19" customFormat="false" ht="13.2" hidden="false" customHeight="false" outlineLevel="0" collapsed="false">
      <c r="A19" s="556" t="s">
        <v>314</v>
      </c>
      <c r="B19" s="554" t="n">
        <v>19425707</v>
      </c>
      <c r="C19" s="124" t="n">
        <v>8935980</v>
      </c>
      <c r="D19" s="124" t="n">
        <v>7363263</v>
      </c>
      <c r="E19" s="124" t="n">
        <v>3126464</v>
      </c>
    </row>
    <row r="20" customFormat="false" ht="13.2" hidden="false" customHeight="false" outlineLevel="0" collapsed="false">
      <c r="A20" s="553"/>
      <c r="B20" s="554"/>
      <c r="C20" s="124"/>
      <c r="D20" s="124"/>
      <c r="E20" s="124"/>
    </row>
    <row r="21" customFormat="false" ht="13.2" hidden="false" customHeight="false" outlineLevel="0" collapsed="false">
      <c r="A21" s="559" t="s">
        <v>315</v>
      </c>
      <c r="B21" s="560" t="n">
        <v>19207789</v>
      </c>
      <c r="C21" s="561" t="n">
        <v>8795967</v>
      </c>
      <c r="D21" s="561" t="n">
        <v>7259426</v>
      </c>
      <c r="E21" s="561" t="n">
        <v>3152397</v>
      </c>
    </row>
    <row r="22" customFormat="false" ht="13.8" hidden="false" customHeight="false" outlineLevel="0" collapsed="false">
      <c r="A22" s="314"/>
      <c r="B22" s="314"/>
      <c r="C22" s="314"/>
      <c r="D22" s="314"/>
      <c r="E22" s="314"/>
    </row>
    <row r="23" customFormat="false" ht="13.8" hidden="false" customHeight="false" outlineLevel="0" collapsed="false">
      <c r="A23" s="48" t="s">
        <v>164</v>
      </c>
      <c r="B23" s="147" t="s">
        <v>317</v>
      </c>
      <c r="C23" s="147"/>
      <c r="D23" s="147"/>
      <c r="E23" s="132" t="s">
        <v>318</v>
      </c>
    </row>
    <row r="24" customFormat="false" ht="13.2" hidden="false" customHeight="false" outlineLevel="0" collapsed="false">
      <c r="A24" s="48"/>
      <c r="B24" s="551" t="s">
        <v>307</v>
      </c>
      <c r="C24" s="551" t="s">
        <v>319</v>
      </c>
      <c r="D24" s="552" t="s">
        <v>310</v>
      </c>
      <c r="E24" s="132"/>
    </row>
    <row r="25" customFormat="false" ht="13.2" hidden="false" customHeight="false" outlineLevel="0" collapsed="false">
      <c r="A25" s="553" t="s">
        <v>153</v>
      </c>
      <c r="B25" s="554" t="n">
        <v>91395</v>
      </c>
      <c r="C25" s="124" t="n">
        <v>89205</v>
      </c>
      <c r="D25" s="124" t="n">
        <v>2190</v>
      </c>
      <c r="E25" s="124" t="n">
        <v>92004</v>
      </c>
    </row>
    <row r="26" customFormat="false" ht="13.2" hidden="false" customHeight="false" outlineLevel="0" collapsed="false">
      <c r="A26" s="556" t="s">
        <v>311</v>
      </c>
      <c r="B26" s="554" t="n">
        <v>92126</v>
      </c>
      <c r="C26" s="124" t="n">
        <v>89854</v>
      </c>
      <c r="D26" s="124" t="n">
        <v>2272</v>
      </c>
      <c r="E26" s="124" t="n">
        <v>84942</v>
      </c>
    </row>
    <row r="27" customFormat="false" ht="13.2" hidden="false" customHeight="false" outlineLevel="0" collapsed="false">
      <c r="A27" s="556" t="s">
        <v>312</v>
      </c>
      <c r="B27" s="554" t="n">
        <v>92972</v>
      </c>
      <c r="C27" s="124" t="n">
        <v>90634</v>
      </c>
      <c r="D27" s="124" t="n">
        <v>2338</v>
      </c>
      <c r="E27" s="124" t="n">
        <v>83671</v>
      </c>
    </row>
    <row r="28" customFormat="false" ht="13.2" hidden="false" customHeight="false" outlineLevel="0" collapsed="false">
      <c r="A28" s="556" t="s">
        <v>313</v>
      </c>
      <c r="B28" s="562" t="n">
        <v>93771</v>
      </c>
      <c r="C28" s="139" t="n">
        <v>91412</v>
      </c>
      <c r="D28" s="139" t="n">
        <v>2359</v>
      </c>
      <c r="E28" s="340" t="n">
        <v>83537</v>
      </c>
    </row>
    <row r="29" customFormat="false" ht="13.2" hidden="false" customHeight="false" outlineLevel="0" collapsed="false">
      <c r="A29" s="556" t="s">
        <v>314</v>
      </c>
      <c r="B29" s="562" t="n">
        <v>94743</v>
      </c>
      <c r="C29" s="139" t="n">
        <v>92189</v>
      </c>
      <c r="D29" s="139" t="n">
        <v>2554</v>
      </c>
      <c r="E29" s="340" t="n">
        <v>80260</v>
      </c>
    </row>
    <row r="30" customFormat="false" ht="13.2" hidden="false" customHeight="false" outlineLevel="0" collapsed="false">
      <c r="A30" s="553"/>
      <c r="B30" s="554"/>
      <c r="C30" s="124"/>
      <c r="D30" s="124"/>
      <c r="E30" s="124"/>
    </row>
    <row r="31" customFormat="false" ht="13.2" hidden="false" customHeight="false" outlineLevel="0" collapsed="false">
      <c r="A31" s="559" t="s">
        <v>315</v>
      </c>
      <c r="B31" s="560" t="n">
        <v>95477</v>
      </c>
      <c r="C31" s="561" t="n">
        <v>92887</v>
      </c>
      <c r="D31" s="561" t="n">
        <v>2590</v>
      </c>
      <c r="E31" s="561" t="n">
        <v>80162</v>
      </c>
    </row>
    <row r="32" customFormat="false" ht="13.5" hidden="false" customHeight="true" outlineLevel="0" collapsed="false">
      <c r="A32" s="168" t="s">
        <v>320</v>
      </c>
      <c r="B32" s="314"/>
      <c r="C32" s="314"/>
      <c r="D32" s="314"/>
      <c r="E32" s="314"/>
    </row>
    <row r="33" customFormat="false" ht="13.2" hidden="false" customHeight="false" outlineLevel="0" collapsed="false">
      <c r="A33" s="378" t="s">
        <v>321</v>
      </c>
      <c r="B33" s="314"/>
      <c r="C33" s="314"/>
      <c r="D33" s="314"/>
      <c r="E33" s="314"/>
    </row>
  </sheetData>
  <mergeCells count="7">
    <mergeCell ref="A3:A4"/>
    <mergeCell ref="B3:E3"/>
    <mergeCell ref="A13:A14"/>
    <mergeCell ref="B13:E13"/>
    <mergeCell ref="A23:A24"/>
    <mergeCell ref="B23:D23"/>
    <mergeCell ref="E23:E24"/>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amp;P　Ｌ 財　　政</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321"/>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563" width="2.21"/>
    <col collapsed="false" customWidth="true" hidden="false" outlineLevel="0" max="2" min="2" style="563" width="2.32"/>
    <col collapsed="false" customWidth="true" hidden="false" outlineLevel="0" max="3" min="3" style="563" width="11.21"/>
    <col collapsed="false" customWidth="true" hidden="false" outlineLevel="0" max="9" min="4" style="563" width="11.1"/>
    <col collapsed="false" customWidth="false" hidden="false" outlineLevel="0" max="257" min="10" style="563" width="8.99"/>
  </cols>
  <sheetData>
    <row r="1" customFormat="false" ht="13.5" hidden="false" customHeight="true" outlineLevel="0" collapsed="false">
      <c r="A1" s="107" t="s">
        <v>322</v>
      </c>
      <c r="B1" s="1"/>
      <c r="C1" s="1"/>
      <c r="D1" s="1"/>
      <c r="E1" s="1"/>
      <c r="F1" s="1"/>
      <c r="G1" s="1"/>
      <c r="H1" s="1"/>
      <c r="I1" s="1"/>
    </row>
    <row r="2" customFormat="false" ht="13.5" hidden="false" customHeight="true" outlineLevel="0" collapsed="false">
      <c r="A2" s="1"/>
      <c r="B2" s="1"/>
      <c r="C2" s="1"/>
      <c r="D2" s="1"/>
      <c r="E2" s="1"/>
      <c r="F2" s="1"/>
      <c r="G2" s="1"/>
      <c r="H2" s="108" t="s">
        <v>49</v>
      </c>
      <c r="I2" s="108"/>
    </row>
    <row r="3" customFormat="false" ht="16.5" hidden="false" customHeight="true" outlineLevel="0" collapsed="false">
      <c r="A3" s="48" t="s">
        <v>152</v>
      </c>
      <c r="B3" s="48"/>
      <c r="C3" s="48"/>
      <c r="D3" s="132" t="s">
        <v>323</v>
      </c>
      <c r="E3" s="132"/>
      <c r="F3" s="132"/>
      <c r="G3" s="132"/>
      <c r="H3" s="132"/>
      <c r="I3" s="132"/>
    </row>
    <row r="4" customFormat="false" ht="16.5" hidden="false" customHeight="true" outlineLevel="0" collapsed="false">
      <c r="A4" s="48"/>
      <c r="B4" s="48"/>
      <c r="C4" s="48"/>
      <c r="D4" s="148" t="s">
        <v>324</v>
      </c>
      <c r="E4" s="148"/>
      <c r="F4" s="148"/>
      <c r="G4" s="149" t="s">
        <v>325</v>
      </c>
      <c r="H4" s="149"/>
      <c r="I4" s="149"/>
    </row>
    <row r="5" customFormat="false" ht="16.5" hidden="false" customHeight="true" outlineLevel="0" collapsed="false">
      <c r="A5" s="48"/>
      <c r="B5" s="48"/>
      <c r="C5" s="48"/>
      <c r="D5" s="148" t="s">
        <v>108</v>
      </c>
      <c r="E5" s="148" t="s">
        <v>326</v>
      </c>
      <c r="F5" s="148" t="s">
        <v>327</v>
      </c>
      <c r="G5" s="148" t="s">
        <v>108</v>
      </c>
      <c r="H5" s="148" t="s">
        <v>326</v>
      </c>
      <c r="I5" s="149" t="s">
        <v>327</v>
      </c>
    </row>
    <row r="6" customFormat="false" ht="15" hidden="false" customHeight="true" outlineLevel="0" collapsed="false">
      <c r="A6" s="564" t="s">
        <v>328</v>
      </c>
      <c r="B6" s="564"/>
      <c r="C6" s="564"/>
      <c r="D6" s="565" t="n">
        <v>46114704</v>
      </c>
      <c r="E6" s="566" t="n">
        <v>42946831</v>
      </c>
      <c r="F6" s="566" t="n">
        <v>3167873</v>
      </c>
      <c r="G6" s="566" t="n">
        <v>42878914</v>
      </c>
      <c r="H6" s="566" t="n">
        <v>42190270</v>
      </c>
      <c r="I6" s="567" t="n">
        <v>688644</v>
      </c>
    </row>
    <row r="7" customFormat="false" ht="15" hidden="false" customHeight="true" outlineLevel="0" collapsed="false">
      <c r="A7" s="173"/>
      <c r="B7" s="173"/>
      <c r="C7" s="173"/>
      <c r="D7" s="568"/>
      <c r="E7" s="569"/>
      <c r="F7" s="569"/>
      <c r="G7" s="569"/>
      <c r="H7" s="569"/>
      <c r="I7" s="569"/>
    </row>
    <row r="8" customFormat="false" ht="15" hidden="false" customHeight="true" outlineLevel="0" collapsed="false">
      <c r="A8" s="570" t="n">
        <v>1</v>
      </c>
      <c r="B8" s="571" t="s">
        <v>329</v>
      </c>
      <c r="C8" s="571"/>
      <c r="D8" s="572" t="n">
        <v>21133385</v>
      </c>
      <c r="E8" s="573" t="n">
        <v>19183246</v>
      </c>
      <c r="F8" s="573" t="n">
        <v>1950139</v>
      </c>
      <c r="G8" s="573" t="n">
        <v>19061822</v>
      </c>
      <c r="H8" s="573" t="n">
        <v>18704285</v>
      </c>
      <c r="I8" s="573" t="n">
        <v>357537</v>
      </c>
    </row>
    <row r="9" customFormat="false" ht="15" hidden="false" customHeight="true" outlineLevel="0" collapsed="false">
      <c r="A9" s="570"/>
      <c r="B9" s="574" t="s">
        <v>17</v>
      </c>
      <c r="C9" s="575" t="s">
        <v>330</v>
      </c>
      <c r="D9" s="572" t="n">
        <v>17160818</v>
      </c>
      <c r="E9" s="573" t="n">
        <v>15261838</v>
      </c>
      <c r="F9" s="569" t="n">
        <v>1898980</v>
      </c>
      <c r="G9" s="573" t="n">
        <v>15147878</v>
      </c>
      <c r="H9" s="573" t="n">
        <v>14797451</v>
      </c>
      <c r="I9" s="569" t="n">
        <v>350427</v>
      </c>
    </row>
    <row r="10" customFormat="false" ht="15" hidden="false" customHeight="true" outlineLevel="0" collapsed="false">
      <c r="A10" s="574"/>
      <c r="B10" s="574" t="s">
        <v>19</v>
      </c>
      <c r="C10" s="575" t="s">
        <v>331</v>
      </c>
      <c r="D10" s="568" t="n">
        <v>3972567</v>
      </c>
      <c r="E10" s="569" t="n">
        <v>3921408</v>
      </c>
      <c r="F10" s="569" t="n">
        <v>51159</v>
      </c>
      <c r="G10" s="569" t="n">
        <v>3913944</v>
      </c>
      <c r="H10" s="569" t="n">
        <v>3906834</v>
      </c>
      <c r="I10" s="569" t="n">
        <v>7110</v>
      </c>
    </row>
    <row r="11" customFormat="false" ht="15" hidden="false" customHeight="true" outlineLevel="0" collapsed="false">
      <c r="A11" s="574" t="n">
        <v>2</v>
      </c>
      <c r="B11" s="571" t="s">
        <v>332</v>
      </c>
      <c r="C11" s="571"/>
      <c r="D11" s="572" t="n">
        <v>19832340</v>
      </c>
      <c r="E11" s="573" t="n">
        <v>18812002</v>
      </c>
      <c r="F11" s="573" t="n">
        <v>1020338</v>
      </c>
      <c r="G11" s="573" t="n">
        <v>18860722</v>
      </c>
      <c r="H11" s="573" t="n">
        <v>18580802</v>
      </c>
      <c r="I11" s="573" t="n">
        <v>279920</v>
      </c>
    </row>
    <row r="12" customFormat="false" ht="15" hidden="false" customHeight="true" outlineLevel="0" collapsed="false">
      <c r="A12" s="574"/>
      <c r="B12" s="574" t="s">
        <v>17</v>
      </c>
      <c r="C12" s="575" t="s">
        <v>319</v>
      </c>
      <c r="D12" s="572" t="n">
        <v>16792784</v>
      </c>
      <c r="E12" s="573" t="n">
        <v>15788994</v>
      </c>
      <c r="F12" s="569" t="n">
        <v>1003790</v>
      </c>
      <c r="G12" s="573" t="n">
        <v>15834960</v>
      </c>
      <c r="H12" s="573" t="n">
        <v>15561002</v>
      </c>
      <c r="I12" s="569" t="n">
        <v>273958</v>
      </c>
    </row>
    <row r="13" customFormat="false" ht="15" hidden="false" customHeight="true" outlineLevel="0" collapsed="false">
      <c r="A13" s="574"/>
      <c r="B13" s="574" t="s">
        <v>19</v>
      </c>
      <c r="C13" s="575" t="s">
        <v>333</v>
      </c>
      <c r="D13" s="572" t="n">
        <v>2947552</v>
      </c>
      <c r="E13" s="569" t="n">
        <v>2931004</v>
      </c>
      <c r="F13" s="569" t="n">
        <v>16548</v>
      </c>
      <c r="G13" s="573" t="n">
        <v>2933758</v>
      </c>
      <c r="H13" s="569" t="n">
        <v>2927796</v>
      </c>
      <c r="I13" s="569" t="n">
        <v>5962</v>
      </c>
    </row>
    <row r="14" customFormat="false" ht="15" hidden="false" customHeight="true" outlineLevel="0" collapsed="false">
      <c r="A14" s="574"/>
      <c r="B14" s="574" t="s">
        <v>21</v>
      </c>
      <c r="C14" s="571" t="s">
        <v>334</v>
      </c>
      <c r="D14" s="572" t="n">
        <v>92004</v>
      </c>
      <c r="E14" s="569" t="n">
        <v>92004</v>
      </c>
      <c r="F14" s="576" t="s">
        <v>92</v>
      </c>
      <c r="G14" s="573" t="n">
        <v>92004</v>
      </c>
      <c r="H14" s="569" t="n">
        <v>92004</v>
      </c>
      <c r="I14" s="576" t="s">
        <v>92</v>
      </c>
    </row>
    <row r="15" customFormat="false" ht="15" hidden="false" customHeight="true" outlineLevel="0" collapsed="false">
      <c r="A15" s="574" t="n">
        <v>3</v>
      </c>
      <c r="B15" s="571" t="s">
        <v>335</v>
      </c>
      <c r="C15" s="571"/>
      <c r="D15" s="572" t="n">
        <v>333460</v>
      </c>
      <c r="E15" s="569" t="n">
        <v>304378</v>
      </c>
      <c r="F15" s="569" t="n">
        <v>29082</v>
      </c>
      <c r="G15" s="573" t="n">
        <v>299804</v>
      </c>
      <c r="H15" s="569" t="n">
        <v>294554</v>
      </c>
      <c r="I15" s="569" t="n">
        <v>5250</v>
      </c>
    </row>
    <row r="16" customFormat="false" ht="15" hidden="false" customHeight="true" outlineLevel="0" collapsed="false">
      <c r="A16" s="574" t="n">
        <v>4</v>
      </c>
      <c r="B16" s="571" t="s">
        <v>336</v>
      </c>
      <c r="C16" s="571"/>
      <c r="D16" s="572" t="n">
        <v>2060595</v>
      </c>
      <c r="E16" s="569" t="n">
        <v>2060595</v>
      </c>
      <c r="F16" s="576" t="s">
        <v>92</v>
      </c>
      <c r="G16" s="573" t="n">
        <v>2060595</v>
      </c>
      <c r="H16" s="569" t="n">
        <v>2060595</v>
      </c>
      <c r="I16" s="576" t="s">
        <v>92</v>
      </c>
    </row>
    <row r="17" customFormat="false" ht="15" hidden="false" customHeight="true" outlineLevel="0" collapsed="false">
      <c r="A17" s="574" t="n">
        <v>5</v>
      </c>
      <c r="B17" s="571" t="s">
        <v>337</v>
      </c>
      <c r="C17" s="571"/>
      <c r="D17" s="572" t="s">
        <v>92</v>
      </c>
      <c r="E17" s="576" t="s">
        <v>92</v>
      </c>
      <c r="F17" s="576" t="s">
        <v>92</v>
      </c>
      <c r="G17" s="573" t="s">
        <v>92</v>
      </c>
      <c r="H17" s="576" t="s">
        <v>92</v>
      </c>
      <c r="I17" s="576" t="s">
        <v>92</v>
      </c>
    </row>
    <row r="18" customFormat="false" ht="15" hidden="false" customHeight="true" outlineLevel="0" collapsed="false">
      <c r="A18" s="577" t="n">
        <v>6</v>
      </c>
      <c r="B18" s="578" t="s">
        <v>338</v>
      </c>
      <c r="C18" s="578"/>
      <c r="D18" s="579" t="n">
        <v>2754924</v>
      </c>
      <c r="E18" s="580" t="n">
        <v>2586610</v>
      </c>
      <c r="F18" s="580" t="n">
        <v>168314</v>
      </c>
      <c r="G18" s="581" t="n">
        <v>2595971</v>
      </c>
      <c r="H18" s="580" t="n">
        <v>2550034</v>
      </c>
      <c r="I18" s="580" t="n">
        <v>45937</v>
      </c>
    </row>
    <row r="19" customFormat="false" ht="15" hidden="false" customHeight="true" outlineLevel="0" collapsed="false">
      <c r="A19" s="574"/>
      <c r="B19" s="575"/>
      <c r="C19" s="575"/>
      <c r="D19" s="6"/>
      <c r="E19" s="6"/>
      <c r="F19" s="6"/>
      <c r="G19" s="6"/>
      <c r="H19" s="6"/>
      <c r="I19" s="6"/>
    </row>
    <row r="20" customFormat="false" ht="16.5" hidden="false" customHeight="true" outlineLevel="0" collapsed="false">
      <c r="A20" s="48" t="s">
        <v>152</v>
      </c>
      <c r="B20" s="48"/>
      <c r="C20" s="48"/>
      <c r="D20" s="132" t="s">
        <v>339</v>
      </c>
      <c r="E20" s="132"/>
      <c r="F20" s="132"/>
      <c r="G20" s="132"/>
      <c r="H20" s="132"/>
      <c r="I20" s="132"/>
    </row>
    <row r="21" customFormat="false" ht="16.5" hidden="false" customHeight="true" outlineLevel="0" collapsed="false">
      <c r="A21" s="48"/>
      <c r="B21" s="48"/>
      <c r="C21" s="48"/>
      <c r="D21" s="148" t="s">
        <v>340</v>
      </c>
      <c r="E21" s="148"/>
      <c r="F21" s="148"/>
      <c r="G21" s="149" t="s">
        <v>341</v>
      </c>
      <c r="H21" s="149"/>
      <c r="I21" s="149"/>
    </row>
    <row r="22" customFormat="false" ht="16.5" hidden="false" customHeight="true" outlineLevel="0" collapsed="false">
      <c r="A22" s="48"/>
      <c r="B22" s="48"/>
      <c r="C22" s="48"/>
      <c r="D22" s="148" t="s">
        <v>108</v>
      </c>
      <c r="E22" s="149" t="s">
        <v>326</v>
      </c>
      <c r="F22" s="148" t="s">
        <v>327</v>
      </c>
      <c r="G22" s="148" t="s">
        <v>108</v>
      </c>
      <c r="H22" s="148" t="s">
        <v>326</v>
      </c>
      <c r="I22" s="149" t="s">
        <v>327</v>
      </c>
    </row>
    <row r="23" customFormat="false" ht="15" hidden="false" customHeight="true" outlineLevel="0" collapsed="false">
      <c r="A23" s="564" t="s">
        <v>328</v>
      </c>
      <c r="B23" s="564"/>
      <c r="C23" s="564"/>
      <c r="D23" s="582" t="n">
        <v>300755</v>
      </c>
      <c r="E23" s="583" t="n">
        <v>3616</v>
      </c>
      <c r="F23" s="583" t="n">
        <v>297139</v>
      </c>
      <c r="G23" s="583" t="n">
        <v>2935035</v>
      </c>
      <c r="H23" s="583" t="n">
        <v>752944</v>
      </c>
      <c r="I23" s="583" t="n">
        <v>2182090</v>
      </c>
    </row>
    <row r="24" customFormat="false" ht="15" hidden="false" customHeight="true" outlineLevel="0" collapsed="false">
      <c r="A24" s="173"/>
      <c r="B24" s="173"/>
      <c r="C24" s="173"/>
      <c r="D24" s="584"/>
      <c r="E24" s="585"/>
      <c r="F24" s="585"/>
      <c r="G24" s="585"/>
      <c r="H24" s="585"/>
      <c r="I24" s="585"/>
    </row>
    <row r="25" customFormat="false" ht="15" hidden="false" customHeight="true" outlineLevel="0" collapsed="false">
      <c r="A25" s="574" t="n">
        <v>1</v>
      </c>
      <c r="B25" s="571" t="s">
        <v>329</v>
      </c>
      <c r="C25" s="571"/>
      <c r="D25" s="584" t="n">
        <v>218833</v>
      </c>
      <c r="E25" s="585" t="n">
        <v>2081</v>
      </c>
      <c r="F25" s="585" t="n">
        <v>216752</v>
      </c>
      <c r="G25" s="585" t="n">
        <v>1852730</v>
      </c>
      <c r="H25" s="585" t="n">
        <v>476880</v>
      </c>
      <c r="I25" s="585" t="n">
        <v>1375850</v>
      </c>
    </row>
    <row r="26" customFormat="false" ht="15" hidden="false" customHeight="true" outlineLevel="0" collapsed="false">
      <c r="A26" s="574"/>
      <c r="B26" s="586" t="s">
        <v>17</v>
      </c>
      <c r="C26" s="575" t="s">
        <v>330</v>
      </c>
      <c r="D26" s="584" t="n">
        <v>209945</v>
      </c>
      <c r="E26" s="585" t="n">
        <v>1962</v>
      </c>
      <c r="F26" s="585" t="n">
        <v>207983</v>
      </c>
      <c r="G26" s="585" t="n">
        <v>1802995</v>
      </c>
      <c r="H26" s="585" t="n">
        <v>462425</v>
      </c>
      <c r="I26" s="585" t="n">
        <v>1340570</v>
      </c>
    </row>
    <row r="27" customFormat="false" ht="15" hidden="false" customHeight="true" outlineLevel="0" collapsed="false">
      <c r="A27" s="574"/>
      <c r="B27" s="586" t="s">
        <v>19</v>
      </c>
      <c r="C27" s="575" t="s">
        <v>331</v>
      </c>
      <c r="D27" s="584" t="n">
        <v>8888</v>
      </c>
      <c r="E27" s="585" t="n">
        <v>119</v>
      </c>
      <c r="F27" s="585" t="n">
        <v>8769</v>
      </c>
      <c r="G27" s="585" t="n">
        <v>49735</v>
      </c>
      <c r="H27" s="585" t="n">
        <v>14455</v>
      </c>
      <c r="I27" s="585" t="n">
        <v>35280</v>
      </c>
    </row>
    <row r="28" customFormat="false" ht="15" hidden="false" customHeight="true" outlineLevel="0" collapsed="false">
      <c r="A28" s="574" t="n">
        <v>2</v>
      </c>
      <c r="B28" s="571" t="s">
        <v>332</v>
      </c>
      <c r="C28" s="571"/>
      <c r="D28" s="584" t="n">
        <v>66763</v>
      </c>
      <c r="E28" s="585" t="n">
        <v>1304</v>
      </c>
      <c r="F28" s="585" t="n">
        <v>65459</v>
      </c>
      <c r="G28" s="585" t="n">
        <v>904855</v>
      </c>
      <c r="H28" s="585" t="n">
        <v>229896</v>
      </c>
      <c r="I28" s="585" t="n">
        <v>674959</v>
      </c>
    </row>
    <row r="29" customFormat="false" ht="15" hidden="false" customHeight="true" outlineLevel="0" collapsed="false">
      <c r="A29" s="574"/>
      <c r="B29" s="586" t="s">
        <v>17</v>
      </c>
      <c r="C29" s="575" t="s">
        <v>319</v>
      </c>
      <c r="D29" s="584" t="n">
        <v>64494</v>
      </c>
      <c r="E29" s="585" t="n">
        <v>1304</v>
      </c>
      <c r="F29" s="585" t="n">
        <v>63190</v>
      </c>
      <c r="G29" s="585" t="n">
        <v>893330</v>
      </c>
      <c r="H29" s="585" t="n">
        <v>226688</v>
      </c>
      <c r="I29" s="585" t="n">
        <v>666642</v>
      </c>
    </row>
    <row r="30" customFormat="false" ht="15" hidden="false" customHeight="true" outlineLevel="0" collapsed="false">
      <c r="A30" s="574"/>
      <c r="B30" s="586" t="s">
        <v>19</v>
      </c>
      <c r="C30" s="575" t="s">
        <v>333</v>
      </c>
      <c r="D30" s="584" t="n">
        <v>2269</v>
      </c>
      <c r="E30" s="585" t="s">
        <v>92</v>
      </c>
      <c r="F30" s="585" t="n">
        <v>2269</v>
      </c>
      <c r="G30" s="585" t="n">
        <v>11525</v>
      </c>
      <c r="H30" s="585" t="n">
        <v>3208</v>
      </c>
      <c r="I30" s="585" t="n">
        <v>8317</v>
      </c>
    </row>
    <row r="31" customFormat="false" ht="15" hidden="false" customHeight="true" outlineLevel="0" collapsed="false">
      <c r="A31" s="574"/>
      <c r="B31" s="586" t="s">
        <v>21</v>
      </c>
      <c r="C31" s="571" t="s">
        <v>334</v>
      </c>
      <c r="D31" s="584" t="s">
        <v>92</v>
      </c>
      <c r="E31" s="585" t="s">
        <v>92</v>
      </c>
      <c r="F31" s="585" t="s">
        <v>92</v>
      </c>
      <c r="G31" s="585" t="s">
        <v>92</v>
      </c>
      <c r="H31" s="585" t="s">
        <v>92</v>
      </c>
      <c r="I31" s="585" t="s">
        <v>92</v>
      </c>
    </row>
    <row r="32" customFormat="false" ht="15" hidden="false" customHeight="true" outlineLevel="0" collapsed="false">
      <c r="A32" s="574" t="n">
        <v>3</v>
      </c>
      <c r="B32" s="571" t="s">
        <v>335</v>
      </c>
      <c r="C32" s="571"/>
      <c r="D32" s="584" t="n">
        <v>4349</v>
      </c>
      <c r="E32" s="585" t="n">
        <v>17</v>
      </c>
      <c r="F32" s="585" t="n">
        <v>4332</v>
      </c>
      <c r="G32" s="585" t="n">
        <v>29306</v>
      </c>
      <c r="H32" s="585" t="n">
        <v>9806</v>
      </c>
      <c r="I32" s="585" t="n">
        <v>19500</v>
      </c>
    </row>
    <row r="33" customFormat="false" ht="15" hidden="false" customHeight="true" outlineLevel="0" collapsed="false">
      <c r="A33" s="574" t="n">
        <v>4</v>
      </c>
      <c r="B33" s="571" t="s">
        <v>336</v>
      </c>
      <c r="C33" s="571"/>
      <c r="D33" s="584" t="s">
        <v>92</v>
      </c>
      <c r="E33" s="585" t="s">
        <v>92</v>
      </c>
      <c r="F33" s="585" t="s">
        <v>92</v>
      </c>
      <c r="G33" s="585" t="s">
        <v>92</v>
      </c>
      <c r="H33" s="585" t="s">
        <v>92</v>
      </c>
      <c r="I33" s="585" t="s">
        <v>92</v>
      </c>
    </row>
    <row r="34" customFormat="false" ht="15" hidden="false" customHeight="true" outlineLevel="0" collapsed="false">
      <c r="A34" s="574" t="n">
        <v>5</v>
      </c>
      <c r="B34" s="571" t="s">
        <v>337</v>
      </c>
      <c r="C34" s="571"/>
      <c r="D34" s="584" t="s">
        <v>92</v>
      </c>
      <c r="E34" s="585" t="s">
        <v>92</v>
      </c>
      <c r="F34" s="585" t="s">
        <v>92</v>
      </c>
      <c r="G34" s="585" t="s">
        <v>92</v>
      </c>
      <c r="H34" s="585" t="s">
        <v>92</v>
      </c>
      <c r="I34" s="585" t="s">
        <v>92</v>
      </c>
    </row>
    <row r="35" customFormat="false" ht="15" hidden="false" customHeight="true" outlineLevel="0" collapsed="false">
      <c r="A35" s="577" t="n">
        <v>6</v>
      </c>
      <c r="B35" s="578" t="s">
        <v>338</v>
      </c>
      <c r="C35" s="578"/>
      <c r="D35" s="587" t="n">
        <v>10810</v>
      </c>
      <c r="E35" s="588" t="n">
        <v>214</v>
      </c>
      <c r="F35" s="588" t="n">
        <v>10596</v>
      </c>
      <c r="G35" s="588" t="n">
        <v>148144</v>
      </c>
      <c r="H35" s="588" t="n">
        <v>36362</v>
      </c>
      <c r="I35" s="588" t="n">
        <v>111782</v>
      </c>
    </row>
    <row r="36" customFormat="false" ht="13.8" hidden="false" customHeight="false" outlineLevel="0" collapsed="false">
      <c r="A36" s="5"/>
      <c r="B36" s="5"/>
      <c r="C36" s="5"/>
      <c r="D36" s="5"/>
      <c r="E36" s="5"/>
      <c r="F36" s="5"/>
      <c r="G36" s="5"/>
      <c r="H36" s="5"/>
      <c r="I36" s="5"/>
    </row>
    <row r="37" customFormat="false" ht="13.8" hidden="false" customHeight="false" outlineLevel="0" collapsed="false">
      <c r="A37" s="48" t="s">
        <v>152</v>
      </c>
      <c r="B37" s="48"/>
      <c r="C37" s="48"/>
      <c r="D37" s="171" t="s">
        <v>342</v>
      </c>
      <c r="E37" s="171"/>
      <c r="F37" s="171"/>
      <c r="G37" s="171"/>
      <c r="H37" s="5"/>
      <c r="I37" s="5"/>
    </row>
    <row r="38" customFormat="false" ht="13.2" hidden="false" customHeight="false" outlineLevel="0" collapsed="false">
      <c r="A38" s="48"/>
      <c r="B38" s="48"/>
      <c r="C38" s="48"/>
      <c r="D38" s="148" t="s">
        <v>343</v>
      </c>
      <c r="E38" s="148"/>
      <c r="F38" s="148"/>
      <c r="G38" s="589" t="s">
        <v>344</v>
      </c>
      <c r="H38" s="5"/>
      <c r="I38" s="5"/>
    </row>
    <row r="39" customFormat="false" ht="13.2" hidden="false" customHeight="false" outlineLevel="0" collapsed="false">
      <c r="A39" s="48"/>
      <c r="B39" s="48"/>
      <c r="C39" s="48"/>
      <c r="D39" s="148" t="s">
        <v>108</v>
      </c>
      <c r="E39" s="148" t="s">
        <v>326</v>
      </c>
      <c r="F39" s="149" t="s">
        <v>327</v>
      </c>
      <c r="G39" s="590" t="s">
        <v>345</v>
      </c>
      <c r="H39" s="5"/>
      <c r="I39" s="5"/>
    </row>
    <row r="40" customFormat="false" ht="13.5" hidden="false" customHeight="true" outlineLevel="0" collapsed="false">
      <c r="A40" s="564" t="s">
        <v>328</v>
      </c>
      <c r="B40" s="564"/>
      <c r="C40" s="564"/>
      <c r="D40" s="591" t="n">
        <v>92.98</v>
      </c>
      <c r="E40" s="592" t="n">
        <v>98.24</v>
      </c>
      <c r="F40" s="592" t="n">
        <v>21.74</v>
      </c>
      <c r="G40" s="592" t="n">
        <v>100</v>
      </c>
      <c r="H40" s="5"/>
      <c r="I40" s="5"/>
    </row>
    <row r="41" customFormat="false" ht="13.2" hidden="false" customHeight="false" outlineLevel="0" collapsed="false">
      <c r="A41" s="589"/>
      <c r="B41" s="589"/>
      <c r="C41" s="589"/>
      <c r="D41" s="593"/>
      <c r="E41" s="576"/>
      <c r="F41" s="6"/>
      <c r="G41" s="576"/>
      <c r="H41" s="5"/>
      <c r="I41" s="5"/>
    </row>
    <row r="42" customFormat="false" ht="13.5" hidden="false" customHeight="true" outlineLevel="0" collapsed="false">
      <c r="A42" s="574" t="n">
        <v>1</v>
      </c>
      <c r="B42" s="571" t="s">
        <v>329</v>
      </c>
      <c r="C42" s="571"/>
      <c r="D42" s="593" t="n">
        <v>90.1976753842321</v>
      </c>
      <c r="E42" s="576" t="n">
        <v>97.5</v>
      </c>
      <c r="F42" s="576" t="n">
        <v>18.33</v>
      </c>
      <c r="G42" s="576" t="n">
        <v>44.766908120265</v>
      </c>
      <c r="H42" s="5"/>
      <c r="I42" s="5"/>
    </row>
    <row r="43" customFormat="false" ht="13.2" hidden="false" customHeight="false" outlineLevel="0" collapsed="false">
      <c r="A43" s="574"/>
      <c r="B43" s="574" t="s">
        <v>17</v>
      </c>
      <c r="C43" s="575" t="s">
        <v>330</v>
      </c>
      <c r="D43" s="593" t="n">
        <v>88.2701395702699</v>
      </c>
      <c r="E43" s="576" t="n">
        <v>96.96</v>
      </c>
      <c r="F43" s="576" t="n">
        <v>18.45</v>
      </c>
      <c r="G43" s="576" t="n">
        <v>35.574965637754</v>
      </c>
      <c r="H43" s="5"/>
      <c r="I43" s="5"/>
    </row>
    <row r="44" customFormat="false" ht="13.2" hidden="false" customHeight="false" outlineLevel="0" collapsed="false">
      <c r="A44" s="574"/>
      <c r="B44" s="574" t="s">
        <v>19</v>
      </c>
      <c r="C44" s="575" t="s">
        <v>331</v>
      </c>
      <c r="D44" s="593" t="n">
        <v>98.5243043100343</v>
      </c>
      <c r="E44" s="576" t="n">
        <v>99.63</v>
      </c>
      <c r="F44" s="576" t="n">
        <v>13.9</v>
      </c>
      <c r="G44" s="576" t="n">
        <v>9.19194248251099</v>
      </c>
      <c r="H44" s="5"/>
      <c r="I44" s="5"/>
    </row>
    <row r="45" customFormat="false" ht="13.5" hidden="false" customHeight="true" outlineLevel="0" collapsed="false">
      <c r="A45" s="574" t="n">
        <v>2</v>
      </c>
      <c r="B45" s="571" t="s">
        <v>332</v>
      </c>
      <c r="C45" s="571"/>
      <c r="D45" s="593" t="n">
        <v>95.1008403446089</v>
      </c>
      <c r="E45" s="576" t="n">
        <v>98.77</v>
      </c>
      <c r="F45" s="576" t="n">
        <v>27.43</v>
      </c>
      <c r="G45" s="576" t="n">
        <v>44.2946224582236</v>
      </c>
      <c r="H45" s="5"/>
      <c r="I45" s="5"/>
    </row>
    <row r="46" customFormat="false" ht="13.2" hidden="false" customHeight="false" outlineLevel="0" collapsed="false">
      <c r="A46" s="574"/>
      <c r="B46" s="574" t="s">
        <v>17</v>
      </c>
      <c r="C46" s="575" t="s">
        <v>319</v>
      </c>
      <c r="D46" s="593" t="n">
        <v>94.296216755959</v>
      </c>
      <c r="E46" s="576" t="n">
        <v>98.56</v>
      </c>
      <c r="F46" s="576" t="n">
        <v>27.29</v>
      </c>
      <c r="G46" s="576" t="n">
        <v>37.1885856141177</v>
      </c>
      <c r="H46" s="5"/>
      <c r="I46" s="5"/>
    </row>
    <row r="47" customFormat="false" ht="13.2" hidden="false" customHeight="false" outlineLevel="0" collapsed="false">
      <c r="A47" s="574"/>
      <c r="B47" s="574" t="s">
        <v>19</v>
      </c>
      <c r="C47" s="575" t="s">
        <v>333</v>
      </c>
      <c r="D47" s="593" t="n">
        <v>99.5320184342804</v>
      </c>
      <c r="E47" s="576" t="n">
        <v>99.89</v>
      </c>
      <c r="F47" s="576" t="n">
        <v>36.03</v>
      </c>
      <c r="G47" s="576" t="n">
        <v>6.88996439233839</v>
      </c>
      <c r="H47" s="5"/>
      <c r="I47" s="5"/>
    </row>
    <row r="48" customFormat="false" ht="13.2" hidden="false" customHeight="false" outlineLevel="0" collapsed="false">
      <c r="A48" s="574"/>
      <c r="B48" s="574" t="s">
        <v>21</v>
      </c>
      <c r="C48" s="571" t="s">
        <v>334</v>
      </c>
      <c r="D48" s="593" t="n">
        <v>100</v>
      </c>
      <c r="E48" s="576" t="n">
        <v>100</v>
      </c>
      <c r="F48" s="585" t="s">
        <v>92</v>
      </c>
      <c r="G48" s="576" t="n">
        <v>0.216072451767563</v>
      </c>
      <c r="H48" s="5"/>
      <c r="I48" s="5"/>
    </row>
    <row r="49" customFormat="false" ht="13.5" hidden="false" customHeight="true" outlineLevel="0" collapsed="false">
      <c r="A49" s="574" t="n">
        <v>3</v>
      </c>
      <c r="B49" s="571" t="s">
        <v>335</v>
      </c>
      <c r="C49" s="571"/>
      <c r="D49" s="593" t="n">
        <v>89.9070353265759</v>
      </c>
      <c r="E49" s="576" t="n">
        <v>96.77</v>
      </c>
      <c r="F49" s="576" t="n">
        <v>18.05</v>
      </c>
      <c r="G49" s="576" t="n">
        <v>0.704093140838685</v>
      </c>
      <c r="H49" s="5"/>
      <c r="I49" s="5"/>
    </row>
    <row r="50" customFormat="false" ht="13.5" hidden="false" customHeight="true" outlineLevel="0" collapsed="false">
      <c r="A50" s="574" t="n">
        <v>4</v>
      </c>
      <c r="B50" s="571" t="s">
        <v>336</v>
      </c>
      <c r="C50" s="571"/>
      <c r="D50" s="593" t="n">
        <v>100</v>
      </c>
      <c r="E50" s="576" t="n">
        <v>100</v>
      </c>
      <c r="F50" s="585" t="s">
        <v>92</v>
      </c>
      <c r="G50" s="576" t="n">
        <v>4.83933104810639</v>
      </c>
      <c r="H50" s="5"/>
      <c r="I50" s="5"/>
    </row>
    <row r="51" customFormat="false" ht="13.5" hidden="false" customHeight="true" outlineLevel="0" collapsed="false">
      <c r="A51" s="574" t="n">
        <v>5</v>
      </c>
      <c r="B51" s="571" t="s">
        <v>337</v>
      </c>
      <c r="C51" s="571"/>
      <c r="D51" s="584" t="n">
        <v>0</v>
      </c>
      <c r="E51" s="585" t="s">
        <v>92</v>
      </c>
      <c r="F51" s="585" t="s">
        <v>92</v>
      </c>
      <c r="G51" s="585" t="s">
        <v>92</v>
      </c>
      <c r="H51" s="5"/>
      <c r="I51" s="5"/>
    </row>
    <row r="52" customFormat="false" ht="13.5" hidden="false" customHeight="true" outlineLevel="0" collapsed="false">
      <c r="A52" s="577" t="n">
        <v>6</v>
      </c>
      <c r="B52" s="578" t="s">
        <v>338</v>
      </c>
      <c r="C52" s="578"/>
      <c r="D52" s="594" t="n">
        <v>94.2302219589361</v>
      </c>
      <c r="E52" s="595" t="n">
        <v>98.59</v>
      </c>
      <c r="F52" s="595" t="n">
        <v>27.29</v>
      </c>
      <c r="G52" s="595" t="n">
        <v>6.09666773931015</v>
      </c>
      <c r="H52" s="5"/>
      <c r="I52" s="5"/>
    </row>
    <row r="53" customFormat="false" ht="13.2" hidden="false" customHeight="false" outlineLevel="0" collapsed="false">
      <c r="A53" s="378" t="s">
        <v>346</v>
      </c>
      <c r="B53" s="5"/>
      <c r="C53" s="5"/>
      <c r="D53" s="5"/>
      <c r="E53" s="5"/>
      <c r="F53" s="5"/>
      <c r="G53" s="5"/>
      <c r="H53" s="5"/>
      <c r="I53" s="5"/>
    </row>
    <row r="54" customFormat="false" ht="13.5" hidden="false" customHeight="true" outlineLevel="0" collapsed="false">
      <c r="A54" s="4" t="s">
        <v>347</v>
      </c>
      <c r="B54" s="5"/>
      <c r="C54" s="5"/>
      <c r="D54" s="5"/>
      <c r="E54" s="5"/>
      <c r="F54" s="5"/>
      <c r="G54" s="5"/>
      <c r="H54" s="5"/>
      <c r="I54" s="5"/>
    </row>
    <row r="55" customFormat="false" ht="13.5" hidden="false" customHeight="true" outlineLevel="0" collapsed="false">
      <c r="A55" s="5"/>
      <c r="B55" s="5"/>
      <c r="C55" s="5"/>
      <c r="D55" s="5"/>
      <c r="E55" s="5"/>
      <c r="F55" s="5"/>
      <c r="G55" s="5"/>
      <c r="H55" s="144" t="s">
        <v>49</v>
      </c>
      <c r="I55" s="144"/>
    </row>
    <row r="56" customFormat="false" ht="16.5" hidden="false" customHeight="true" outlineLevel="0" collapsed="false">
      <c r="A56" s="48" t="s">
        <v>152</v>
      </c>
      <c r="B56" s="48"/>
      <c r="C56" s="48"/>
      <c r="D56" s="596" t="s">
        <v>348</v>
      </c>
      <c r="E56" s="596"/>
      <c r="F56" s="596"/>
      <c r="G56" s="596"/>
      <c r="H56" s="596"/>
      <c r="I56" s="596"/>
    </row>
    <row r="57" customFormat="false" ht="16.5" hidden="false" customHeight="true" outlineLevel="0" collapsed="false">
      <c r="A57" s="48"/>
      <c r="B57" s="48"/>
      <c r="C57" s="48"/>
      <c r="D57" s="597" t="s">
        <v>324</v>
      </c>
      <c r="E57" s="597"/>
      <c r="F57" s="597"/>
      <c r="G57" s="598" t="s">
        <v>325</v>
      </c>
      <c r="H57" s="598"/>
      <c r="I57" s="598"/>
    </row>
    <row r="58" customFormat="false" ht="16.5" hidden="false" customHeight="true" outlineLevel="0" collapsed="false">
      <c r="A58" s="48"/>
      <c r="B58" s="48"/>
      <c r="C58" s="48"/>
      <c r="D58" s="50" t="s">
        <v>108</v>
      </c>
      <c r="E58" s="50" t="s">
        <v>326</v>
      </c>
      <c r="F58" s="50" t="s">
        <v>327</v>
      </c>
      <c r="G58" s="50" t="s">
        <v>108</v>
      </c>
      <c r="H58" s="50" t="s">
        <v>326</v>
      </c>
      <c r="I58" s="599" t="s">
        <v>327</v>
      </c>
    </row>
    <row r="59" customFormat="false" ht="15" hidden="false" customHeight="true" outlineLevel="0" collapsed="false">
      <c r="A59" s="564" t="s">
        <v>328</v>
      </c>
      <c r="B59" s="564"/>
      <c r="C59" s="564"/>
      <c r="D59" s="600" t="n">
        <v>46277460</v>
      </c>
      <c r="E59" s="601" t="n">
        <v>43375291</v>
      </c>
      <c r="F59" s="601" t="n">
        <v>2902169</v>
      </c>
      <c r="G59" s="601" t="n">
        <v>43281420</v>
      </c>
      <c r="H59" s="601" t="n">
        <v>42679972</v>
      </c>
      <c r="I59" s="601" t="n">
        <v>601448</v>
      </c>
    </row>
    <row r="60" customFormat="false" ht="15" hidden="false" customHeight="true" outlineLevel="0" collapsed="false">
      <c r="A60" s="589"/>
      <c r="B60" s="589"/>
      <c r="C60" s="589"/>
      <c r="D60" s="602"/>
      <c r="E60" s="603"/>
      <c r="F60" s="603"/>
      <c r="G60" s="603"/>
      <c r="H60" s="604"/>
      <c r="I60" s="603"/>
    </row>
    <row r="61" customFormat="false" ht="15" hidden="false" customHeight="true" outlineLevel="0" collapsed="false">
      <c r="A61" s="574" t="n">
        <v>1</v>
      </c>
      <c r="B61" s="571" t="s">
        <v>329</v>
      </c>
      <c r="C61" s="571"/>
      <c r="D61" s="602" t="n">
        <v>21365568</v>
      </c>
      <c r="E61" s="603" t="n">
        <v>19541157</v>
      </c>
      <c r="F61" s="603" t="n">
        <v>1824411</v>
      </c>
      <c r="G61" s="603" t="n">
        <v>19438899</v>
      </c>
      <c r="H61" s="603" t="n">
        <v>19110190</v>
      </c>
      <c r="I61" s="603" t="n">
        <v>328709</v>
      </c>
    </row>
    <row r="62" customFormat="false" ht="15" hidden="false" customHeight="true" outlineLevel="0" collapsed="false">
      <c r="A62" s="574"/>
      <c r="B62" s="574" t="s">
        <v>17</v>
      </c>
      <c r="C62" s="575" t="s">
        <v>330</v>
      </c>
      <c r="D62" s="602" t="n">
        <v>17061270</v>
      </c>
      <c r="E62" s="603" t="n">
        <v>15286484</v>
      </c>
      <c r="F62" s="603" t="n">
        <v>1774786</v>
      </c>
      <c r="G62" s="603" t="n">
        <v>15186385</v>
      </c>
      <c r="H62" s="603" t="n">
        <v>14866079</v>
      </c>
      <c r="I62" s="603" t="n">
        <v>320306</v>
      </c>
    </row>
    <row r="63" customFormat="false" ht="15" hidden="false" customHeight="true" outlineLevel="0" collapsed="false">
      <c r="A63" s="574"/>
      <c r="B63" s="574" t="s">
        <v>19</v>
      </c>
      <c r="C63" s="575" t="s">
        <v>331</v>
      </c>
      <c r="D63" s="602" t="n">
        <v>4304298</v>
      </c>
      <c r="E63" s="603" t="n">
        <v>4254673</v>
      </c>
      <c r="F63" s="603" t="n">
        <v>49625</v>
      </c>
      <c r="G63" s="603" t="n">
        <v>4252514</v>
      </c>
      <c r="H63" s="603" t="n">
        <v>4244111</v>
      </c>
      <c r="I63" s="603" t="n">
        <v>8403</v>
      </c>
    </row>
    <row r="64" customFormat="false" ht="15" hidden="false" customHeight="true" outlineLevel="0" collapsed="false">
      <c r="A64" s="574" t="n">
        <v>2</v>
      </c>
      <c r="B64" s="571" t="s">
        <v>332</v>
      </c>
      <c r="C64" s="571"/>
      <c r="D64" s="602" t="n">
        <v>19859845</v>
      </c>
      <c r="E64" s="603" t="n">
        <v>18956962</v>
      </c>
      <c r="F64" s="603" t="n">
        <v>902883</v>
      </c>
      <c r="G64" s="603" t="n">
        <v>18968504</v>
      </c>
      <c r="H64" s="603" t="n">
        <v>18738502</v>
      </c>
      <c r="I64" s="603" t="n">
        <v>230002</v>
      </c>
    </row>
    <row r="65" customFormat="false" ht="15" hidden="false" customHeight="true" outlineLevel="0" collapsed="false">
      <c r="A65" s="574"/>
      <c r="B65" s="574" t="s">
        <v>17</v>
      </c>
      <c r="C65" s="575" t="s">
        <v>319</v>
      </c>
      <c r="D65" s="602" t="n">
        <v>16914710</v>
      </c>
      <c r="E65" s="603" t="n">
        <v>16023405</v>
      </c>
      <c r="F65" s="603" t="n">
        <v>891305</v>
      </c>
      <c r="G65" s="603" t="n">
        <v>16035541</v>
      </c>
      <c r="H65" s="603" t="n">
        <v>15808137</v>
      </c>
      <c r="I65" s="603" t="n">
        <v>227404</v>
      </c>
    </row>
    <row r="66" customFormat="false" ht="15" hidden="false" customHeight="true" outlineLevel="0" collapsed="false">
      <c r="A66" s="574"/>
      <c r="B66" s="574" t="s">
        <v>19</v>
      </c>
      <c r="C66" s="575" t="s">
        <v>333</v>
      </c>
      <c r="D66" s="602" t="n">
        <v>2860193</v>
      </c>
      <c r="E66" s="603" t="n">
        <v>2848615</v>
      </c>
      <c r="F66" s="603" t="n">
        <v>11578</v>
      </c>
      <c r="G66" s="603" t="n">
        <v>2848021</v>
      </c>
      <c r="H66" s="603" t="n">
        <v>2845423</v>
      </c>
      <c r="I66" s="603" t="n">
        <v>2598</v>
      </c>
    </row>
    <row r="67" customFormat="false" ht="15" hidden="false" customHeight="true" outlineLevel="0" collapsed="false">
      <c r="A67" s="574"/>
      <c r="B67" s="574" t="s">
        <v>21</v>
      </c>
      <c r="C67" s="571" t="s">
        <v>334</v>
      </c>
      <c r="D67" s="602" t="n">
        <v>84942</v>
      </c>
      <c r="E67" s="603" t="n">
        <v>84942</v>
      </c>
      <c r="F67" s="605" t="s">
        <v>92</v>
      </c>
      <c r="G67" s="603" t="n">
        <v>84942</v>
      </c>
      <c r="H67" s="603" t="n">
        <v>84942</v>
      </c>
      <c r="I67" s="605" t="s">
        <v>92</v>
      </c>
    </row>
    <row r="68" customFormat="false" ht="15" hidden="false" customHeight="true" outlineLevel="0" collapsed="false">
      <c r="A68" s="574" t="n">
        <v>3</v>
      </c>
      <c r="B68" s="571" t="s">
        <v>335</v>
      </c>
      <c r="C68" s="571"/>
      <c r="D68" s="602" t="n">
        <v>344491</v>
      </c>
      <c r="E68" s="603" t="n">
        <v>315556</v>
      </c>
      <c r="F68" s="603" t="n">
        <v>28935</v>
      </c>
      <c r="G68" s="603" t="n">
        <v>310978</v>
      </c>
      <c r="H68" s="603" t="n">
        <v>305476</v>
      </c>
      <c r="I68" s="603" t="n">
        <v>5502</v>
      </c>
    </row>
    <row r="69" customFormat="false" ht="15" hidden="false" customHeight="true" outlineLevel="0" collapsed="false">
      <c r="A69" s="574" t="n">
        <v>4</v>
      </c>
      <c r="B69" s="571" t="s">
        <v>336</v>
      </c>
      <c r="C69" s="571"/>
      <c r="D69" s="602" t="n">
        <v>1954524</v>
      </c>
      <c r="E69" s="603" t="n">
        <v>1954524</v>
      </c>
      <c r="F69" s="605" t="s">
        <v>92</v>
      </c>
      <c r="G69" s="603" t="n">
        <v>1954524</v>
      </c>
      <c r="H69" s="603" t="n">
        <v>1954524</v>
      </c>
      <c r="I69" s="605" t="s">
        <v>92</v>
      </c>
    </row>
    <row r="70" customFormat="false" ht="15" hidden="false" customHeight="true" outlineLevel="0" collapsed="false">
      <c r="A70" s="574" t="n">
        <v>5</v>
      </c>
      <c r="B70" s="571" t="s">
        <v>337</v>
      </c>
      <c r="C70" s="571"/>
      <c r="D70" s="602" t="s">
        <v>92</v>
      </c>
      <c r="E70" s="605" t="s">
        <v>92</v>
      </c>
      <c r="F70" s="605" t="s">
        <v>92</v>
      </c>
      <c r="G70" s="603" t="s">
        <v>92</v>
      </c>
      <c r="H70" s="605" t="s">
        <v>92</v>
      </c>
      <c r="I70" s="605" t="s">
        <v>92</v>
      </c>
    </row>
    <row r="71" customFormat="false" ht="15" hidden="false" customHeight="true" outlineLevel="0" collapsed="false">
      <c r="A71" s="577" t="n">
        <v>6</v>
      </c>
      <c r="B71" s="578" t="s">
        <v>338</v>
      </c>
      <c r="C71" s="578"/>
      <c r="D71" s="606" t="n">
        <v>2753032</v>
      </c>
      <c r="E71" s="607" t="n">
        <v>2607092</v>
      </c>
      <c r="F71" s="607" t="n">
        <v>145940</v>
      </c>
      <c r="G71" s="607" t="n">
        <v>2608515</v>
      </c>
      <c r="H71" s="607" t="n">
        <v>2571280</v>
      </c>
      <c r="I71" s="607" t="n">
        <v>37235</v>
      </c>
    </row>
    <row r="72" customFormat="false" ht="15" hidden="false" customHeight="true" outlineLevel="0" collapsed="false">
      <c r="A72" s="574"/>
      <c r="B72" s="575"/>
      <c r="C72" s="575"/>
      <c r="D72" s="608"/>
      <c r="E72" s="608"/>
      <c r="F72" s="608"/>
      <c r="G72" s="608"/>
      <c r="H72" s="608"/>
      <c r="I72" s="608"/>
    </row>
    <row r="73" customFormat="false" ht="16.5" hidden="false" customHeight="true" outlineLevel="0" collapsed="false">
      <c r="A73" s="48" t="s">
        <v>152</v>
      </c>
      <c r="B73" s="48"/>
      <c r="C73" s="48"/>
      <c r="D73" s="596" t="s">
        <v>349</v>
      </c>
      <c r="E73" s="596"/>
      <c r="F73" s="596"/>
      <c r="G73" s="596"/>
      <c r="H73" s="596"/>
      <c r="I73" s="596"/>
    </row>
    <row r="74" customFormat="false" ht="16.5" hidden="false" customHeight="true" outlineLevel="0" collapsed="false">
      <c r="A74" s="48"/>
      <c r="B74" s="48"/>
      <c r="C74" s="48"/>
      <c r="D74" s="597" t="s">
        <v>340</v>
      </c>
      <c r="E74" s="597"/>
      <c r="F74" s="597"/>
      <c r="G74" s="609" t="s">
        <v>341</v>
      </c>
      <c r="H74" s="609"/>
      <c r="I74" s="609"/>
    </row>
    <row r="75" customFormat="false" ht="16.5" hidden="false" customHeight="true" outlineLevel="0" collapsed="false">
      <c r="A75" s="48"/>
      <c r="B75" s="48"/>
      <c r="C75" s="48"/>
      <c r="D75" s="50" t="s">
        <v>108</v>
      </c>
      <c r="E75" s="599" t="s">
        <v>326</v>
      </c>
      <c r="F75" s="50" t="s">
        <v>327</v>
      </c>
      <c r="G75" s="50" t="s">
        <v>108</v>
      </c>
      <c r="H75" s="50" t="s">
        <v>326</v>
      </c>
      <c r="I75" s="599" t="s">
        <v>327</v>
      </c>
    </row>
    <row r="76" customFormat="false" ht="15" hidden="false" customHeight="true" outlineLevel="0" collapsed="false">
      <c r="A76" s="564" t="s">
        <v>328</v>
      </c>
      <c r="B76" s="564"/>
      <c r="C76" s="564"/>
      <c r="D76" s="610" t="n">
        <v>287376</v>
      </c>
      <c r="E76" s="611" t="n">
        <v>3211</v>
      </c>
      <c r="F76" s="611" t="n">
        <v>284165</v>
      </c>
      <c r="G76" s="611" t="n">
        <v>2708664</v>
      </c>
      <c r="H76" s="611" t="n">
        <v>692107</v>
      </c>
      <c r="I76" s="611" t="n">
        <v>2016557</v>
      </c>
    </row>
    <row r="77" customFormat="false" ht="15" hidden="false" customHeight="true" outlineLevel="0" collapsed="false">
      <c r="A77" s="589"/>
      <c r="B77" s="589"/>
      <c r="C77" s="589"/>
      <c r="D77" s="612"/>
      <c r="E77" s="613"/>
      <c r="F77" s="613"/>
      <c r="G77" s="613"/>
      <c r="H77" s="613"/>
      <c r="I77" s="613"/>
    </row>
    <row r="78" customFormat="false" ht="15" hidden="false" customHeight="true" outlineLevel="0" collapsed="false">
      <c r="A78" s="574" t="n">
        <v>1</v>
      </c>
      <c r="B78" s="571" t="s">
        <v>329</v>
      </c>
      <c r="C78" s="571"/>
      <c r="D78" s="612" t="n">
        <v>216019</v>
      </c>
      <c r="E78" s="613" t="n">
        <v>1925</v>
      </c>
      <c r="F78" s="613" t="n">
        <v>214094</v>
      </c>
      <c r="G78" s="613" t="n">
        <v>1710650</v>
      </c>
      <c r="H78" s="613" t="n">
        <v>429042</v>
      </c>
      <c r="I78" s="613" t="n">
        <v>1281608</v>
      </c>
    </row>
    <row r="79" customFormat="false" ht="15" hidden="false" customHeight="true" outlineLevel="0" collapsed="false">
      <c r="A79" s="574"/>
      <c r="B79" s="586" t="s">
        <v>17</v>
      </c>
      <c r="C79" s="575" t="s">
        <v>330</v>
      </c>
      <c r="D79" s="612" t="n">
        <v>207331</v>
      </c>
      <c r="E79" s="613" t="n">
        <v>1875</v>
      </c>
      <c r="F79" s="613" t="n">
        <v>205456</v>
      </c>
      <c r="G79" s="613" t="n">
        <v>1667554</v>
      </c>
      <c r="H79" s="613" t="n">
        <v>418530</v>
      </c>
      <c r="I79" s="613" t="n">
        <v>1249024</v>
      </c>
    </row>
    <row r="80" customFormat="false" ht="15" hidden="false" customHeight="true" outlineLevel="0" collapsed="false">
      <c r="A80" s="574"/>
      <c r="B80" s="586" t="s">
        <v>19</v>
      </c>
      <c r="C80" s="575" t="s">
        <v>331</v>
      </c>
      <c r="D80" s="612" t="n">
        <v>8688</v>
      </c>
      <c r="E80" s="613" t="n">
        <v>50</v>
      </c>
      <c r="F80" s="613" t="n">
        <v>8638</v>
      </c>
      <c r="G80" s="613" t="n">
        <v>43096</v>
      </c>
      <c r="H80" s="613" t="n">
        <v>10512</v>
      </c>
      <c r="I80" s="613" t="n">
        <v>32584</v>
      </c>
    </row>
    <row r="81" customFormat="false" ht="15" hidden="false" customHeight="true" outlineLevel="0" collapsed="false">
      <c r="A81" s="574" t="n">
        <v>2</v>
      </c>
      <c r="B81" s="571" t="s">
        <v>332</v>
      </c>
      <c r="C81" s="571"/>
      <c r="D81" s="612" t="n">
        <v>58402</v>
      </c>
      <c r="E81" s="613" t="n">
        <v>1084</v>
      </c>
      <c r="F81" s="613" t="n">
        <v>57318</v>
      </c>
      <c r="G81" s="613" t="n">
        <v>832939</v>
      </c>
      <c r="H81" s="613" t="n">
        <v>217376</v>
      </c>
      <c r="I81" s="613" t="n">
        <v>615563</v>
      </c>
    </row>
    <row r="82" customFormat="false" ht="15" hidden="false" customHeight="true" outlineLevel="0" collapsed="false">
      <c r="A82" s="574"/>
      <c r="B82" s="586" t="s">
        <v>17</v>
      </c>
      <c r="C82" s="575" t="s">
        <v>319</v>
      </c>
      <c r="D82" s="612" t="n">
        <v>56565</v>
      </c>
      <c r="E82" s="613" t="n">
        <v>1084</v>
      </c>
      <c r="F82" s="613" t="n">
        <v>55481</v>
      </c>
      <c r="G82" s="613" t="n">
        <v>822604</v>
      </c>
      <c r="H82" s="613" t="n">
        <v>214184</v>
      </c>
      <c r="I82" s="613" t="n">
        <v>608420</v>
      </c>
    </row>
    <row r="83" customFormat="false" ht="15" hidden="false" customHeight="true" outlineLevel="0" collapsed="false">
      <c r="A83" s="574"/>
      <c r="B83" s="586" t="s">
        <v>19</v>
      </c>
      <c r="C83" s="575" t="s">
        <v>333</v>
      </c>
      <c r="D83" s="612" t="n">
        <v>1837</v>
      </c>
      <c r="E83" s="585" t="s">
        <v>92</v>
      </c>
      <c r="F83" s="613" t="n">
        <v>1837</v>
      </c>
      <c r="G83" s="613" t="n">
        <v>10335</v>
      </c>
      <c r="H83" s="613" t="n">
        <v>3192</v>
      </c>
      <c r="I83" s="613" t="n">
        <v>7143</v>
      </c>
    </row>
    <row r="84" customFormat="false" ht="15" hidden="false" customHeight="true" outlineLevel="0" collapsed="false">
      <c r="A84" s="574"/>
      <c r="B84" s="586" t="s">
        <v>21</v>
      </c>
      <c r="C84" s="571" t="s">
        <v>334</v>
      </c>
      <c r="D84" s="584" t="s">
        <v>92</v>
      </c>
      <c r="E84" s="585" t="s">
        <v>92</v>
      </c>
      <c r="F84" s="585" t="s">
        <v>92</v>
      </c>
      <c r="G84" s="585" t="s">
        <v>92</v>
      </c>
      <c r="H84" s="585" t="s">
        <v>92</v>
      </c>
      <c r="I84" s="585" t="s">
        <v>92</v>
      </c>
    </row>
    <row r="85" customFormat="false" ht="15" hidden="false" customHeight="true" outlineLevel="0" collapsed="false">
      <c r="A85" s="574" t="n">
        <v>3</v>
      </c>
      <c r="B85" s="571" t="s">
        <v>335</v>
      </c>
      <c r="C85" s="571"/>
      <c r="D85" s="612" t="n">
        <v>3695</v>
      </c>
      <c r="E85" s="613" t="n">
        <v>26</v>
      </c>
      <c r="F85" s="613" t="n">
        <v>3669</v>
      </c>
      <c r="G85" s="613" t="n">
        <v>29817</v>
      </c>
      <c r="H85" s="613" t="n">
        <v>10053</v>
      </c>
      <c r="I85" s="613" t="n">
        <v>19764</v>
      </c>
    </row>
    <row r="86" customFormat="false" ht="15" hidden="false" customHeight="true" outlineLevel="0" collapsed="false">
      <c r="A86" s="574" t="n">
        <v>4</v>
      </c>
      <c r="B86" s="571" t="s">
        <v>336</v>
      </c>
      <c r="C86" s="571"/>
      <c r="D86" s="584" t="s">
        <v>92</v>
      </c>
      <c r="E86" s="585" t="s">
        <v>92</v>
      </c>
      <c r="F86" s="585" t="s">
        <v>92</v>
      </c>
      <c r="G86" s="585" t="s">
        <v>92</v>
      </c>
      <c r="H86" s="585" t="s">
        <v>92</v>
      </c>
      <c r="I86" s="585" t="s">
        <v>92</v>
      </c>
    </row>
    <row r="87" customFormat="false" ht="15" hidden="false" customHeight="true" outlineLevel="0" collapsed="false">
      <c r="A87" s="574" t="n">
        <v>5</v>
      </c>
      <c r="B87" s="571" t="s">
        <v>337</v>
      </c>
      <c r="C87" s="571"/>
      <c r="D87" s="584" t="s">
        <v>92</v>
      </c>
      <c r="E87" s="585" t="s">
        <v>92</v>
      </c>
      <c r="F87" s="585" t="s">
        <v>92</v>
      </c>
      <c r="G87" s="585" t="s">
        <v>92</v>
      </c>
      <c r="H87" s="585" t="s">
        <v>92</v>
      </c>
      <c r="I87" s="585" t="s">
        <v>92</v>
      </c>
    </row>
    <row r="88" customFormat="false" ht="15" hidden="false" customHeight="true" outlineLevel="0" collapsed="false">
      <c r="A88" s="577" t="n">
        <v>6</v>
      </c>
      <c r="B88" s="578" t="s">
        <v>338</v>
      </c>
      <c r="C88" s="578"/>
      <c r="D88" s="614" t="n">
        <v>9260</v>
      </c>
      <c r="E88" s="615" t="n">
        <v>176</v>
      </c>
      <c r="F88" s="615" t="n">
        <v>9084</v>
      </c>
      <c r="G88" s="615" t="n">
        <v>135258</v>
      </c>
      <c r="H88" s="615" t="n">
        <v>35636</v>
      </c>
      <c r="I88" s="615" t="n">
        <v>99622</v>
      </c>
    </row>
    <row r="89" customFormat="false" ht="13.8" hidden="false" customHeight="false" outlineLevel="0" collapsed="false">
      <c r="A89" s="5"/>
      <c r="B89" s="5"/>
      <c r="C89" s="5"/>
      <c r="D89" s="616"/>
      <c r="E89" s="616"/>
      <c r="F89" s="616"/>
      <c r="G89" s="616"/>
      <c r="H89" s="616"/>
      <c r="I89" s="616"/>
    </row>
    <row r="90" customFormat="false" ht="13.8" hidden="false" customHeight="false" outlineLevel="0" collapsed="false">
      <c r="A90" s="48" t="s">
        <v>152</v>
      </c>
      <c r="B90" s="48"/>
      <c r="C90" s="48"/>
      <c r="D90" s="617" t="s">
        <v>350</v>
      </c>
      <c r="E90" s="617"/>
      <c r="F90" s="617"/>
      <c r="G90" s="617"/>
      <c r="H90" s="616"/>
      <c r="I90" s="616"/>
    </row>
    <row r="91" customFormat="false" ht="13.2" hidden="false" customHeight="false" outlineLevel="0" collapsed="false">
      <c r="A91" s="48"/>
      <c r="B91" s="48"/>
      <c r="C91" s="48"/>
      <c r="D91" s="618" t="s">
        <v>343</v>
      </c>
      <c r="E91" s="618"/>
      <c r="F91" s="618"/>
      <c r="G91" s="619" t="s">
        <v>344</v>
      </c>
      <c r="H91" s="616"/>
      <c r="I91" s="616"/>
    </row>
    <row r="92" customFormat="false" ht="13.2" hidden="false" customHeight="false" outlineLevel="0" collapsed="false">
      <c r="A92" s="48"/>
      <c r="B92" s="48"/>
      <c r="C92" s="48"/>
      <c r="D92" s="50" t="s">
        <v>108</v>
      </c>
      <c r="E92" s="50" t="s">
        <v>326</v>
      </c>
      <c r="F92" s="599" t="s">
        <v>327</v>
      </c>
      <c r="G92" s="620" t="s">
        <v>345</v>
      </c>
      <c r="H92" s="616"/>
      <c r="I92" s="616"/>
    </row>
    <row r="93" customFormat="false" ht="13.5" hidden="false" customHeight="true" outlineLevel="0" collapsed="false">
      <c r="A93" s="564" t="s">
        <v>328</v>
      </c>
      <c r="B93" s="564"/>
      <c r="C93" s="564"/>
      <c r="D93" s="621" t="n">
        <v>93.5</v>
      </c>
      <c r="E93" s="622" t="n">
        <v>98.4</v>
      </c>
      <c r="F93" s="622" t="n">
        <v>20.8</v>
      </c>
      <c r="G93" s="622" t="n">
        <v>100</v>
      </c>
      <c r="H93" s="623"/>
      <c r="I93" s="616"/>
    </row>
    <row r="94" customFormat="false" ht="13.2" hidden="false" customHeight="false" outlineLevel="0" collapsed="false">
      <c r="A94" s="589"/>
      <c r="B94" s="589"/>
      <c r="C94" s="589"/>
      <c r="D94" s="624"/>
      <c r="E94" s="625"/>
      <c r="F94" s="608"/>
      <c r="G94" s="625"/>
      <c r="H94" s="616"/>
      <c r="I94" s="616"/>
    </row>
    <row r="95" customFormat="false" ht="13.5" hidden="false" customHeight="true" outlineLevel="0" collapsed="false">
      <c r="A95" s="574" t="n">
        <v>1</v>
      </c>
      <c r="B95" s="571" t="s">
        <v>329</v>
      </c>
      <c r="C95" s="571"/>
      <c r="D95" s="624" t="n">
        <v>91</v>
      </c>
      <c r="E95" s="625" t="n">
        <v>97.8</v>
      </c>
      <c r="F95" s="625" t="n">
        <v>18</v>
      </c>
      <c r="G95" s="625" t="n">
        <v>44.9</v>
      </c>
      <c r="H95" s="608"/>
      <c r="I95" s="616"/>
    </row>
    <row r="96" customFormat="false" ht="13.2" hidden="false" customHeight="false" outlineLevel="0" collapsed="false">
      <c r="A96" s="574"/>
      <c r="B96" s="574" t="s">
        <v>17</v>
      </c>
      <c r="C96" s="575" t="s">
        <v>330</v>
      </c>
      <c r="D96" s="624" t="n">
        <v>89</v>
      </c>
      <c r="E96" s="625" t="n">
        <v>97.3</v>
      </c>
      <c r="F96" s="625" t="n">
        <v>18.1</v>
      </c>
      <c r="G96" s="625" t="n">
        <v>35.1</v>
      </c>
      <c r="H96" s="626"/>
      <c r="I96" s="616"/>
    </row>
    <row r="97" customFormat="false" ht="13.2" hidden="false" customHeight="false" outlineLevel="0" collapsed="false">
      <c r="A97" s="574"/>
      <c r="B97" s="574" t="s">
        <v>19</v>
      </c>
      <c r="C97" s="575" t="s">
        <v>331</v>
      </c>
      <c r="D97" s="624" t="n">
        <v>98.8</v>
      </c>
      <c r="E97" s="625" t="n">
        <v>99.8</v>
      </c>
      <c r="F97" s="625" t="n">
        <v>16.9</v>
      </c>
      <c r="G97" s="625" t="n">
        <v>9.8</v>
      </c>
      <c r="H97" s="608"/>
      <c r="I97" s="616"/>
    </row>
    <row r="98" customFormat="false" ht="13.5" hidden="false" customHeight="true" outlineLevel="0" collapsed="false">
      <c r="A98" s="574" t="n">
        <v>2</v>
      </c>
      <c r="B98" s="571" t="s">
        <v>332</v>
      </c>
      <c r="C98" s="571"/>
      <c r="D98" s="624" t="n">
        <v>95.5</v>
      </c>
      <c r="E98" s="625" t="n">
        <v>98.9</v>
      </c>
      <c r="F98" s="625" t="n">
        <v>25.5</v>
      </c>
      <c r="G98" s="625" t="n">
        <v>43.9</v>
      </c>
      <c r="H98" s="608"/>
      <c r="I98" s="616"/>
    </row>
    <row r="99" customFormat="false" ht="13.2" hidden="false" customHeight="false" outlineLevel="0" collapsed="false">
      <c r="A99" s="574"/>
      <c r="B99" s="574" t="s">
        <v>17</v>
      </c>
      <c r="C99" s="575" t="s">
        <v>319</v>
      </c>
      <c r="D99" s="624" t="n">
        <v>94.8</v>
      </c>
      <c r="E99" s="625" t="n">
        <v>98.7</v>
      </c>
      <c r="F99" s="625" t="n">
        <v>25.5</v>
      </c>
      <c r="G99" s="625" t="n">
        <v>37.1</v>
      </c>
      <c r="H99" s="608"/>
      <c r="I99" s="616"/>
    </row>
    <row r="100" customFormat="false" ht="13.2" hidden="false" customHeight="false" outlineLevel="0" collapsed="false">
      <c r="A100" s="574"/>
      <c r="B100" s="574" t="s">
        <v>19</v>
      </c>
      <c r="C100" s="575" t="s">
        <v>333</v>
      </c>
      <c r="D100" s="624" t="n">
        <v>99.6</v>
      </c>
      <c r="E100" s="625" t="n">
        <v>99.9</v>
      </c>
      <c r="F100" s="625" t="n">
        <v>22.4</v>
      </c>
      <c r="G100" s="625" t="n">
        <v>6.6</v>
      </c>
      <c r="H100" s="608"/>
      <c r="I100" s="616"/>
    </row>
    <row r="101" customFormat="false" ht="13.2" hidden="false" customHeight="false" outlineLevel="0" collapsed="false">
      <c r="A101" s="574"/>
      <c r="B101" s="574" t="s">
        <v>21</v>
      </c>
      <c r="C101" s="571" t="s">
        <v>334</v>
      </c>
      <c r="D101" s="624" t="n">
        <v>100</v>
      </c>
      <c r="E101" s="625" t="n">
        <v>100</v>
      </c>
      <c r="F101" s="627" t="s">
        <v>351</v>
      </c>
      <c r="G101" s="625" t="n">
        <v>0.2</v>
      </c>
      <c r="H101" s="616"/>
      <c r="I101" s="616"/>
    </row>
    <row r="102" customFormat="false" ht="13.5" hidden="false" customHeight="true" outlineLevel="0" collapsed="false">
      <c r="A102" s="574" t="n">
        <v>3</v>
      </c>
      <c r="B102" s="571" t="s">
        <v>335</v>
      </c>
      <c r="C102" s="571"/>
      <c r="D102" s="624" t="n">
        <v>90.3</v>
      </c>
      <c r="E102" s="625" t="n">
        <v>96.8</v>
      </c>
      <c r="F102" s="625" t="n">
        <v>19</v>
      </c>
      <c r="G102" s="625" t="n">
        <v>0.7</v>
      </c>
      <c r="H102" s="608"/>
      <c r="I102" s="616"/>
    </row>
    <row r="103" customFormat="false" ht="13.5" hidden="false" customHeight="true" outlineLevel="0" collapsed="false">
      <c r="A103" s="574" t="n">
        <v>4</v>
      </c>
      <c r="B103" s="575" t="s">
        <v>336</v>
      </c>
      <c r="C103" s="575"/>
      <c r="D103" s="624" t="n">
        <v>100</v>
      </c>
      <c r="E103" s="625" t="n">
        <v>100</v>
      </c>
      <c r="F103" s="627" t="s">
        <v>351</v>
      </c>
      <c r="G103" s="625" t="n">
        <v>4.5</v>
      </c>
      <c r="H103" s="616"/>
      <c r="I103" s="616"/>
    </row>
    <row r="104" customFormat="false" ht="13.5" hidden="false" customHeight="true" outlineLevel="0" collapsed="false">
      <c r="A104" s="574" t="n">
        <v>5</v>
      </c>
      <c r="B104" s="571" t="s">
        <v>337</v>
      </c>
      <c r="C104" s="571"/>
      <c r="D104" s="628" t="s">
        <v>351</v>
      </c>
      <c r="E104" s="627" t="s">
        <v>351</v>
      </c>
      <c r="F104" s="627" t="s">
        <v>351</v>
      </c>
      <c r="G104" s="627" t="s">
        <v>351</v>
      </c>
      <c r="H104" s="616"/>
      <c r="I104" s="616"/>
    </row>
    <row r="105" customFormat="false" ht="13.5" hidden="false" customHeight="true" outlineLevel="0" collapsed="false">
      <c r="A105" s="577" t="n">
        <v>6</v>
      </c>
      <c r="B105" s="629" t="s">
        <v>338</v>
      </c>
      <c r="C105" s="629"/>
      <c r="D105" s="630" t="n">
        <v>94.8</v>
      </c>
      <c r="E105" s="631" t="n">
        <v>98.6</v>
      </c>
      <c r="F105" s="631" t="n">
        <v>25.5</v>
      </c>
      <c r="G105" s="631" t="n">
        <v>6</v>
      </c>
      <c r="H105" s="608"/>
      <c r="I105" s="616"/>
    </row>
    <row r="106" customFormat="false" ht="13.2" hidden="false" customHeight="false" outlineLevel="0" collapsed="false">
      <c r="A106" s="5"/>
      <c r="B106" s="5"/>
      <c r="C106" s="5"/>
      <c r="D106" s="5"/>
      <c r="E106" s="5"/>
      <c r="F106" s="5"/>
      <c r="G106" s="5"/>
      <c r="H106" s="5"/>
      <c r="I106" s="5"/>
    </row>
    <row r="107" customFormat="false" ht="13.5" hidden="false" customHeight="true" outlineLevel="0" collapsed="false">
      <c r="A107" s="4" t="s">
        <v>347</v>
      </c>
      <c r="B107" s="5"/>
      <c r="C107" s="5"/>
      <c r="D107" s="5"/>
      <c r="E107" s="5"/>
      <c r="F107" s="5"/>
      <c r="G107" s="5"/>
      <c r="H107" s="5"/>
      <c r="I107" s="5"/>
    </row>
    <row r="108" customFormat="false" ht="13.5" hidden="false" customHeight="true" outlineLevel="0" collapsed="false">
      <c r="A108" s="616"/>
      <c r="B108" s="616"/>
      <c r="C108" s="616"/>
      <c r="D108" s="616"/>
      <c r="E108" s="616"/>
      <c r="F108" s="616"/>
      <c r="G108" s="616"/>
      <c r="H108" s="632" t="s">
        <v>49</v>
      </c>
      <c r="I108" s="632"/>
    </row>
    <row r="109" customFormat="false" ht="16.5" hidden="false" customHeight="true" outlineLevel="0" collapsed="false">
      <c r="A109" s="633" t="s">
        <v>152</v>
      </c>
      <c r="B109" s="633"/>
      <c r="C109" s="633"/>
      <c r="D109" s="596" t="s">
        <v>352</v>
      </c>
      <c r="E109" s="596"/>
      <c r="F109" s="596"/>
      <c r="G109" s="596"/>
      <c r="H109" s="596"/>
      <c r="I109" s="596"/>
    </row>
    <row r="110" customFormat="false" ht="16.5" hidden="false" customHeight="true" outlineLevel="0" collapsed="false">
      <c r="A110" s="633"/>
      <c r="B110" s="633"/>
      <c r="C110" s="633"/>
      <c r="D110" s="597" t="s">
        <v>324</v>
      </c>
      <c r="E110" s="597"/>
      <c r="F110" s="597"/>
      <c r="G110" s="598" t="s">
        <v>325</v>
      </c>
      <c r="H110" s="598"/>
      <c r="I110" s="598"/>
    </row>
    <row r="111" customFormat="false" ht="16.5" hidden="false" customHeight="true" outlineLevel="0" collapsed="false">
      <c r="A111" s="633"/>
      <c r="B111" s="633"/>
      <c r="C111" s="633"/>
      <c r="D111" s="50" t="s">
        <v>108</v>
      </c>
      <c r="E111" s="50" t="s">
        <v>326</v>
      </c>
      <c r="F111" s="50" t="s">
        <v>327</v>
      </c>
      <c r="G111" s="50" t="s">
        <v>108</v>
      </c>
      <c r="H111" s="50" t="s">
        <v>326</v>
      </c>
      <c r="I111" s="599" t="s">
        <v>327</v>
      </c>
    </row>
    <row r="112" customFormat="false" ht="15" hidden="false" customHeight="true" outlineLevel="0" collapsed="false">
      <c r="A112" s="634" t="s">
        <v>328</v>
      </c>
      <c r="B112" s="634"/>
      <c r="C112" s="634"/>
      <c r="D112" s="600" t="n">
        <v>45644799</v>
      </c>
      <c r="E112" s="601" t="n">
        <v>42953330</v>
      </c>
      <c r="F112" s="601" t="n">
        <v>2691469</v>
      </c>
      <c r="G112" s="601" t="n">
        <v>42967700</v>
      </c>
      <c r="H112" s="601" t="n">
        <v>42350674</v>
      </c>
      <c r="I112" s="601" t="n">
        <v>617026</v>
      </c>
    </row>
    <row r="113" customFormat="false" ht="15" hidden="false" customHeight="true" outlineLevel="0" collapsed="false">
      <c r="A113" s="619"/>
      <c r="B113" s="619"/>
      <c r="C113" s="619"/>
      <c r="D113" s="602"/>
      <c r="E113" s="603"/>
      <c r="F113" s="603"/>
      <c r="G113" s="603"/>
      <c r="H113" s="604"/>
      <c r="I113" s="603"/>
    </row>
    <row r="114" customFormat="false" ht="15" hidden="false" customHeight="true" outlineLevel="0" collapsed="false">
      <c r="A114" s="635" t="n">
        <v>1</v>
      </c>
      <c r="B114" s="636" t="s">
        <v>329</v>
      </c>
      <c r="C114" s="636"/>
      <c r="D114" s="602" t="n">
        <v>20953896</v>
      </c>
      <c r="E114" s="603" t="n">
        <v>19254344</v>
      </c>
      <c r="F114" s="603" t="n">
        <v>1699552</v>
      </c>
      <c r="G114" s="603" t="n">
        <v>19197181</v>
      </c>
      <c r="H114" s="603" t="n">
        <v>18871744</v>
      </c>
      <c r="I114" s="603" t="n">
        <v>325437</v>
      </c>
    </row>
    <row r="115" customFormat="false" ht="15" hidden="false" customHeight="true" outlineLevel="0" collapsed="false">
      <c r="A115" s="635"/>
      <c r="B115" s="637" t="s">
        <v>17</v>
      </c>
      <c r="C115" s="636" t="s">
        <v>330</v>
      </c>
      <c r="D115" s="602" t="n">
        <v>16936129</v>
      </c>
      <c r="E115" s="603" t="n">
        <v>15279535</v>
      </c>
      <c r="F115" s="603" t="n">
        <v>1656594</v>
      </c>
      <c r="G115" s="603" t="n">
        <v>15226598</v>
      </c>
      <c r="H115" s="603" t="n">
        <v>14907832</v>
      </c>
      <c r="I115" s="603" t="n">
        <v>318766</v>
      </c>
    </row>
    <row r="116" customFormat="false" ht="15" hidden="false" customHeight="true" outlineLevel="0" collapsed="false">
      <c r="A116" s="637"/>
      <c r="B116" s="637" t="s">
        <v>19</v>
      </c>
      <c r="C116" s="636" t="s">
        <v>331</v>
      </c>
      <c r="D116" s="602" t="n">
        <v>4017767</v>
      </c>
      <c r="E116" s="603" t="n">
        <v>3974809</v>
      </c>
      <c r="F116" s="603" t="n">
        <v>42958</v>
      </c>
      <c r="G116" s="603" t="n">
        <v>3970583</v>
      </c>
      <c r="H116" s="603" t="n">
        <v>3963912</v>
      </c>
      <c r="I116" s="603" t="n">
        <v>6671</v>
      </c>
    </row>
    <row r="117" customFormat="false" ht="15" hidden="false" customHeight="true" outlineLevel="0" collapsed="false">
      <c r="A117" s="637" t="n">
        <v>2</v>
      </c>
      <c r="B117" s="636" t="s">
        <v>332</v>
      </c>
      <c r="C117" s="636"/>
      <c r="D117" s="602" t="n">
        <v>19679386</v>
      </c>
      <c r="E117" s="603" t="n">
        <v>18851403</v>
      </c>
      <c r="F117" s="603" t="n">
        <v>827983</v>
      </c>
      <c r="G117" s="603" t="n">
        <v>18915452</v>
      </c>
      <c r="H117" s="603" t="n">
        <v>18670150</v>
      </c>
      <c r="I117" s="603" t="n">
        <v>245302</v>
      </c>
    </row>
    <row r="118" customFormat="false" ht="15" hidden="false" customHeight="true" outlineLevel="0" collapsed="false">
      <c r="A118" s="637"/>
      <c r="B118" s="637" t="s">
        <v>17</v>
      </c>
      <c r="C118" s="636" t="s">
        <v>319</v>
      </c>
      <c r="D118" s="602" t="n">
        <v>16689425</v>
      </c>
      <c r="E118" s="603" t="n">
        <v>15871729</v>
      </c>
      <c r="F118" s="603" t="n">
        <v>817696</v>
      </c>
      <c r="G118" s="603" t="n">
        <v>15936596</v>
      </c>
      <c r="H118" s="603" t="n">
        <v>15693306</v>
      </c>
      <c r="I118" s="603" t="n">
        <v>243290</v>
      </c>
    </row>
    <row r="119" customFormat="false" ht="15" hidden="false" customHeight="true" outlineLevel="0" collapsed="false">
      <c r="A119" s="637"/>
      <c r="B119" s="637" t="s">
        <v>19</v>
      </c>
      <c r="C119" s="636" t="s">
        <v>333</v>
      </c>
      <c r="D119" s="602" t="n">
        <v>2906290</v>
      </c>
      <c r="E119" s="603" t="n">
        <v>2896003</v>
      </c>
      <c r="F119" s="603" t="n">
        <v>10287</v>
      </c>
      <c r="G119" s="603" t="n">
        <v>2895185</v>
      </c>
      <c r="H119" s="603" t="n">
        <v>2893173</v>
      </c>
      <c r="I119" s="603" t="n">
        <v>2012</v>
      </c>
    </row>
    <row r="120" customFormat="false" ht="15" hidden="false" customHeight="true" outlineLevel="0" collapsed="false">
      <c r="A120" s="637"/>
      <c r="B120" s="637" t="s">
        <v>21</v>
      </c>
      <c r="C120" s="636" t="s">
        <v>334</v>
      </c>
      <c r="D120" s="602" t="n">
        <v>83671</v>
      </c>
      <c r="E120" s="603" t="n">
        <v>83671</v>
      </c>
      <c r="F120" s="605" t="s">
        <v>92</v>
      </c>
      <c r="G120" s="603" t="n">
        <v>83671</v>
      </c>
      <c r="H120" s="603" t="n">
        <v>83671</v>
      </c>
      <c r="I120" s="605" t="s">
        <v>92</v>
      </c>
    </row>
    <row r="121" customFormat="false" ht="15" hidden="false" customHeight="true" outlineLevel="0" collapsed="false">
      <c r="A121" s="637" t="n">
        <v>3</v>
      </c>
      <c r="B121" s="636" t="s">
        <v>335</v>
      </c>
      <c r="C121" s="636"/>
      <c r="D121" s="602" t="n">
        <v>356102</v>
      </c>
      <c r="E121" s="603" t="n">
        <v>326610</v>
      </c>
      <c r="F121" s="603" t="n">
        <v>29492</v>
      </c>
      <c r="G121" s="603" t="n">
        <v>323811</v>
      </c>
      <c r="H121" s="603" t="n">
        <v>317525</v>
      </c>
      <c r="I121" s="603" t="n">
        <v>6286</v>
      </c>
    </row>
    <row r="122" customFormat="false" ht="15" hidden="false" customHeight="true" outlineLevel="0" collapsed="false">
      <c r="A122" s="637" t="n">
        <v>4</v>
      </c>
      <c r="B122" s="636" t="s">
        <v>336</v>
      </c>
      <c r="C122" s="636"/>
      <c r="D122" s="602" t="n">
        <v>1938652</v>
      </c>
      <c r="E122" s="603" t="n">
        <v>1938652</v>
      </c>
      <c r="F122" s="605" t="s">
        <v>92</v>
      </c>
      <c r="G122" s="603" t="n">
        <v>1938652</v>
      </c>
      <c r="H122" s="603" t="n">
        <v>1938652</v>
      </c>
      <c r="I122" s="605" t="s">
        <v>92</v>
      </c>
    </row>
    <row r="123" customFormat="false" ht="15" hidden="false" customHeight="true" outlineLevel="0" collapsed="false">
      <c r="A123" s="637" t="n">
        <v>5</v>
      </c>
      <c r="B123" s="636" t="s">
        <v>337</v>
      </c>
      <c r="C123" s="636"/>
      <c r="D123" s="602" t="s">
        <v>92</v>
      </c>
      <c r="E123" s="605" t="s">
        <v>92</v>
      </c>
      <c r="F123" s="605" t="s">
        <v>92</v>
      </c>
      <c r="G123" s="603" t="s">
        <v>92</v>
      </c>
      <c r="H123" s="605" t="s">
        <v>92</v>
      </c>
      <c r="I123" s="605" t="s">
        <v>92</v>
      </c>
    </row>
    <row r="124" customFormat="false" ht="15" hidden="false" customHeight="true" outlineLevel="0" collapsed="false">
      <c r="A124" s="638" t="n">
        <v>6</v>
      </c>
      <c r="B124" s="639" t="s">
        <v>338</v>
      </c>
      <c r="C124" s="639"/>
      <c r="D124" s="606" t="n">
        <v>2716763</v>
      </c>
      <c r="E124" s="607" t="n">
        <v>2582321</v>
      </c>
      <c r="F124" s="607" t="n">
        <v>134442</v>
      </c>
      <c r="G124" s="607" t="n">
        <v>2592604</v>
      </c>
      <c r="H124" s="607" t="n">
        <v>2552603</v>
      </c>
      <c r="I124" s="607" t="n">
        <v>40001</v>
      </c>
    </row>
    <row r="125" customFormat="false" ht="15" hidden="false" customHeight="true" outlineLevel="0" collapsed="false">
      <c r="A125" s="637"/>
      <c r="B125" s="636"/>
      <c r="C125" s="636"/>
      <c r="D125" s="608"/>
      <c r="E125" s="608"/>
      <c r="F125" s="608"/>
      <c r="G125" s="608"/>
      <c r="H125" s="608"/>
      <c r="I125" s="608"/>
    </row>
    <row r="126" customFormat="false" ht="16.5" hidden="false" customHeight="true" outlineLevel="0" collapsed="false">
      <c r="A126" s="633" t="s">
        <v>152</v>
      </c>
      <c r="B126" s="633"/>
      <c r="C126" s="633"/>
      <c r="D126" s="596" t="s">
        <v>353</v>
      </c>
      <c r="E126" s="596"/>
      <c r="F126" s="596"/>
      <c r="G126" s="596"/>
      <c r="H126" s="596"/>
      <c r="I126" s="596"/>
    </row>
    <row r="127" customFormat="false" ht="16.5" hidden="false" customHeight="true" outlineLevel="0" collapsed="false">
      <c r="A127" s="633"/>
      <c r="B127" s="633"/>
      <c r="C127" s="633"/>
      <c r="D127" s="597" t="s">
        <v>340</v>
      </c>
      <c r="E127" s="597"/>
      <c r="F127" s="597"/>
      <c r="G127" s="609" t="s">
        <v>341</v>
      </c>
      <c r="H127" s="609"/>
      <c r="I127" s="609"/>
    </row>
    <row r="128" customFormat="false" ht="16.5" hidden="false" customHeight="true" outlineLevel="0" collapsed="false">
      <c r="A128" s="633"/>
      <c r="B128" s="633"/>
      <c r="C128" s="633"/>
      <c r="D128" s="50" t="s">
        <v>108</v>
      </c>
      <c r="E128" s="599" t="s">
        <v>326</v>
      </c>
      <c r="F128" s="50" t="s">
        <v>327</v>
      </c>
      <c r="G128" s="50" t="s">
        <v>108</v>
      </c>
      <c r="H128" s="50" t="s">
        <v>326</v>
      </c>
      <c r="I128" s="599" t="s">
        <v>327</v>
      </c>
    </row>
    <row r="129" customFormat="false" ht="15" hidden="false" customHeight="true" outlineLevel="0" collapsed="false">
      <c r="A129" s="634" t="s">
        <v>328</v>
      </c>
      <c r="B129" s="634"/>
      <c r="C129" s="634"/>
      <c r="D129" s="640" t="n">
        <v>217548</v>
      </c>
      <c r="E129" s="641" t="n">
        <v>3160</v>
      </c>
      <c r="F129" s="641" t="n">
        <v>214388</v>
      </c>
      <c r="G129" s="641" t="n">
        <v>2459551</v>
      </c>
      <c r="H129" s="641" t="n">
        <v>599496</v>
      </c>
      <c r="I129" s="641" t="n">
        <v>1860055</v>
      </c>
    </row>
    <row r="130" customFormat="false" ht="15" hidden="false" customHeight="true" outlineLevel="0" collapsed="false">
      <c r="A130" s="619"/>
      <c r="B130" s="619"/>
      <c r="C130" s="619"/>
      <c r="D130" s="612"/>
      <c r="E130" s="613"/>
      <c r="F130" s="613"/>
      <c r="G130" s="613"/>
      <c r="H130" s="613"/>
      <c r="I130" s="613"/>
    </row>
    <row r="131" customFormat="false" ht="15" hidden="false" customHeight="true" outlineLevel="0" collapsed="false">
      <c r="A131" s="637" t="n">
        <v>1</v>
      </c>
      <c r="B131" s="636" t="s">
        <v>329</v>
      </c>
      <c r="C131" s="636"/>
      <c r="D131" s="642" t="n">
        <v>165946</v>
      </c>
      <c r="E131" s="613" t="n">
        <v>2897</v>
      </c>
      <c r="F131" s="613" t="n">
        <v>163049</v>
      </c>
      <c r="G131" s="643" t="n">
        <v>1590770</v>
      </c>
      <c r="H131" s="613" t="n">
        <v>379704</v>
      </c>
      <c r="I131" s="613" t="n">
        <v>1211066</v>
      </c>
    </row>
    <row r="132" customFormat="false" ht="15" hidden="false" customHeight="true" outlineLevel="0" collapsed="false">
      <c r="A132" s="637"/>
      <c r="B132" s="644" t="s">
        <v>17</v>
      </c>
      <c r="C132" s="636" t="s">
        <v>330</v>
      </c>
      <c r="D132" s="642" t="n">
        <v>159760</v>
      </c>
      <c r="E132" s="613" t="n">
        <v>2897</v>
      </c>
      <c r="F132" s="613" t="n">
        <v>156863</v>
      </c>
      <c r="G132" s="643" t="n">
        <v>1549772</v>
      </c>
      <c r="H132" s="613" t="n">
        <v>368807</v>
      </c>
      <c r="I132" s="613" t="n">
        <v>1180965</v>
      </c>
    </row>
    <row r="133" customFormat="false" ht="15" hidden="false" customHeight="true" outlineLevel="0" collapsed="false">
      <c r="A133" s="637"/>
      <c r="B133" s="644" t="s">
        <v>19</v>
      </c>
      <c r="C133" s="636" t="s">
        <v>331</v>
      </c>
      <c r="D133" s="642" t="n">
        <v>6186</v>
      </c>
      <c r="E133" s="613" t="n">
        <v>0</v>
      </c>
      <c r="F133" s="613" t="n">
        <v>6186</v>
      </c>
      <c r="G133" s="643" t="n">
        <v>40998</v>
      </c>
      <c r="H133" s="613" t="n">
        <v>10897</v>
      </c>
      <c r="I133" s="613" t="n">
        <v>30101</v>
      </c>
    </row>
    <row r="134" customFormat="false" ht="15" hidden="false" customHeight="true" outlineLevel="0" collapsed="false">
      <c r="A134" s="637" t="n">
        <v>2</v>
      </c>
      <c r="B134" s="636" t="s">
        <v>332</v>
      </c>
      <c r="C134" s="636"/>
      <c r="D134" s="642" t="n">
        <v>41554</v>
      </c>
      <c r="E134" s="613" t="n">
        <v>212</v>
      </c>
      <c r="F134" s="613" t="n">
        <v>41342</v>
      </c>
      <c r="G134" s="643" t="n">
        <v>722380</v>
      </c>
      <c r="H134" s="613" t="n">
        <v>181041</v>
      </c>
      <c r="I134" s="613" t="n">
        <v>541339</v>
      </c>
    </row>
    <row r="135" customFormat="false" ht="15" hidden="false" customHeight="true" outlineLevel="0" collapsed="false">
      <c r="A135" s="637"/>
      <c r="B135" s="644" t="s">
        <v>17</v>
      </c>
      <c r="C135" s="636" t="s">
        <v>319</v>
      </c>
      <c r="D135" s="642" t="n">
        <v>40611</v>
      </c>
      <c r="E135" s="613" t="n">
        <v>185</v>
      </c>
      <c r="F135" s="613" t="n">
        <v>40426</v>
      </c>
      <c r="G135" s="643" t="n">
        <v>712218</v>
      </c>
      <c r="H135" s="613" t="n">
        <v>178238</v>
      </c>
      <c r="I135" s="613" t="n">
        <v>533980</v>
      </c>
    </row>
    <row r="136" customFormat="false" ht="15" hidden="false" customHeight="true" outlineLevel="0" collapsed="false">
      <c r="A136" s="637"/>
      <c r="B136" s="644" t="s">
        <v>19</v>
      </c>
      <c r="C136" s="636" t="s">
        <v>333</v>
      </c>
      <c r="D136" s="642" t="n">
        <v>943</v>
      </c>
      <c r="E136" s="627" t="n">
        <v>27</v>
      </c>
      <c r="F136" s="613" t="n">
        <v>916</v>
      </c>
      <c r="G136" s="643" t="n">
        <v>10162</v>
      </c>
      <c r="H136" s="613" t="n">
        <v>2803</v>
      </c>
      <c r="I136" s="613" t="n">
        <v>7359</v>
      </c>
    </row>
    <row r="137" customFormat="false" ht="15" hidden="false" customHeight="true" outlineLevel="0" collapsed="false">
      <c r="A137" s="637"/>
      <c r="B137" s="644" t="s">
        <v>21</v>
      </c>
      <c r="C137" s="636" t="s">
        <v>334</v>
      </c>
      <c r="D137" s="642" t="s">
        <v>92</v>
      </c>
      <c r="E137" s="585" t="s">
        <v>92</v>
      </c>
      <c r="F137" s="585" t="s">
        <v>92</v>
      </c>
      <c r="G137" s="643" t="s">
        <v>92</v>
      </c>
      <c r="H137" s="585" t="s">
        <v>92</v>
      </c>
      <c r="I137" s="585" t="s">
        <v>92</v>
      </c>
    </row>
    <row r="138" customFormat="false" ht="15" hidden="false" customHeight="true" outlineLevel="0" collapsed="false">
      <c r="A138" s="637" t="n">
        <v>3</v>
      </c>
      <c r="B138" s="636" t="s">
        <v>335</v>
      </c>
      <c r="C138" s="636"/>
      <c r="D138" s="642" t="n">
        <v>3371</v>
      </c>
      <c r="E138" s="613" t="n">
        <v>21</v>
      </c>
      <c r="F138" s="613" t="n">
        <v>3350</v>
      </c>
      <c r="G138" s="643" t="n">
        <v>28919</v>
      </c>
      <c r="H138" s="613" t="n">
        <v>9063</v>
      </c>
      <c r="I138" s="613" t="n">
        <v>19856</v>
      </c>
    </row>
    <row r="139" customFormat="false" ht="15" hidden="false" customHeight="true" outlineLevel="0" collapsed="false">
      <c r="A139" s="637" t="n">
        <v>4</v>
      </c>
      <c r="B139" s="636" t="s">
        <v>336</v>
      </c>
      <c r="C139" s="636"/>
      <c r="D139" s="642" t="s">
        <v>92</v>
      </c>
      <c r="E139" s="585" t="s">
        <v>92</v>
      </c>
      <c r="F139" s="585" t="s">
        <v>92</v>
      </c>
      <c r="G139" s="643" t="s">
        <v>92</v>
      </c>
      <c r="H139" s="585" t="s">
        <v>92</v>
      </c>
      <c r="I139" s="585" t="s">
        <v>92</v>
      </c>
    </row>
    <row r="140" customFormat="false" ht="15" hidden="false" customHeight="true" outlineLevel="0" collapsed="false">
      <c r="A140" s="637" t="n">
        <v>5</v>
      </c>
      <c r="B140" s="636" t="s">
        <v>337</v>
      </c>
      <c r="C140" s="636"/>
      <c r="D140" s="642" t="s">
        <v>92</v>
      </c>
      <c r="E140" s="585" t="s">
        <v>92</v>
      </c>
      <c r="F140" s="585" t="s">
        <v>92</v>
      </c>
      <c r="G140" s="643" t="s">
        <v>92</v>
      </c>
      <c r="H140" s="585" t="s">
        <v>92</v>
      </c>
      <c r="I140" s="585" t="s">
        <v>92</v>
      </c>
    </row>
    <row r="141" customFormat="false" ht="15" hidden="false" customHeight="true" outlineLevel="0" collapsed="false">
      <c r="A141" s="638" t="n">
        <v>6</v>
      </c>
      <c r="B141" s="639" t="s">
        <v>338</v>
      </c>
      <c r="C141" s="639"/>
      <c r="D141" s="645" t="n">
        <v>6677</v>
      </c>
      <c r="E141" s="615" t="n">
        <v>30</v>
      </c>
      <c r="F141" s="615" t="n">
        <v>6647</v>
      </c>
      <c r="G141" s="646" t="n">
        <v>117482</v>
      </c>
      <c r="H141" s="615" t="n">
        <v>29688</v>
      </c>
      <c r="I141" s="615" t="n">
        <v>87794</v>
      </c>
    </row>
    <row r="142" customFormat="false" ht="13.8" hidden="false" customHeight="false" outlineLevel="0" collapsed="false">
      <c r="A142" s="616"/>
      <c r="B142" s="616"/>
      <c r="C142" s="616"/>
      <c r="D142" s="616"/>
      <c r="E142" s="616"/>
      <c r="F142" s="616"/>
      <c r="G142" s="616"/>
      <c r="H142" s="616"/>
      <c r="I142" s="616"/>
    </row>
    <row r="143" customFormat="false" ht="13.8" hidden="false" customHeight="false" outlineLevel="0" collapsed="false">
      <c r="A143" s="633" t="s">
        <v>152</v>
      </c>
      <c r="B143" s="633"/>
      <c r="C143" s="633"/>
      <c r="D143" s="617" t="s">
        <v>354</v>
      </c>
      <c r="E143" s="617"/>
      <c r="F143" s="617"/>
      <c r="G143" s="617"/>
      <c r="H143" s="616"/>
      <c r="I143" s="616"/>
    </row>
    <row r="144" customFormat="false" ht="13.2" hidden="false" customHeight="false" outlineLevel="0" collapsed="false">
      <c r="A144" s="633"/>
      <c r="B144" s="633"/>
      <c r="C144" s="633"/>
      <c r="D144" s="618" t="s">
        <v>343</v>
      </c>
      <c r="E144" s="618"/>
      <c r="F144" s="618"/>
      <c r="G144" s="619" t="s">
        <v>344</v>
      </c>
      <c r="H144" s="616"/>
      <c r="I144" s="616"/>
    </row>
    <row r="145" customFormat="false" ht="13.2" hidden="false" customHeight="false" outlineLevel="0" collapsed="false">
      <c r="A145" s="633"/>
      <c r="B145" s="633"/>
      <c r="C145" s="633"/>
      <c r="D145" s="50" t="s">
        <v>108</v>
      </c>
      <c r="E145" s="50" t="s">
        <v>326</v>
      </c>
      <c r="F145" s="599" t="s">
        <v>327</v>
      </c>
      <c r="G145" s="620" t="s">
        <v>345</v>
      </c>
      <c r="H145" s="616"/>
      <c r="I145" s="616"/>
    </row>
    <row r="146" customFormat="false" ht="13.5" hidden="false" customHeight="true" outlineLevel="0" collapsed="false">
      <c r="A146" s="634" t="s">
        <v>328</v>
      </c>
      <c r="B146" s="634"/>
      <c r="C146" s="634"/>
      <c r="D146" s="621" t="n">
        <v>94.1</v>
      </c>
      <c r="E146" s="622" t="n">
        <v>98.6</v>
      </c>
      <c r="F146" s="622" t="n">
        <v>22.9</v>
      </c>
      <c r="G146" s="622" t="n">
        <v>100</v>
      </c>
      <c r="H146" s="623"/>
      <c r="I146" s="616"/>
    </row>
    <row r="147" customFormat="false" ht="13.2" hidden="false" customHeight="false" outlineLevel="0" collapsed="false">
      <c r="A147" s="619"/>
      <c r="B147" s="619"/>
      <c r="C147" s="619"/>
      <c r="D147" s="624"/>
      <c r="E147" s="625"/>
      <c r="F147" s="608"/>
      <c r="G147" s="625"/>
      <c r="H147" s="616"/>
      <c r="I147" s="616"/>
    </row>
    <row r="148" customFormat="false" ht="13.5" hidden="false" customHeight="true" outlineLevel="0" collapsed="false">
      <c r="A148" s="637" t="n">
        <v>1</v>
      </c>
      <c r="B148" s="636" t="s">
        <v>329</v>
      </c>
      <c r="C148" s="636"/>
      <c r="D148" s="624" t="n">
        <v>91.6</v>
      </c>
      <c r="E148" s="625" t="n">
        <v>98</v>
      </c>
      <c r="F148" s="625" t="n">
        <v>19.1</v>
      </c>
      <c r="G148" s="625" t="n">
        <v>44.7</v>
      </c>
      <c r="H148" s="608"/>
      <c r="I148" s="616"/>
    </row>
    <row r="149" customFormat="false" ht="13.2" hidden="false" customHeight="false" outlineLevel="0" collapsed="false">
      <c r="A149" s="637"/>
      <c r="B149" s="637" t="s">
        <v>17</v>
      </c>
      <c r="C149" s="636" t="s">
        <v>330</v>
      </c>
      <c r="D149" s="624" t="n">
        <v>89.9</v>
      </c>
      <c r="E149" s="625" t="n">
        <v>97.6</v>
      </c>
      <c r="F149" s="625" t="n">
        <v>19.2</v>
      </c>
      <c r="G149" s="625" t="n">
        <v>35.5</v>
      </c>
      <c r="H149" s="608"/>
      <c r="I149" s="616"/>
    </row>
    <row r="150" customFormat="false" ht="13.2" hidden="false" customHeight="false" outlineLevel="0" collapsed="false">
      <c r="A150" s="637"/>
      <c r="B150" s="637" t="s">
        <v>19</v>
      </c>
      <c r="C150" s="636" t="s">
        <v>331</v>
      </c>
      <c r="D150" s="624" t="n">
        <v>98.8</v>
      </c>
      <c r="E150" s="625" t="n">
        <v>99.7</v>
      </c>
      <c r="F150" s="625" t="n">
        <v>15.5</v>
      </c>
      <c r="G150" s="625" t="n">
        <v>9.2</v>
      </c>
      <c r="H150" s="608"/>
      <c r="I150" s="616"/>
    </row>
    <row r="151" customFormat="false" ht="13.5" hidden="false" customHeight="true" outlineLevel="0" collapsed="false">
      <c r="A151" s="637" t="n">
        <v>2</v>
      </c>
      <c r="B151" s="636" t="s">
        <v>332</v>
      </c>
      <c r="C151" s="636"/>
      <c r="D151" s="624" t="n">
        <v>96.1</v>
      </c>
      <c r="E151" s="625" t="n">
        <v>99</v>
      </c>
      <c r="F151" s="625" t="n">
        <v>29.6</v>
      </c>
      <c r="G151" s="625" t="n">
        <v>44</v>
      </c>
      <c r="H151" s="608"/>
      <c r="I151" s="616"/>
    </row>
    <row r="152" customFormat="false" ht="13.2" hidden="false" customHeight="false" outlineLevel="0" collapsed="false">
      <c r="A152" s="637"/>
      <c r="B152" s="637" t="s">
        <v>17</v>
      </c>
      <c r="C152" s="636" t="s">
        <v>319</v>
      </c>
      <c r="D152" s="624" t="n">
        <v>95.5</v>
      </c>
      <c r="E152" s="625" t="n">
        <v>98.9</v>
      </c>
      <c r="F152" s="625" t="n">
        <v>29.8</v>
      </c>
      <c r="G152" s="625" t="n">
        <v>37.1</v>
      </c>
      <c r="H152" s="608"/>
      <c r="I152" s="616"/>
    </row>
    <row r="153" customFormat="false" ht="13.2" hidden="false" customHeight="false" outlineLevel="0" collapsed="false">
      <c r="A153" s="637"/>
      <c r="B153" s="637" t="s">
        <v>19</v>
      </c>
      <c r="C153" s="636" t="s">
        <v>333</v>
      </c>
      <c r="D153" s="624" t="n">
        <v>99.6</v>
      </c>
      <c r="E153" s="625" t="n">
        <v>99.9</v>
      </c>
      <c r="F153" s="625" t="n">
        <v>19.6</v>
      </c>
      <c r="G153" s="625" t="n">
        <v>6.7</v>
      </c>
      <c r="H153" s="608"/>
      <c r="I153" s="616"/>
    </row>
    <row r="154" customFormat="false" ht="13.2" hidden="false" customHeight="false" outlineLevel="0" collapsed="false">
      <c r="A154" s="637"/>
      <c r="B154" s="637" t="s">
        <v>21</v>
      </c>
      <c r="C154" s="636" t="s">
        <v>334</v>
      </c>
      <c r="D154" s="624" t="n">
        <v>100</v>
      </c>
      <c r="E154" s="625" t="n">
        <v>100</v>
      </c>
      <c r="F154" s="627" t="s">
        <v>351</v>
      </c>
      <c r="G154" s="625" t="n">
        <v>0.2</v>
      </c>
      <c r="H154" s="608"/>
      <c r="I154" s="616"/>
    </row>
    <row r="155" customFormat="false" ht="13.5" hidden="false" customHeight="true" outlineLevel="0" collapsed="false">
      <c r="A155" s="637" t="n">
        <v>3</v>
      </c>
      <c r="B155" s="636" t="s">
        <v>335</v>
      </c>
      <c r="C155" s="636"/>
      <c r="D155" s="624" t="n">
        <v>90.9</v>
      </c>
      <c r="E155" s="625" t="n">
        <v>97.2</v>
      </c>
      <c r="F155" s="625" t="n">
        <v>21.3</v>
      </c>
      <c r="G155" s="625" t="n">
        <v>0.8</v>
      </c>
      <c r="H155" s="608"/>
      <c r="I155" s="616"/>
    </row>
    <row r="156" customFormat="false" ht="13.5" hidden="false" customHeight="true" outlineLevel="0" collapsed="false">
      <c r="A156" s="637" t="n">
        <v>4</v>
      </c>
      <c r="B156" s="636" t="s">
        <v>336</v>
      </c>
      <c r="C156" s="636"/>
      <c r="D156" s="624" t="n">
        <v>100</v>
      </c>
      <c r="E156" s="625" t="n">
        <v>100</v>
      </c>
      <c r="F156" s="627" t="s">
        <v>351</v>
      </c>
      <c r="G156" s="625" t="n">
        <v>4.5</v>
      </c>
      <c r="H156" s="608"/>
      <c r="I156" s="616"/>
    </row>
    <row r="157" customFormat="false" ht="13.5" hidden="false" customHeight="true" outlineLevel="0" collapsed="false">
      <c r="A157" s="637" t="n">
        <v>5</v>
      </c>
      <c r="B157" s="636" t="s">
        <v>337</v>
      </c>
      <c r="C157" s="636"/>
      <c r="D157" s="647" t="s">
        <v>351</v>
      </c>
      <c r="E157" s="627" t="s">
        <v>351</v>
      </c>
      <c r="F157" s="627" t="s">
        <v>351</v>
      </c>
      <c r="G157" s="627" t="s">
        <v>351</v>
      </c>
      <c r="H157" s="608"/>
      <c r="I157" s="616"/>
    </row>
    <row r="158" customFormat="false" ht="13.5" hidden="false" customHeight="true" outlineLevel="0" collapsed="false">
      <c r="A158" s="638" t="n">
        <v>6</v>
      </c>
      <c r="B158" s="639" t="s">
        <v>338</v>
      </c>
      <c r="C158" s="639"/>
      <c r="D158" s="630" t="n">
        <v>95.4</v>
      </c>
      <c r="E158" s="631" t="n">
        <v>98.8</v>
      </c>
      <c r="F158" s="631" t="n">
        <v>29.8</v>
      </c>
      <c r="G158" s="631" t="n">
        <v>6</v>
      </c>
      <c r="H158" s="608"/>
      <c r="I158" s="616"/>
    </row>
    <row r="159" customFormat="false" ht="13.2" hidden="false" customHeight="false" outlineLevel="0" collapsed="false">
      <c r="A159" s="637"/>
      <c r="B159" s="636"/>
      <c r="C159" s="636"/>
      <c r="D159" s="625"/>
      <c r="E159" s="625"/>
      <c r="F159" s="625"/>
      <c r="G159" s="625"/>
      <c r="H159" s="608"/>
      <c r="I159" s="616"/>
    </row>
    <row r="160" customFormat="false" ht="13.5" hidden="false" customHeight="true" outlineLevel="0" collapsed="false">
      <c r="A160" s="4" t="s">
        <v>347</v>
      </c>
      <c r="B160" s="616"/>
      <c r="C160" s="616"/>
      <c r="D160" s="616"/>
      <c r="E160" s="616"/>
      <c r="F160" s="616"/>
      <c r="G160" s="616"/>
      <c r="H160" s="616"/>
      <c r="I160" s="616"/>
    </row>
    <row r="161" customFormat="false" ht="13.5" hidden="false" customHeight="true" outlineLevel="0" collapsed="false">
      <c r="A161" s="616"/>
      <c r="B161" s="616"/>
      <c r="C161" s="616"/>
      <c r="D161" s="616"/>
      <c r="E161" s="616"/>
      <c r="F161" s="616"/>
      <c r="G161" s="616"/>
      <c r="H161" s="632" t="s">
        <v>49</v>
      </c>
      <c r="I161" s="632"/>
    </row>
    <row r="162" customFormat="false" ht="16.5" hidden="false" customHeight="true" outlineLevel="0" collapsed="false">
      <c r="A162" s="633" t="s">
        <v>152</v>
      </c>
      <c r="B162" s="633"/>
      <c r="C162" s="633"/>
      <c r="D162" s="596" t="s">
        <v>355</v>
      </c>
      <c r="E162" s="596"/>
      <c r="F162" s="596"/>
      <c r="G162" s="596"/>
      <c r="H162" s="596"/>
      <c r="I162" s="596"/>
    </row>
    <row r="163" customFormat="false" ht="16.5" hidden="false" customHeight="true" outlineLevel="0" collapsed="false">
      <c r="A163" s="633"/>
      <c r="B163" s="633"/>
      <c r="C163" s="633"/>
      <c r="D163" s="597" t="s">
        <v>324</v>
      </c>
      <c r="E163" s="597"/>
      <c r="F163" s="597"/>
      <c r="G163" s="598" t="s">
        <v>325</v>
      </c>
      <c r="H163" s="598"/>
      <c r="I163" s="598"/>
    </row>
    <row r="164" customFormat="false" ht="16.5" hidden="false" customHeight="true" outlineLevel="0" collapsed="false">
      <c r="A164" s="633"/>
      <c r="B164" s="633"/>
      <c r="C164" s="633"/>
      <c r="D164" s="50" t="s">
        <v>108</v>
      </c>
      <c r="E164" s="50" t="s">
        <v>326</v>
      </c>
      <c r="F164" s="50" t="s">
        <v>327</v>
      </c>
      <c r="G164" s="50" t="s">
        <v>108</v>
      </c>
      <c r="H164" s="50" t="s">
        <v>326</v>
      </c>
      <c r="I164" s="599" t="s">
        <v>327</v>
      </c>
    </row>
    <row r="165" customFormat="false" ht="15" hidden="false" customHeight="true" outlineLevel="0" collapsed="false">
      <c r="A165" s="634" t="s">
        <v>328</v>
      </c>
      <c r="B165" s="634"/>
      <c r="C165" s="634"/>
      <c r="D165" s="600" t="n">
        <v>44970431</v>
      </c>
      <c r="E165" s="601" t="n">
        <v>42536306</v>
      </c>
      <c r="F165" s="601" t="n">
        <v>2434125</v>
      </c>
      <c r="G165" s="601" t="n">
        <v>42643315</v>
      </c>
      <c r="H165" s="601" t="n">
        <v>42054503</v>
      </c>
      <c r="I165" s="601" t="n">
        <v>588812</v>
      </c>
    </row>
    <row r="166" customFormat="false" ht="15" hidden="false" customHeight="true" outlineLevel="0" collapsed="false">
      <c r="A166" s="619"/>
      <c r="B166" s="619"/>
      <c r="C166" s="619"/>
      <c r="D166" s="602"/>
      <c r="E166" s="603"/>
      <c r="F166" s="603"/>
      <c r="G166" s="603"/>
      <c r="H166" s="604"/>
      <c r="I166" s="603"/>
    </row>
    <row r="167" customFormat="false" ht="15" hidden="false" customHeight="true" outlineLevel="0" collapsed="false">
      <c r="A167" s="637" t="n">
        <v>1</v>
      </c>
      <c r="B167" s="636" t="s">
        <v>329</v>
      </c>
      <c r="C167" s="636"/>
      <c r="D167" s="602" t="n">
        <v>20216667</v>
      </c>
      <c r="E167" s="603" t="n">
        <v>18645952</v>
      </c>
      <c r="F167" s="603" t="n">
        <v>1570715</v>
      </c>
      <c r="G167" s="603" t="n">
        <v>18698332</v>
      </c>
      <c r="H167" s="603" t="n">
        <v>18352261</v>
      </c>
      <c r="I167" s="603" t="n">
        <v>346071</v>
      </c>
    </row>
    <row r="168" customFormat="false" ht="15" hidden="false" customHeight="true" outlineLevel="0" collapsed="false">
      <c r="A168" s="637"/>
      <c r="B168" s="637" t="s">
        <v>17</v>
      </c>
      <c r="C168" s="636" t="s">
        <v>330</v>
      </c>
      <c r="D168" s="602" t="n">
        <v>16820017</v>
      </c>
      <c r="E168" s="603" t="n">
        <v>15290718</v>
      </c>
      <c r="F168" s="603" t="n">
        <v>1529299</v>
      </c>
      <c r="G168" s="603" t="n">
        <v>15355130</v>
      </c>
      <c r="H168" s="603" t="n">
        <v>15015090</v>
      </c>
      <c r="I168" s="603" t="n">
        <v>340040</v>
      </c>
    </row>
    <row r="169" customFormat="false" ht="15" hidden="false" customHeight="true" outlineLevel="0" collapsed="false">
      <c r="A169" s="637"/>
      <c r="B169" s="637" t="s">
        <v>19</v>
      </c>
      <c r="C169" s="636" t="s">
        <v>331</v>
      </c>
      <c r="D169" s="602" t="n">
        <v>3396650</v>
      </c>
      <c r="E169" s="603" t="n">
        <v>3355234</v>
      </c>
      <c r="F169" s="603" t="n">
        <v>41416</v>
      </c>
      <c r="G169" s="603" t="n">
        <v>3343202</v>
      </c>
      <c r="H169" s="603" t="n">
        <v>3337171</v>
      </c>
      <c r="I169" s="603" t="n">
        <v>6031</v>
      </c>
    </row>
    <row r="170" customFormat="false" ht="15" hidden="false" customHeight="true" outlineLevel="0" collapsed="false">
      <c r="A170" s="637" t="n">
        <v>2</v>
      </c>
      <c r="B170" s="636" t="s">
        <v>332</v>
      </c>
      <c r="C170" s="636"/>
      <c r="D170" s="602" t="n">
        <v>19701596</v>
      </c>
      <c r="E170" s="603" t="n">
        <v>18983844</v>
      </c>
      <c r="F170" s="603" t="n">
        <v>717752</v>
      </c>
      <c r="G170" s="603" t="n">
        <v>19036062</v>
      </c>
      <c r="H170" s="603" t="n">
        <v>18832574</v>
      </c>
      <c r="I170" s="603" t="n">
        <v>203488</v>
      </c>
    </row>
    <row r="171" customFormat="false" ht="15" hidden="false" customHeight="true" outlineLevel="0" collapsed="false">
      <c r="A171" s="637"/>
      <c r="B171" s="637" t="s">
        <v>17</v>
      </c>
      <c r="C171" s="636" t="s">
        <v>319</v>
      </c>
      <c r="D171" s="602" t="n">
        <v>16726709</v>
      </c>
      <c r="E171" s="603" t="n">
        <v>16019224</v>
      </c>
      <c r="F171" s="603" t="n">
        <v>707485</v>
      </c>
      <c r="G171" s="603" t="n">
        <v>16070826</v>
      </c>
      <c r="H171" s="603" t="n">
        <v>15869593</v>
      </c>
      <c r="I171" s="603" t="n">
        <v>201233</v>
      </c>
    </row>
    <row r="172" customFormat="false" ht="15" hidden="false" customHeight="true" outlineLevel="0" collapsed="false">
      <c r="A172" s="637"/>
      <c r="B172" s="637" t="s">
        <v>19</v>
      </c>
      <c r="C172" s="636" t="s">
        <v>333</v>
      </c>
      <c r="D172" s="602" t="n">
        <v>2891350</v>
      </c>
      <c r="E172" s="603" t="n">
        <v>2881083</v>
      </c>
      <c r="F172" s="603" t="n">
        <v>10267</v>
      </c>
      <c r="G172" s="603" t="n">
        <v>2881699</v>
      </c>
      <c r="H172" s="603" t="n">
        <v>2879444</v>
      </c>
      <c r="I172" s="603" t="n">
        <v>2255</v>
      </c>
    </row>
    <row r="173" customFormat="false" ht="15" hidden="false" customHeight="true" outlineLevel="0" collapsed="false">
      <c r="A173" s="637"/>
      <c r="B173" s="637" t="s">
        <v>21</v>
      </c>
      <c r="C173" s="636" t="s">
        <v>334</v>
      </c>
      <c r="D173" s="602" t="n">
        <v>83537</v>
      </c>
      <c r="E173" s="603" t="n">
        <v>83537</v>
      </c>
      <c r="F173" s="605" t="s">
        <v>92</v>
      </c>
      <c r="G173" s="603" t="n">
        <v>83537</v>
      </c>
      <c r="H173" s="603" t="n">
        <v>83537</v>
      </c>
      <c r="I173" s="605" t="s">
        <v>92</v>
      </c>
    </row>
    <row r="174" customFormat="false" ht="15" hidden="false" customHeight="true" outlineLevel="0" collapsed="false">
      <c r="A174" s="637" t="n">
        <v>3</v>
      </c>
      <c r="B174" s="636" t="s">
        <v>335</v>
      </c>
      <c r="C174" s="636"/>
      <c r="D174" s="602" t="n">
        <v>434478</v>
      </c>
      <c r="E174" s="603" t="n">
        <v>405525</v>
      </c>
      <c r="F174" s="603" t="n">
        <v>28953</v>
      </c>
      <c r="G174" s="603" t="n">
        <v>398142</v>
      </c>
      <c r="H174" s="603" t="n">
        <v>392084</v>
      </c>
      <c r="I174" s="603" t="n">
        <v>6058</v>
      </c>
    </row>
    <row r="175" customFormat="false" ht="15" hidden="false" customHeight="true" outlineLevel="0" collapsed="false">
      <c r="A175" s="637" t="n">
        <v>4</v>
      </c>
      <c r="B175" s="636" t="s">
        <v>336</v>
      </c>
      <c r="C175" s="636"/>
      <c r="D175" s="602" t="n">
        <v>1892016</v>
      </c>
      <c r="E175" s="603" t="n">
        <v>1892016</v>
      </c>
      <c r="F175" s="605" t="s">
        <v>92</v>
      </c>
      <c r="G175" s="603" t="n">
        <v>1892016</v>
      </c>
      <c r="H175" s="603" t="n">
        <v>1892016</v>
      </c>
      <c r="I175" s="605" t="s">
        <v>92</v>
      </c>
    </row>
    <row r="176" customFormat="false" ht="15" hidden="false" customHeight="true" outlineLevel="0" collapsed="false">
      <c r="A176" s="637" t="n">
        <v>5</v>
      </c>
      <c r="B176" s="636" t="s">
        <v>337</v>
      </c>
      <c r="C176" s="636"/>
      <c r="D176" s="602" t="s">
        <v>92</v>
      </c>
      <c r="E176" s="573" t="s">
        <v>92</v>
      </c>
      <c r="F176" s="605" t="s">
        <v>92</v>
      </c>
      <c r="G176" s="603" t="s">
        <v>92</v>
      </c>
      <c r="H176" s="605" t="s">
        <v>92</v>
      </c>
      <c r="I176" s="605" t="s">
        <v>92</v>
      </c>
    </row>
    <row r="177" customFormat="false" ht="15" hidden="false" customHeight="true" outlineLevel="0" collapsed="false">
      <c r="A177" s="638" t="n">
        <v>6</v>
      </c>
      <c r="B177" s="639" t="s">
        <v>338</v>
      </c>
      <c r="C177" s="639"/>
      <c r="D177" s="606" t="n">
        <v>2725674</v>
      </c>
      <c r="E177" s="607" t="n">
        <v>2608969</v>
      </c>
      <c r="F177" s="607" t="n">
        <v>116705</v>
      </c>
      <c r="G177" s="607" t="n">
        <v>2618763</v>
      </c>
      <c r="H177" s="607" t="n">
        <v>2585568</v>
      </c>
      <c r="I177" s="607" t="n">
        <v>33195</v>
      </c>
    </row>
    <row r="178" customFormat="false" ht="15" hidden="false" customHeight="true" outlineLevel="0" collapsed="false">
      <c r="A178" s="637"/>
      <c r="B178" s="636"/>
      <c r="C178" s="636"/>
      <c r="D178" s="608"/>
      <c r="E178" s="608"/>
      <c r="F178" s="608"/>
      <c r="G178" s="608"/>
      <c r="H178" s="608"/>
      <c r="I178" s="608"/>
    </row>
    <row r="179" customFormat="false" ht="16.5" hidden="false" customHeight="true" outlineLevel="0" collapsed="false">
      <c r="A179" s="633" t="s">
        <v>152</v>
      </c>
      <c r="B179" s="633"/>
      <c r="C179" s="633"/>
      <c r="D179" s="596" t="s">
        <v>356</v>
      </c>
      <c r="E179" s="596"/>
      <c r="F179" s="596"/>
      <c r="G179" s="596"/>
      <c r="H179" s="596"/>
      <c r="I179" s="596"/>
    </row>
    <row r="180" customFormat="false" ht="16.5" hidden="false" customHeight="true" outlineLevel="0" collapsed="false">
      <c r="A180" s="633"/>
      <c r="B180" s="633"/>
      <c r="C180" s="633"/>
      <c r="D180" s="597" t="s">
        <v>340</v>
      </c>
      <c r="E180" s="597"/>
      <c r="F180" s="597"/>
      <c r="G180" s="609" t="s">
        <v>341</v>
      </c>
      <c r="H180" s="609"/>
      <c r="I180" s="609"/>
    </row>
    <row r="181" customFormat="false" ht="16.5" hidden="false" customHeight="true" outlineLevel="0" collapsed="false">
      <c r="A181" s="633"/>
      <c r="B181" s="633"/>
      <c r="C181" s="633"/>
      <c r="D181" s="50" t="s">
        <v>108</v>
      </c>
      <c r="E181" s="599" t="s">
        <v>326</v>
      </c>
      <c r="F181" s="50" t="s">
        <v>327</v>
      </c>
      <c r="G181" s="50" t="s">
        <v>108</v>
      </c>
      <c r="H181" s="50" t="s">
        <v>326</v>
      </c>
      <c r="I181" s="599" t="s">
        <v>327</v>
      </c>
    </row>
    <row r="182" customFormat="false" ht="15" hidden="false" customHeight="true" outlineLevel="0" collapsed="false">
      <c r="A182" s="634" t="s">
        <v>328</v>
      </c>
      <c r="B182" s="634"/>
      <c r="C182" s="634"/>
      <c r="D182" s="600" t="n">
        <v>211784</v>
      </c>
      <c r="E182" s="601" t="n">
        <v>1382</v>
      </c>
      <c r="F182" s="601" t="n">
        <v>210402</v>
      </c>
      <c r="G182" s="601" t="n">
        <v>2115332</v>
      </c>
      <c r="H182" s="601" t="n">
        <v>480420</v>
      </c>
      <c r="I182" s="601" t="n">
        <v>1634912</v>
      </c>
    </row>
    <row r="183" customFormat="false" ht="15" hidden="false" customHeight="true" outlineLevel="0" collapsed="false">
      <c r="A183" s="619"/>
      <c r="B183" s="619"/>
      <c r="C183" s="619"/>
      <c r="D183" s="647"/>
      <c r="E183" s="613"/>
      <c r="F183" s="613"/>
      <c r="G183" s="613"/>
      <c r="H183" s="613"/>
      <c r="I183" s="613"/>
    </row>
    <row r="184" customFormat="false" ht="15" hidden="false" customHeight="true" outlineLevel="0" collapsed="false">
      <c r="A184" s="637" t="n">
        <v>1</v>
      </c>
      <c r="B184" s="636" t="s">
        <v>329</v>
      </c>
      <c r="C184" s="636"/>
      <c r="D184" s="602" t="n">
        <v>153019</v>
      </c>
      <c r="E184" s="613" t="n">
        <v>425</v>
      </c>
      <c r="F184" s="613" t="n">
        <v>152594</v>
      </c>
      <c r="G184" s="603" t="n">
        <v>1365316</v>
      </c>
      <c r="H184" s="613" t="n">
        <v>293266</v>
      </c>
      <c r="I184" s="613" t="n">
        <v>1072050</v>
      </c>
    </row>
    <row r="185" customFormat="false" ht="15" hidden="false" customHeight="true" outlineLevel="0" collapsed="false">
      <c r="A185" s="637"/>
      <c r="B185" s="644" t="s">
        <v>17</v>
      </c>
      <c r="C185" s="636" t="s">
        <v>330</v>
      </c>
      <c r="D185" s="602" t="n">
        <v>147648</v>
      </c>
      <c r="E185" s="613" t="n">
        <v>425</v>
      </c>
      <c r="F185" s="613" t="n">
        <v>147223</v>
      </c>
      <c r="G185" s="603" t="n">
        <v>1317239</v>
      </c>
      <c r="H185" s="613" t="n">
        <v>275203</v>
      </c>
      <c r="I185" s="613" t="n">
        <v>1042036</v>
      </c>
    </row>
    <row r="186" customFormat="false" ht="15" hidden="false" customHeight="true" outlineLevel="0" collapsed="false">
      <c r="A186" s="637"/>
      <c r="B186" s="644" t="s">
        <v>19</v>
      </c>
      <c r="C186" s="636" t="s">
        <v>331</v>
      </c>
      <c r="D186" s="602" t="n">
        <v>5371</v>
      </c>
      <c r="E186" s="613" t="n">
        <v>0</v>
      </c>
      <c r="F186" s="613" t="n">
        <v>5371</v>
      </c>
      <c r="G186" s="603" t="n">
        <v>48077</v>
      </c>
      <c r="H186" s="613" t="n">
        <v>18063</v>
      </c>
      <c r="I186" s="613" t="n">
        <v>30014</v>
      </c>
    </row>
    <row r="187" customFormat="false" ht="15" hidden="false" customHeight="true" outlineLevel="0" collapsed="false">
      <c r="A187" s="637" t="n">
        <v>2</v>
      </c>
      <c r="B187" s="636" t="s">
        <v>332</v>
      </c>
      <c r="C187" s="636"/>
      <c r="D187" s="602" t="n">
        <v>47598</v>
      </c>
      <c r="E187" s="613" t="n">
        <v>796</v>
      </c>
      <c r="F187" s="613" t="n">
        <v>46802</v>
      </c>
      <c r="G187" s="603" t="n">
        <v>617936</v>
      </c>
      <c r="H187" s="613" t="n">
        <v>150474</v>
      </c>
      <c r="I187" s="613" t="n">
        <v>467462</v>
      </c>
    </row>
    <row r="188" customFormat="false" ht="15" hidden="false" customHeight="true" outlineLevel="0" collapsed="false">
      <c r="A188" s="637"/>
      <c r="B188" s="644" t="s">
        <v>17</v>
      </c>
      <c r="C188" s="636" t="s">
        <v>319</v>
      </c>
      <c r="D188" s="602" t="n">
        <v>46851</v>
      </c>
      <c r="E188" s="613" t="n">
        <v>796</v>
      </c>
      <c r="F188" s="613" t="n">
        <v>46055</v>
      </c>
      <c r="G188" s="603" t="n">
        <v>609032</v>
      </c>
      <c r="H188" s="613" t="n">
        <v>148835</v>
      </c>
      <c r="I188" s="613" t="n">
        <v>460197</v>
      </c>
    </row>
    <row r="189" customFormat="false" ht="15" hidden="false" customHeight="true" outlineLevel="0" collapsed="false">
      <c r="A189" s="637"/>
      <c r="B189" s="644" t="s">
        <v>19</v>
      </c>
      <c r="C189" s="636" t="s">
        <v>333</v>
      </c>
      <c r="D189" s="602" t="n">
        <v>747</v>
      </c>
      <c r="E189" s="627" t="n">
        <v>0</v>
      </c>
      <c r="F189" s="613" t="n">
        <v>747</v>
      </c>
      <c r="G189" s="603" t="n">
        <v>8904</v>
      </c>
      <c r="H189" s="613" t="n">
        <v>1639</v>
      </c>
      <c r="I189" s="613" t="n">
        <v>7265</v>
      </c>
    </row>
    <row r="190" customFormat="false" ht="15" hidden="false" customHeight="true" outlineLevel="0" collapsed="false">
      <c r="A190" s="637"/>
      <c r="B190" s="644" t="s">
        <v>21</v>
      </c>
      <c r="C190" s="636" t="s">
        <v>334</v>
      </c>
      <c r="D190" s="602" t="s">
        <v>92</v>
      </c>
      <c r="E190" s="585" t="s">
        <v>92</v>
      </c>
      <c r="F190" s="585" t="s">
        <v>92</v>
      </c>
      <c r="G190" s="603" t="s">
        <v>92</v>
      </c>
      <c r="H190" s="585" t="s">
        <v>92</v>
      </c>
      <c r="I190" s="585" t="s">
        <v>92</v>
      </c>
    </row>
    <row r="191" customFormat="false" ht="15" hidden="false" customHeight="true" outlineLevel="0" collapsed="false">
      <c r="A191" s="637" t="n">
        <v>3</v>
      </c>
      <c r="B191" s="636" t="s">
        <v>335</v>
      </c>
      <c r="C191" s="636"/>
      <c r="D191" s="602" t="n">
        <v>3440</v>
      </c>
      <c r="E191" s="613" t="n">
        <v>31</v>
      </c>
      <c r="F191" s="613" t="n">
        <v>3409</v>
      </c>
      <c r="G191" s="603" t="n">
        <v>32895</v>
      </c>
      <c r="H191" s="613" t="n">
        <v>13409</v>
      </c>
      <c r="I191" s="613" t="n">
        <v>19486</v>
      </c>
    </row>
    <row r="192" customFormat="false" ht="15" hidden="false" customHeight="true" outlineLevel="0" collapsed="false">
      <c r="A192" s="637" t="n">
        <v>4</v>
      </c>
      <c r="B192" s="636" t="s">
        <v>336</v>
      </c>
      <c r="C192" s="636"/>
      <c r="D192" s="602" t="s">
        <v>92</v>
      </c>
      <c r="E192" s="585" t="s">
        <v>92</v>
      </c>
      <c r="F192" s="585" t="s">
        <v>92</v>
      </c>
      <c r="G192" s="603" t="s">
        <v>92</v>
      </c>
      <c r="H192" s="585" t="s">
        <v>92</v>
      </c>
      <c r="I192" s="585" t="s">
        <v>92</v>
      </c>
    </row>
    <row r="193" customFormat="false" ht="15" hidden="false" customHeight="true" outlineLevel="0" collapsed="false">
      <c r="A193" s="637" t="n">
        <v>5</v>
      </c>
      <c r="B193" s="636" t="s">
        <v>337</v>
      </c>
      <c r="C193" s="636"/>
      <c r="D193" s="602" t="s">
        <v>92</v>
      </c>
      <c r="E193" s="585" t="s">
        <v>92</v>
      </c>
      <c r="F193" s="585" t="s">
        <v>92</v>
      </c>
      <c r="G193" s="603" t="s">
        <v>92</v>
      </c>
      <c r="H193" s="585" t="s">
        <v>92</v>
      </c>
      <c r="I193" s="585" t="s">
        <v>92</v>
      </c>
    </row>
    <row r="194" customFormat="false" ht="15" hidden="false" customHeight="true" outlineLevel="0" collapsed="false">
      <c r="A194" s="638" t="n">
        <v>6</v>
      </c>
      <c r="B194" s="639" t="s">
        <v>338</v>
      </c>
      <c r="C194" s="639"/>
      <c r="D194" s="606" t="n">
        <v>7727</v>
      </c>
      <c r="E194" s="615" t="n">
        <v>130</v>
      </c>
      <c r="F194" s="615" t="n">
        <v>7597</v>
      </c>
      <c r="G194" s="607" t="n">
        <v>99185</v>
      </c>
      <c r="H194" s="615" t="n">
        <v>23271</v>
      </c>
      <c r="I194" s="615" t="n">
        <v>75914</v>
      </c>
    </row>
    <row r="195" customFormat="false" ht="13.8" hidden="false" customHeight="false" outlineLevel="0" collapsed="false">
      <c r="A195" s="616"/>
      <c r="B195" s="616"/>
      <c r="C195" s="616"/>
      <c r="D195" s="616"/>
      <c r="E195" s="616"/>
      <c r="F195" s="616"/>
      <c r="G195" s="616"/>
      <c r="H195" s="616"/>
      <c r="I195" s="616"/>
    </row>
    <row r="196" customFormat="false" ht="13.8" hidden="false" customHeight="false" outlineLevel="0" collapsed="false">
      <c r="A196" s="633" t="s">
        <v>152</v>
      </c>
      <c r="B196" s="633"/>
      <c r="C196" s="633"/>
      <c r="D196" s="617" t="s">
        <v>357</v>
      </c>
      <c r="E196" s="617"/>
      <c r="F196" s="617"/>
      <c r="G196" s="617"/>
      <c r="H196" s="616"/>
      <c r="I196" s="616"/>
    </row>
    <row r="197" customFormat="false" ht="13.2" hidden="false" customHeight="false" outlineLevel="0" collapsed="false">
      <c r="A197" s="633"/>
      <c r="B197" s="633"/>
      <c r="C197" s="633"/>
      <c r="D197" s="618" t="s">
        <v>343</v>
      </c>
      <c r="E197" s="618"/>
      <c r="F197" s="618"/>
      <c r="G197" s="619" t="s">
        <v>344</v>
      </c>
      <c r="H197" s="616"/>
      <c r="I197" s="616"/>
    </row>
    <row r="198" customFormat="false" ht="13.2" hidden="false" customHeight="false" outlineLevel="0" collapsed="false">
      <c r="A198" s="633"/>
      <c r="B198" s="633"/>
      <c r="C198" s="633"/>
      <c r="D198" s="50" t="s">
        <v>108</v>
      </c>
      <c r="E198" s="50" t="s">
        <v>326</v>
      </c>
      <c r="F198" s="599" t="s">
        <v>327</v>
      </c>
      <c r="G198" s="620" t="s">
        <v>345</v>
      </c>
      <c r="H198" s="616"/>
      <c r="I198" s="616"/>
    </row>
    <row r="199" customFormat="false" ht="13.5" hidden="false" customHeight="true" outlineLevel="0" collapsed="false">
      <c r="A199" s="634" t="s">
        <v>328</v>
      </c>
      <c r="B199" s="634"/>
      <c r="C199" s="634"/>
      <c r="D199" s="621" t="n">
        <v>94.8</v>
      </c>
      <c r="E199" s="622" t="n">
        <v>98.9</v>
      </c>
      <c r="F199" s="622" t="n">
        <v>24.2</v>
      </c>
      <c r="G199" s="622" t="n">
        <v>100</v>
      </c>
      <c r="H199" s="623"/>
      <c r="I199" s="616"/>
    </row>
    <row r="200" customFormat="false" ht="13.2" hidden="false" customHeight="false" outlineLevel="0" collapsed="false">
      <c r="A200" s="619"/>
      <c r="B200" s="619"/>
      <c r="C200" s="619"/>
      <c r="D200" s="624"/>
      <c r="E200" s="625"/>
      <c r="F200" s="608"/>
      <c r="G200" s="625"/>
      <c r="H200" s="616"/>
      <c r="I200" s="616"/>
    </row>
    <row r="201" customFormat="false" ht="13.5" hidden="false" customHeight="true" outlineLevel="0" collapsed="false">
      <c r="A201" s="637" t="n">
        <v>1</v>
      </c>
      <c r="B201" s="636" t="s">
        <v>329</v>
      </c>
      <c r="C201" s="636"/>
      <c r="D201" s="624" t="n">
        <v>92.5</v>
      </c>
      <c r="E201" s="625" t="n">
        <v>98.4</v>
      </c>
      <c r="F201" s="625" t="n">
        <v>22</v>
      </c>
      <c r="G201" s="625" t="n">
        <v>43.9</v>
      </c>
      <c r="H201" s="608"/>
      <c r="I201" s="616"/>
    </row>
    <row r="202" customFormat="false" ht="13.2" hidden="false" customHeight="false" outlineLevel="0" collapsed="false">
      <c r="A202" s="637"/>
      <c r="B202" s="637" t="s">
        <v>17</v>
      </c>
      <c r="C202" s="636" t="s">
        <v>330</v>
      </c>
      <c r="D202" s="624" t="n">
        <v>91.3</v>
      </c>
      <c r="E202" s="625" t="n">
        <v>98.2</v>
      </c>
      <c r="F202" s="625" t="n">
        <v>22.2</v>
      </c>
      <c r="G202" s="625" t="n">
        <v>36</v>
      </c>
      <c r="H202" s="608"/>
      <c r="I202" s="616"/>
    </row>
    <row r="203" customFormat="false" ht="13.2" hidden="false" customHeight="false" outlineLevel="0" collapsed="false">
      <c r="A203" s="637"/>
      <c r="B203" s="637" t="s">
        <v>19</v>
      </c>
      <c r="C203" s="636" t="s">
        <v>331</v>
      </c>
      <c r="D203" s="624" t="n">
        <v>98.4</v>
      </c>
      <c r="E203" s="625" t="n">
        <v>99.5</v>
      </c>
      <c r="F203" s="625" t="n">
        <v>14.6</v>
      </c>
      <c r="G203" s="625" t="n">
        <v>7.9</v>
      </c>
      <c r="H203" s="608"/>
      <c r="I203" s="616"/>
    </row>
    <row r="204" customFormat="false" ht="13.5" hidden="false" customHeight="true" outlineLevel="0" collapsed="false">
      <c r="A204" s="637" t="n">
        <v>2</v>
      </c>
      <c r="B204" s="636" t="s">
        <v>332</v>
      </c>
      <c r="C204" s="636"/>
      <c r="D204" s="624" t="n">
        <v>96.6</v>
      </c>
      <c r="E204" s="625" t="n">
        <v>99.2</v>
      </c>
      <c r="F204" s="625" t="n">
        <v>28.4</v>
      </c>
      <c r="G204" s="625" t="n">
        <v>44.7</v>
      </c>
      <c r="H204" s="608"/>
      <c r="I204" s="616"/>
    </row>
    <row r="205" customFormat="false" ht="13.2" hidden="false" customHeight="false" outlineLevel="0" collapsed="false">
      <c r="A205" s="637"/>
      <c r="B205" s="637" t="s">
        <v>17</v>
      </c>
      <c r="C205" s="636" t="s">
        <v>319</v>
      </c>
      <c r="D205" s="624" t="n">
        <v>96.1</v>
      </c>
      <c r="E205" s="625" t="n">
        <v>99.1</v>
      </c>
      <c r="F205" s="625" t="n">
        <v>28.4</v>
      </c>
      <c r="G205" s="625" t="n">
        <v>37.7</v>
      </c>
      <c r="H205" s="608"/>
      <c r="I205" s="616"/>
    </row>
    <row r="206" customFormat="false" ht="13.2" hidden="false" customHeight="false" outlineLevel="0" collapsed="false">
      <c r="A206" s="637"/>
      <c r="B206" s="637" t="s">
        <v>19</v>
      </c>
      <c r="C206" s="636" t="s">
        <v>333</v>
      </c>
      <c r="D206" s="624" t="n">
        <v>99.7</v>
      </c>
      <c r="E206" s="625" t="n">
        <v>99.9</v>
      </c>
      <c r="F206" s="625" t="n">
        <v>22</v>
      </c>
      <c r="G206" s="625" t="n">
        <v>6.8</v>
      </c>
      <c r="H206" s="608"/>
      <c r="I206" s="616"/>
    </row>
    <row r="207" customFormat="false" ht="13.2" hidden="false" customHeight="false" outlineLevel="0" collapsed="false">
      <c r="A207" s="637"/>
      <c r="B207" s="637" t="s">
        <v>21</v>
      </c>
      <c r="C207" s="636" t="s">
        <v>334</v>
      </c>
      <c r="D207" s="624" t="n">
        <v>100</v>
      </c>
      <c r="E207" s="625" t="n">
        <v>100</v>
      </c>
      <c r="F207" s="627" t="s">
        <v>351</v>
      </c>
      <c r="G207" s="625" t="n">
        <v>0.2</v>
      </c>
      <c r="H207" s="608"/>
      <c r="I207" s="616"/>
    </row>
    <row r="208" customFormat="false" ht="13.5" hidden="false" customHeight="true" outlineLevel="0" collapsed="false">
      <c r="A208" s="637" t="n">
        <v>3</v>
      </c>
      <c r="B208" s="636" t="s">
        <v>335</v>
      </c>
      <c r="C208" s="636"/>
      <c r="D208" s="624" t="n">
        <v>91.6</v>
      </c>
      <c r="E208" s="625" t="n">
        <v>96.7</v>
      </c>
      <c r="F208" s="625" t="n">
        <v>20.9</v>
      </c>
      <c r="G208" s="625" t="n">
        <v>0.9</v>
      </c>
      <c r="H208" s="608"/>
      <c r="I208" s="616"/>
    </row>
    <row r="209" customFormat="false" ht="13.5" hidden="false" customHeight="true" outlineLevel="0" collapsed="false">
      <c r="A209" s="637" t="n">
        <v>4</v>
      </c>
      <c r="B209" s="636" t="s">
        <v>336</v>
      </c>
      <c r="C209" s="636"/>
      <c r="D209" s="624" t="n">
        <v>100</v>
      </c>
      <c r="E209" s="625" t="n">
        <v>100</v>
      </c>
      <c r="F209" s="627" t="s">
        <v>351</v>
      </c>
      <c r="G209" s="625" t="n">
        <v>4.4</v>
      </c>
      <c r="H209" s="608"/>
      <c r="I209" s="616"/>
    </row>
    <row r="210" customFormat="false" ht="13.5" hidden="false" customHeight="true" outlineLevel="0" collapsed="false">
      <c r="A210" s="637" t="n">
        <v>5</v>
      </c>
      <c r="B210" s="636" t="s">
        <v>337</v>
      </c>
      <c r="C210" s="636"/>
      <c r="D210" s="648" t="s">
        <v>351</v>
      </c>
      <c r="E210" s="627" t="s">
        <v>351</v>
      </c>
      <c r="F210" s="627" t="s">
        <v>351</v>
      </c>
      <c r="G210" s="627" t="s">
        <v>351</v>
      </c>
      <c r="H210" s="608"/>
      <c r="I210" s="616"/>
    </row>
    <row r="211" customFormat="false" ht="13.5" hidden="false" customHeight="true" outlineLevel="0" collapsed="false">
      <c r="A211" s="638" t="n">
        <v>6</v>
      </c>
      <c r="B211" s="639" t="s">
        <v>338</v>
      </c>
      <c r="C211" s="639"/>
      <c r="D211" s="630" t="n">
        <v>96.1</v>
      </c>
      <c r="E211" s="631" t="n">
        <v>99.1</v>
      </c>
      <c r="F211" s="631" t="n">
        <v>28.4</v>
      </c>
      <c r="G211" s="631" t="n">
        <v>6.1</v>
      </c>
      <c r="H211" s="608"/>
      <c r="I211" s="616"/>
    </row>
    <row r="212" customFormat="false" ht="13.2" hidden="false" customHeight="false" outlineLevel="0" collapsed="false">
      <c r="A212" s="616"/>
      <c r="B212" s="616"/>
      <c r="C212" s="616"/>
      <c r="D212" s="616"/>
      <c r="E212" s="616"/>
      <c r="F212" s="616"/>
      <c r="G212" s="616"/>
      <c r="H212" s="616"/>
      <c r="I212" s="616"/>
    </row>
    <row r="213" customFormat="false" ht="13.5" hidden="false" customHeight="true" outlineLevel="0" collapsed="false">
      <c r="A213" s="4" t="s">
        <v>347</v>
      </c>
      <c r="B213" s="616"/>
      <c r="C213" s="616"/>
      <c r="D213" s="616"/>
      <c r="E213" s="616"/>
      <c r="F213" s="616"/>
      <c r="G213" s="616"/>
      <c r="H213" s="616"/>
      <c r="I213" s="616"/>
    </row>
    <row r="214" customFormat="false" ht="13.5" hidden="false" customHeight="true" outlineLevel="0" collapsed="false">
      <c r="A214" s="616"/>
      <c r="B214" s="616"/>
      <c r="C214" s="616"/>
      <c r="D214" s="616"/>
      <c r="E214" s="616"/>
      <c r="F214" s="616"/>
      <c r="G214" s="616"/>
      <c r="H214" s="632" t="s">
        <v>49</v>
      </c>
      <c r="I214" s="632"/>
    </row>
    <row r="215" customFormat="false" ht="16.5" hidden="false" customHeight="true" outlineLevel="0" collapsed="false">
      <c r="A215" s="633" t="s">
        <v>152</v>
      </c>
      <c r="B215" s="633"/>
      <c r="C215" s="633"/>
      <c r="D215" s="596" t="s">
        <v>358</v>
      </c>
      <c r="E215" s="596"/>
      <c r="F215" s="596"/>
      <c r="G215" s="596"/>
      <c r="H215" s="596"/>
      <c r="I215" s="596"/>
    </row>
    <row r="216" customFormat="false" ht="16.5" hidden="false" customHeight="true" outlineLevel="0" collapsed="false">
      <c r="A216" s="633"/>
      <c r="B216" s="633"/>
      <c r="C216" s="633"/>
      <c r="D216" s="597" t="s">
        <v>324</v>
      </c>
      <c r="E216" s="597"/>
      <c r="F216" s="597"/>
      <c r="G216" s="598" t="s">
        <v>325</v>
      </c>
      <c r="H216" s="598"/>
      <c r="I216" s="598"/>
    </row>
    <row r="217" customFormat="false" ht="16.5" hidden="false" customHeight="true" outlineLevel="0" collapsed="false">
      <c r="A217" s="633"/>
      <c r="B217" s="633"/>
      <c r="C217" s="633"/>
      <c r="D217" s="50" t="s">
        <v>108</v>
      </c>
      <c r="E217" s="50" t="s">
        <v>326</v>
      </c>
      <c r="F217" s="50" t="s">
        <v>327</v>
      </c>
      <c r="G217" s="50" t="s">
        <v>108</v>
      </c>
      <c r="H217" s="50" t="s">
        <v>326</v>
      </c>
      <c r="I217" s="599" t="s">
        <v>327</v>
      </c>
    </row>
    <row r="218" customFormat="false" ht="15" hidden="false" customHeight="true" outlineLevel="0" collapsed="false">
      <c r="A218" s="634" t="s">
        <v>328</v>
      </c>
      <c r="B218" s="634"/>
      <c r="C218" s="634"/>
      <c r="D218" s="600" t="n">
        <f aca="false">D220+D223+D227+D228+D230</f>
        <v>45841617</v>
      </c>
      <c r="E218" s="601" t="n">
        <f aca="false">E220+E223+E227+E228+E230</f>
        <v>43752384</v>
      </c>
      <c r="F218" s="601" t="n">
        <f aca="false">F220+F223+F227+F230</f>
        <v>2089233</v>
      </c>
      <c r="G218" s="601" t="n">
        <f aca="false">G220+G223+G227+G228+G230</f>
        <v>43807930</v>
      </c>
      <c r="H218" s="601" t="n">
        <f aca="false">H220+H223+H227+H228+H230</f>
        <v>43287048</v>
      </c>
      <c r="I218" s="601" t="n">
        <f aca="false">I220+I223+I227+I230</f>
        <v>520882</v>
      </c>
    </row>
    <row r="219" customFormat="false" ht="15" hidden="false" customHeight="true" outlineLevel="0" collapsed="false">
      <c r="A219" s="619"/>
      <c r="B219" s="619"/>
      <c r="C219" s="619"/>
      <c r="D219" s="602"/>
      <c r="E219" s="603"/>
      <c r="F219" s="603"/>
      <c r="G219" s="603"/>
      <c r="H219" s="604"/>
      <c r="I219" s="603"/>
    </row>
    <row r="220" customFormat="false" ht="15" hidden="false" customHeight="true" outlineLevel="0" collapsed="false">
      <c r="A220" s="637" t="n">
        <v>1</v>
      </c>
      <c r="B220" s="636" t="s">
        <v>329</v>
      </c>
      <c r="C220" s="636"/>
      <c r="D220" s="602" t="n">
        <f aca="false">D221+D222</f>
        <v>20728414</v>
      </c>
      <c r="E220" s="603" t="n">
        <f aca="false">E221+E222</f>
        <v>19386144</v>
      </c>
      <c r="F220" s="603" t="n">
        <f aca="false">F221+F222</f>
        <v>1342270</v>
      </c>
      <c r="G220" s="603" t="n">
        <f aca="false">G221+G222</f>
        <v>19419176</v>
      </c>
      <c r="H220" s="603" t="n">
        <f aca="false">H221+H222</f>
        <v>19099384</v>
      </c>
      <c r="I220" s="603" t="n">
        <f aca="false">I221+I222</f>
        <v>319792</v>
      </c>
    </row>
    <row r="221" customFormat="false" ht="15" hidden="false" customHeight="true" outlineLevel="0" collapsed="false">
      <c r="A221" s="637"/>
      <c r="B221" s="637" t="s">
        <v>17</v>
      </c>
      <c r="C221" s="636" t="s">
        <v>330</v>
      </c>
      <c r="D221" s="602" t="n">
        <f aca="false">E221+F221</f>
        <v>16814372</v>
      </c>
      <c r="E221" s="603" t="n">
        <v>15512092</v>
      </c>
      <c r="F221" s="603" t="n">
        <v>1302280</v>
      </c>
      <c r="G221" s="603" t="n">
        <f aca="false">H221+I221</f>
        <v>15549289</v>
      </c>
      <c r="H221" s="603" t="n">
        <v>15236083</v>
      </c>
      <c r="I221" s="603" t="n">
        <v>313206</v>
      </c>
    </row>
    <row r="222" customFormat="false" ht="15" hidden="false" customHeight="true" outlineLevel="0" collapsed="false">
      <c r="A222" s="637"/>
      <c r="B222" s="637" t="s">
        <v>19</v>
      </c>
      <c r="C222" s="636" t="s">
        <v>331</v>
      </c>
      <c r="D222" s="602" t="n">
        <f aca="false">E222+F222</f>
        <v>3914042</v>
      </c>
      <c r="E222" s="603" t="n">
        <v>3874052</v>
      </c>
      <c r="F222" s="603" t="n">
        <v>39990</v>
      </c>
      <c r="G222" s="603" t="n">
        <f aca="false">H222+I222</f>
        <v>3869887</v>
      </c>
      <c r="H222" s="603" t="n">
        <v>3863301</v>
      </c>
      <c r="I222" s="603" t="n">
        <v>6586</v>
      </c>
    </row>
    <row r="223" customFormat="false" ht="15" hidden="false" customHeight="true" outlineLevel="0" collapsed="false">
      <c r="A223" s="637" t="n">
        <v>2</v>
      </c>
      <c r="B223" s="636" t="s">
        <v>332</v>
      </c>
      <c r="C223" s="636"/>
      <c r="D223" s="602" t="n">
        <f aca="false">D224+D225+D226</f>
        <v>20121238</v>
      </c>
      <c r="E223" s="603" t="n">
        <f aca="false">E224+E225+E226</f>
        <v>19505967</v>
      </c>
      <c r="F223" s="603" t="n">
        <f aca="false">F224+F225</f>
        <v>615271</v>
      </c>
      <c r="G223" s="603" t="n">
        <f aca="false">G224+G225+G226</f>
        <v>19530152</v>
      </c>
      <c r="H223" s="603" t="n">
        <f aca="false">H224+H225+H226</f>
        <v>19363491</v>
      </c>
      <c r="I223" s="603" t="n">
        <f aca="false">I224+I225</f>
        <v>166661</v>
      </c>
    </row>
    <row r="224" customFormat="false" ht="15" hidden="false" customHeight="true" outlineLevel="0" collapsed="false">
      <c r="A224" s="637"/>
      <c r="B224" s="637" t="s">
        <v>17</v>
      </c>
      <c r="C224" s="636" t="s">
        <v>319</v>
      </c>
      <c r="D224" s="602" t="n">
        <f aca="false">E224+F224</f>
        <v>16905610</v>
      </c>
      <c r="E224" s="603" t="n">
        <v>16299243</v>
      </c>
      <c r="F224" s="603" t="n">
        <v>606367</v>
      </c>
      <c r="G224" s="603" t="n">
        <f aca="false">H224+I224</f>
        <v>16326252</v>
      </c>
      <c r="H224" s="603" t="n">
        <v>16160883</v>
      </c>
      <c r="I224" s="603" t="n">
        <v>165369</v>
      </c>
    </row>
    <row r="225" customFormat="false" ht="15" hidden="false" customHeight="true" outlineLevel="0" collapsed="false">
      <c r="A225" s="637"/>
      <c r="B225" s="637" t="s">
        <v>19</v>
      </c>
      <c r="C225" s="636" t="s">
        <v>333</v>
      </c>
      <c r="D225" s="602" t="n">
        <f aca="false">E225+F225</f>
        <v>3135368</v>
      </c>
      <c r="E225" s="603" t="n">
        <v>3126464</v>
      </c>
      <c r="F225" s="603" t="n">
        <v>8904</v>
      </c>
      <c r="G225" s="603" t="n">
        <f aca="false">H225+I225</f>
        <v>3123640</v>
      </c>
      <c r="H225" s="603" t="n">
        <v>3122348</v>
      </c>
      <c r="I225" s="603" t="n">
        <v>1292</v>
      </c>
    </row>
    <row r="226" customFormat="false" ht="15" hidden="false" customHeight="true" outlineLevel="0" collapsed="false">
      <c r="A226" s="637"/>
      <c r="B226" s="637" t="s">
        <v>21</v>
      </c>
      <c r="C226" s="636" t="s">
        <v>334</v>
      </c>
      <c r="D226" s="602" t="n">
        <f aca="false">E226</f>
        <v>80260</v>
      </c>
      <c r="E226" s="603" t="n">
        <v>80260</v>
      </c>
      <c r="F226" s="649" t="s">
        <v>351</v>
      </c>
      <c r="G226" s="603" t="n">
        <f aca="false">H226</f>
        <v>80260</v>
      </c>
      <c r="H226" s="603" t="n">
        <v>80260</v>
      </c>
      <c r="I226" s="649" t="s">
        <v>351</v>
      </c>
    </row>
    <row r="227" customFormat="false" ht="15" hidden="false" customHeight="true" outlineLevel="0" collapsed="false">
      <c r="A227" s="637" t="n">
        <v>3</v>
      </c>
      <c r="B227" s="636" t="s">
        <v>335</v>
      </c>
      <c r="C227" s="636"/>
      <c r="D227" s="602" t="n">
        <f aca="false">E227+F227</f>
        <v>457033</v>
      </c>
      <c r="E227" s="603" t="n">
        <v>424052</v>
      </c>
      <c r="F227" s="603" t="n">
        <v>32981</v>
      </c>
      <c r="G227" s="603" t="n">
        <f aca="false">H227+I227</f>
        <v>418223</v>
      </c>
      <c r="H227" s="603" t="n">
        <v>410715</v>
      </c>
      <c r="I227" s="603" t="n">
        <v>7508</v>
      </c>
    </row>
    <row r="228" customFormat="false" ht="15" hidden="false" customHeight="true" outlineLevel="0" collapsed="false">
      <c r="A228" s="637" t="n">
        <v>4</v>
      </c>
      <c r="B228" s="636" t="s">
        <v>336</v>
      </c>
      <c r="C228" s="636"/>
      <c r="D228" s="602" t="n">
        <f aca="false">E228</f>
        <v>1786986</v>
      </c>
      <c r="E228" s="603" t="n">
        <v>1786986</v>
      </c>
      <c r="F228" s="649" t="s">
        <v>351</v>
      </c>
      <c r="G228" s="603" t="n">
        <f aca="false">H228</f>
        <v>1786986</v>
      </c>
      <c r="H228" s="603" t="n">
        <v>1786986</v>
      </c>
      <c r="I228" s="649" t="s">
        <v>351</v>
      </c>
    </row>
    <row r="229" customFormat="false" ht="15" hidden="false" customHeight="true" outlineLevel="0" collapsed="false">
      <c r="A229" s="637" t="n">
        <v>5</v>
      </c>
      <c r="B229" s="650" t="s">
        <v>337</v>
      </c>
      <c r="C229" s="650"/>
      <c r="D229" s="649" t="s">
        <v>351</v>
      </c>
      <c r="E229" s="649" t="s">
        <v>351</v>
      </c>
      <c r="F229" s="649" t="s">
        <v>351</v>
      </c>
      <c r="G229" s="649" t="s">
        <v>351</v>
      </c>
      <c r="H229" s="649" t="s">
        <v>351</v>
      </c>
      <c r="I229" s="649" t="s">
        <v>351</v>
      </c>
    </row>
    <row r="230" customFormat="false" ht="15" hidden="false" customHeight="true" outlineLevel="0" collapsed="false">
      <c r="A230" s="638" t="n">
        <v>6</v>
      </c>
      <c r="B230" s="639" t="s">
        <v>338</v>
      </c>
      <c r="C230" s="639"/>
      <c r="D230" s="606" t="n">
        <f aca="false">E230+F230</f>
        <v>2747946</v>
      </c>
      <c r="E230" s="607" t="n">
        <v>2649235</v>
      </c>
      <c r="F230" s="607" t="n">
        <v>98711</v>
      </c>
      <c r="G230" s="607" t="n">
        <f aca="false">H230+I230</f>
        <v>2653393</v>
      </c>
      <c r="H230" s="607" t="n">
        <v>2626472</v>
      </c>
      <c r="I230" s="607" t="n">
        <v>26921</v>
      </c>
    </row>
    <row r="231" customFormat="false" ht="15" hidden="false" customHeight="true" outlineLevel="0" collapsed="false">
      <c r="A231" s="637"/>
      <c r="B231" s="636"/>
      <c r="C231" s="636"/>
      <c r="D231" s="608"/>
      <c r="E231" s="608"/>
      <c r="F231" s="608"/>
      <c r="G231" s="608"/>
      <c r="H231" s="608"/>
      <c r="I231" s="608"/>
    </row>
    <row r="232" customFormat="false" ht="16.5" hidden="false" customHeight="true" outlineLevel="0" collapsed="false">
      <c r="A232" s="633" t="s">
        <v>152</v>
      </c>
      <c r="B232" s="633"/>
      <c r="C232" s="633"/>
      <c r="D232" s="596" t="s">
        <v>359</v>
      </c>
      <c r="E232" s="596"/>
      <c r="F232" s="596"/>
      <c r="G232" s="596"/>
      <c r="H232" s="596"/>
      <c r="I232" s="596"/>
    </row>
    <row r="233" customFormat="false" ht="16.5" hidden="false" customHeight="true" outlineLevel="0" collapsed="false">
      <c r="A233" s="633"/>
      <c r="B233" s="633"/>
      <c r="C233" s="633"/>
      <c r="D233" s="597" t="s">
        <v>340</v>
      </c>
      <c r="E233" s="597"/>
      <c r="F233" s="597"/>
      <c r="G233" s="609" t="s">
        <v>341</v>
      </c>
      <c r="H233" s="609"/>
      <c r="I233" s="609"/>
    </row>
    <row r="234" customFormat="false" ht="16.5" hidden="false" customHeight="true" outlineLevel="0" collapsed="false">
      <c r="A234" s="633"/>
      <c r="B234" s="633"/>
      <c r="C234" s="633"/>
      <c r="D234" s="597" t="s">
        <v>108</v>
      </c>
      <c r="E234" s="609" t="s">
        <v>326</v>
      </c>
      <c r="F234" s="597" t="s">
        <v>327</v>
      </c>
      <c r="G234" s="50" t="s">
        <v>108</v>
      </c>
      <c r="H234" s="50" t="s">
        <v>326</v>
      </c>
      <c r="I234" s="599" t="s">
        <v>327</v>
      </c>
    </row>
    <row r="235" customFormat="false" ht="15" hidden="false" customHeight="true" outlineLevel="0" collapsed="false">
      <c r="A235" s="651" t="s">
        <v>328</v>
      </c>
      <c r="B235" s="651"/>
      <c r="C235" s="651"/>
      <c r="D235" s="604" t="n">
        <f aca="false">D237+D240+D244+D247</f>
        <v>215754</v>
      </c>
      <c r="E235" s="604" t="n">
        <f aca="false">E237+E240+E244+E247</f>
        <v>1429</v>
      </c>
      <c r="F235" s="604" t="n">
        <f aca="false">F237+F240+F244+F247</f>
        <v>214325</v>
      </c>
      <c r="G235" s="601" t="n">
        <f aca="false">D218-G218-D235</f>
        <v>1817933</v>
      </c>
      <c r="H235" s="601" t="n">
        <f aca="false">E218-H218-E235</f>
        <v>463907</v>
      </c>
      <c r="I235" s="601" t="n">
        <f aca="false">F218-I218-F235</f>
        <v>1354026</v>
      </c>
    </row>
    <row r="236" customFormat="false" ht="15" hidden="false" customHeight="true" outlineLevel="0" collapsed="false">
      <c r="A236" s="619"/>
      <c r="B236" s="619"/>
      <c r="C236" s="619"/>
      <c r="D236" s="647"/>
      <c r="E236" s="613"/>
      <c r="F236" s="613"/>
      <c r="G236" s="613"/>
      <c r="H236" s="613"/>
      <c r="I236" s="613"/>
    </row>
    <row r="237" customFormat="false" ht="15" hidden="false" customHeight="true" outlineLevel="0" collapsed="false">
      <c r="A237" s="637" t="n">
        <v>1</v>
      </c>
      <c r="B237" s="636" t="s">
        <v>329</v>
      </c>
      <c r="C237" s="636"/>
      <c r="D237" s="602" t="n">
        <f aca="false">D238+D239</f>
        <v>165701</v>
      </c>
      <c r="E237" s="613" t="n">
        <f aca="false">E238+E239</f>
        <v>660</v>
      </c>
      <c r="F237" s="613" t="n">
        <f aca="false">F238+F239</f>
        <v>165041</v>
      </c>
      <c r="G237" s="603" t="n">
        <f aca="false">D220-G220-D237</f>
        <v>1143537</v>
      </c>
      <c r="H237" s="613" t="n">
        <f aca="false">E220-H220-E237</f>
        <v>286100</v>
      </c>
      <c r="I237" s="613" t="n">
        <f aca="false">F220-I220-F237</f>
        <v>857437</v>
      </c>
    </row>
    <row r="238" customFormat="false" ht="15" hidden="false" customHeight="true" outlineLevel="0" collapsed="false">
      <c r="A238" s="637"/>
      <c r="B238" s="644" t="s">
        <v>17</v>
      </c>
      <c r="C238" s="636" t="s">
        <v>330</v>
      </c>
      <c r="D238" s="602" t="n">
        <f aca="false">E238+F238</f>
        <v>159342</v>
      </c>
      <c r="E238" s="613" t="n">
        <v>639</v>
      </c>
      <c r="F238" s="613" t="n">
        <v>158703</v>
      </c>
      <c r="G238" s="603" t="n">
        <f aca="false">D221-G221-D238</f>
        <v>1105741</v>
      </c>
      <c r="H238" s="613" t="n">
        <f aca="false">E221-H221-E238</f>
        <v>275370</v>
      </c>
      <c r="I238" s="613" t="n">
        <f aca="false">F221-I221-F238</f>
        <v>830371</v>
      </c>
    </row>
    <row r="239" customFormat="false" ht="15" hidden="false" customHeight="true" outlineLevel="0" collapsed="false">
      <c r="A239" s="637"/>
      <c r="B239" s="644" t="s">
        <v>19</v>
      </c>
      <c r="C239" s="636" t="s">
        <v>331</v>
      </c>
      <c r="D239" s="602" t="n">
        <f aca="false">E239+F239</f>
        <v>6359</v>
      </c>
      <c r="E239" s="613" t="n">
        <v>21</v>
      </c>
      <c r="F239" s="613" t="n">
        <v>6338</v>
      </c>
      <c r="G239" s="603" t="n">
        <f aca="false">D222-G222-D239</f>
        <v>37796</v>
      </c>
      <c r="H239" s="613" t="n">
        <f aca="false">E222-H222-E239</f>
        <v>10730</v>
      </c>
      <c r="I239" s="613" t="n">
        <f aca="false">F222-I222-F239</f>
        <v>27066</v>
      </c>
    </row>
    <row r="240" customFormat="false" ht="15" hidden="false" customHeight="true" outlineLevel="0" collapsed="false">
      <c r="A240" s="637" t="n">
        <v>2</v>
      </c>
      <c r="B240" s="636" t="s">
        <v>332</v>
      </c>
      <c r="C240" s="636"/>
      <c r="D240" s="602" t="n">
        <f aca="false">D241+D242</f>
        <v>40620</v>
      </c>
      <c r="E240" s="613" t="n">
        <f aca="false">E241+E242</f>
        <v>689</v>
      </c>
      <c r="F240" s="613" t="n">
        <f aca="false">F241+F242</f>
        <v>39931</v>
      </c>
      <c r="G240" s="603" t="n">
        <f aca="false">D223-G223-D240</f>
        <v>550466</v>
      </c>
      <c r="H240" s="613" t="n">
        <f aca="false">E223-H223-E240</f>
        <v>141787</v>
      </c>
      <c r="I240" s="613" t="n">
        <f aca="false">F223-I223-F240</f>
        <v>408679</v>
      </c>
    </row>
    <row r="241" customFormat="false" ht="15" hidden="false" customHeight="true" outlineLevel="0" collapsed="false">
      <c r="A241" s="637"/>
      <c r="B241" s="644" t="s">
        <v>17</v>
      </c>
      <c r="C241" s="636" t="s">
        <v>319</v>
      </c>
      <c r="D241" s="602" t="n">
        <f aca="false">E241+F241</f>
        <v>39039</v>
      </c>
      <c r="E241" s="613" t="n">
        <v>321</v>
      </c>
      <c r="F241" s="613" t="n">
        <v>38718</v>
      </c>
      <c r="G241" s="603" t="n">
        <f aca="false">D224-G224-D241</f>
        <v>540319</v>
      </c>
      <c r="H241" s="613" t="n">
        <f aca="false">E224-H224-E241</f>
        <v>138039</v>
      </c>
      <c r="I241" s="613" t="n">
        <f aca="false">F224-I224-F241</f>
        <v>402280</v>
      </c>
    </row>
    <row r="242" customFormat="false" ht="15" hidden="false" customHeight="true" outlineLevel="0" collapsed="false">
      <c r="A242" s="637"/>
      <c r="B242" s="644" t="s">
        <v>19</v>
      </c>
      <c r="C242" s="636" t="s">
        <v>333</v>
      </c>
      <c r="D242" s="602" t="n">
        <f aca="false">E242+F242</f>
        <v>1581</v>
      </c>
      <c r="E242" s="627" t="n">
        <v>368</v>
      </c>
      <c r="F242" s="613" t="n">
        <v>1213</v>
      </c>
      <c r="G242" s="603" t="n">
        <f aca="false">D225-G225-D242</f>
        <v>10147</v>
      </c>
      <c r="H242" s="613" t="n">
        <f aca="false">E225-H225-E242</f>
        <v>3748</v>
      </c>
      <c r="I242" s="613" t="n">
        <f aca="false">F225-I225-F242</f>
        <v>6399</v>
      </c>
    </row>
    <row r="243" customFormat="false" ht="15" hidden="false" customHeight="true" outlineLevel="0" collapsed="false">
      <c r="A243" s="637"/>
      <c r="B243" s="644" t="s">
        <v>21</v>
      </c>
      <c r="C243" s="650" t="s">
        <v>334</v>
      </c>
      <c r="D243" s="649" t="s">
        <v>351</v>
      </c>
      <c r="E243" s="649" t="s">
        <v>351</v>
      </c>
      <c r="F243" s="649" t="s">
        <v>351</v>
      </c>
      <c r="G243" s="649" t="s">
        <v>351</v>
      </c>
      <c r="H243" s="649" t="s">
        <v>351</v>
      </c>
      <c r="I243" s="649" t="s">
        <v>351</v>
      </c>
    </row>
    <row r="244" customFormat="false" ht="15" hidden="false" customHeight="true" outlineLevel="0" collapsed="false">
      <c r="A244" s="637" t="n">
        <v>3</v>
      </c>
      <c r="B244" s="650" t="s">
        <v>335</v>
      </c>
      <c r="C244" s="650"/>
      <c r="D244" s="603" t="n">
        <f aca="false">E244+F244</f>
        <v>3078</v>
      </c>
      <c r="E244" s="613" t="n">
        <v>28</v>
      </c>
      <c r="F244" s="613" t="n">
        <v>3050</v>
      </c>
      <c r="G244" s="603" t="n">
        <f aca="false">D227-G227-D244</f>
        <v>35732</v>
      </c>
      <c r="H244" s="613" t="n">
        <f aca="false">E227-H227-E244</f>
        <v>13309</v>
      </c>
      <c r="I244" s="613" t="n">
        <f aca="false">F227-I227-F244</f>
        <v>22423</v>
      </c>
    </row>
    <row r="245" customFormat="false" ht="15" hidden="false" customHeight="true" outlineLevel="0" collapsed="false">
      <c r="A245" s="637" t="n">
        <v>4</v>
      </c>
      <c r="B245" s="650" t="s">
        <v>336</v>
      </c>
      <c r="C245" s="650"/>
      <c r="D245" s="649" t="s">
        <v>351</v>
      </c>
      <c r="E245" s="649" t="s">
        <v>351</v>
      </c>
      <c r="F245" s="649" t="s">
        <v>351</v>
      </c>
      <c r="G245" s="649" t="s">
        <v>351</v>
      </c>
      <c r="H245" s="649" t="s">
        <v>351</v>
      </c>
      <c r="I245" s="649" t="s">
        <v>351</v>
      </c>
    </row>
    <row r="246" customFormat="false" ht="15" hidden="false" customHeight="true" outlineLevel="0" collapsed="false">
      <c r="A246" s="637" t="n">
        <v>5</v>
      </c>
      <c r="B246" s="650" t="s">
        <v>337</v>
      </c>
      <c r="C246" s="650"/>
      <c r="D246" s="649" t="s">
        <v>351</v>
      </c>
      <c r="E246" s="649" t="s">
        <v>351</v>
      </c>
      <c r="F246" s="649" t="s">
        <v>351</v>
      </c>
      <c r="G246" s="649" t="s">
        <v>351</v>
      </c>
      <c r="H246" s="649" t="s">
        <v>351</v>
      </c>
      <c r="I246" s="649" t="s">
        <v>351</v>
      </c>
    </row>
    <row r="247" customFormat="false" ht="15" hidden="false" customHeight="true" outlineLevel="0" collapsed="false">
      <c r="A247" s="638" t="n">
        <v>6</v>
      </c>
      <c r="B247" s="639" t="s">
        <v>338</v>
      </c>
      <c r="C247" s="639"/>
      <c r="D247" s="606" t="n">
        <f aca="false">E247+F247</f>
        <v>6355</v>
      </c>
      <c r="E247" s="615" t="n">
        <v>52</v>
      </c>
      <c r="F247" s="615" t="n">
        <v>6303</v>
      </c>
      <c r="G247" s="607" t="n">
        <f aca="false">D230-G230-D247</f>
        <v>88198</v>
      </c>
      <c r="H247" s="615" t="n">
        <f aca="false">E230-H230-E247</f>
        <v>22711</v>
      </c>
      <c r="I247" s="615" t="n">
        <f aca="false">F230-I230-F247</f>
        <v>65487</v>
      </c>
    </row>
    <row r="248" customFormat="false" ht="13.8" hidden="false" customHeight="false" outlineLevel="0" collapsed="false">
      <c r="A248" s="616"/>
      <c r="B248" s="616"/>
      <c r="C248" s="616"/>
      <c r="D248" s="616"/>
      <c r="E248" s="616"/>
      <c r="F248" s="616"/>
      <c r="G248" s="616"/>
      <c r="H248" s="616"/>
      <c r="I248" s="616"/>
    </row>
    <row r="249" customFormat="false" ht="13.8" hidden="false" customHeight="false" outlineLevel="0" collapsed="false">
      <c r="A249" s="633" t="s">
        <v>152</v>
      </c>
      <c r="B249" s="633"/>
      <c r="C249" s="633"/>
      <c r="D249" s="617" t="s">
        <v>360</v>
      </c>
      <c r="E249" s="617"/>
      <c r="F249" s="617"/>
      <c r="G249" s="617"/>
      <c r="H249" s="616"/>
      <c r="I249" s="616"/>
    </row>
    <row r="250" customFormat="false" ht="13.2" hidden="false" customHeight="false" outlineLevel="0" collapsed="false">
      <c r="A250" s="633"/>
      <c r="B250" s="633"/>
      <c r="C250" s="633"/>
      <c r="D250" s="618" t="s">
        <v>343</v>
      </c>
      <c r="E250" s="618"/>
      <c r="F250" s="618"/>
      <c r="G250" s="619" t="s">
        <v>344</v>
      </c>
      <c r="H250" s="616"/>
      <c r="I250" s="616"/>
    </row>
    <row r="251" customFormat="false" ht="13.2" hidden="false" customHeight="false" outlineLevel="0" collapsed="false">
      <c r="A251" s="633"/>
      <c r="B251" s="633"/>
      <c r="C251" s="633"/>
      <c r="D251" s="50" t="s">
        <v>108</v>
      </c>
      <c r="E251" s="50" t="s">
        <v>326</v>
      </c>
      <c r="F251" s="599" t="s">
        <v>327</v>
      </c>
      <c r="G251" s="620" t="s">
        <v>345</v>
      </c>
      <c r="H251" s="616"/>
      <c r="I251" s="616"/>
    </row>
    <row r="252" customFormat="false" ht="13.5" hidden="false" customHeight="true" outlineLevel="0" collapsed="false">
      <c r="A252" s="634" t="s">
        <v>328</v>
      </c>
      <c r="B252" s="634"/>
      <c r="C252" s="634"/>
      <c r="D252" s="652" t="n">
        <v>95.56</v>
      </c>
      <c r="E252" s="653" t="n">
        <v>98.94</v>
      </c>
      <c r="F252" s="653" t="n">
        <v>24.93</v>
      </c>
      <c r="G252" s="622" t="n">
        <v>100</v>
      </c>
      <c r="H252" s="623"/>
      <c r="I252" s="616"/>
    </row>
    <row r="253" customFormat="false" ht="13.2" hidden="false" customHeight="false" outlineLevel="0" collapsed="false">
      <c r="A253" s="619"/>
      <c r="B253" s="619"/>
      <c r="C253" s="619"/>
      <c r="D253" s="654"/>
      <c r="E253" s="655"/>
      <c r="F253" s="656"/>
      <c r="G253" s="655"/>
      <c r="H253" s="616"/>
      <c r="I253" s="616"/>
    </row>
    <row r="254" customFormat="false" ht="13.5" hidden="false" customHeight="true" outlineLevel="0" collapsed="false">
      <c r="A254" s="637" t="n">
        <v>1</v>
      </c>
      <c r="B254" s="636" t="s">
        <v>329</v>
      </c>
      <c r="C254" s="636"/>
      <c r="D254" s="654" t="n">
        <v>93.6838470620959</v>
      </c>
      <c r="E254" s="655" t="n">
        <v>98.52</v>
      </c>
      <c r="F254" s="655" t="n">
        <v>23.82</v>
      </c>
      <c r="G254" s="657" t="n">
        <v>44.3279926716464</v>
      </c>
      <c r="H254" s="608"/>
      <c r="I254" s="616"/>
    </row>
    <row r="255" customFormat="false" ht="13.2" hidden="false" customHeight="false" outlineLevel="0" collapsed="false">
      <c r="A255" s="637"/>
      <c r="B255" s="637" t="s">
        <v>17</v>
      </c>
      <c r="C255" s="636" t="s">
        <v>330</v>
      </c>
      <c r="D255" s="654" t="n">
        <v>92.4761316777044</v>
      </c>
      <c r="E255" s="655" t="n">
        <v>98.22</v>
      </c>
      <c r="F255" s="655" t="n">
        <v>24.05</v>
      </c>
      <c r="G255" s="657" t="n">
        <v>35.4942335782586</v>
      </c>
      <c r="H255" s="608"/>
      <c r="I255" s="616"/>
    </row>
    <row r="256" customFormat="false" ht="13.2" hidden="false" customHeight="false" outlineLevel="0" collapsed="false">
      <c r="A256" s="637"/>
      <c r="B256" s="637" t="s">
        <v>19</v>
      </c>
      <c r="C256" s="636" t="s">
        <v>331</v>
      </c>
      <c r="D256" s="654" t="n">
        <v>98.8718762782432</v>
      </c>
      <c r="E256" s="655" t="n">
        <v>99.72</v>
      </c>
      <c r="F256" s="655" t="n">
        <v>16.47</v>
      </c>
      <c r="G256" s="657" t="n">
        <v>8.83375909338789</v>
      </c>
      <c r="H256" s="608"/>
      <c r="I256" s="616"/>
    </row>
    <row r="257" customFormat="false" ht="13.5" hidden="false" customHeight="true" outlineLevel="0" collapsed="false">
      <c r="A257" s="637" t="n">
        <v>2</v>
      </c>
      <c r="B257" s="636" t="s">
        <v>332</v>
      </c>
      <c r="C257" s="636"/>
      <c r="D257" s="654" t="n">
        <v>97.0506129990263</v>
      </c>
      <c r="E257" s="655" t="n">
        <v>99.27</v>
      </c>
      <c r="F257" s="655" t="n">
        <v>27.09</v>
      </c>
      <c r="G257" s="657" t="n">
        <v>44.5813166702923</v>
      </c>
      <c r="H257" s="608"/>
      <c r="I257" s="616"/>
    </row>
    <row r="258" customFormat="false" ht="13.2" hidden="false" customHeight="false" outlineLevel="0" collapsed="false">
      <c r="A258" s="637"/>
      <c r="B258" s="637" t="s">
        <v>17</v>
      </c>
      <c r="C258" s="636" t="s">
        <v>319</v>
      </c>
      <c r="D258" s="654" t="n">
        <v>96.5729750211957</v>
      </c>
      <c r="E258" s="655" t="n">
        <v>99.15</v>
      </c>
      <c r="F258" s="655" t="n">
        <v>27.27</v>
      </c>
      <c r="G258" s="657" t="n">
        <v>37.267800601398</v>
      </c>
      <c r="H258" s="608"/>
      <c r="I258" s="616"/>
    </row>
    <row r="259" customFormat="false" ht="13.2" hidden="false" customHeight="false" outlineLevel="0" collapsed="false">
      <c r="A259" s="637"/>
      <c r="B259" s="637" t="s">
        <v>19</v>
      </c>
      <c r="C259" s="636" t="s">
        <v>333</v>
      </c>
      <c r="D259" s="654" t="n">
        <v>99.6259450246351</v>
      </c>
      <c r="E259" s="655" t="n">
        <v>99.87</v>
      </c>
      <c r="F259" s="655" t="n">
        <v>14.51</v>
      </c>
      <c r="G259" s="657" t="n">
        <v>7.13030722976411</v>
      </c>
      <c r="H259" s="608"/>
      <c r="I259" s="616"/>
    </row>
    <row r="260" customFormat="false" ht="13.2" hidden="false" customHeight="false" outlineLevel="0" collapsed="false">
      <c r="A260" s="637"/>
      <c r="B260" s="637" t="s">
        <v>21</v>
      </c>
      <c r="C260" s="636" t="s">
        <v>334</v>
      </c>
      <c r="D260" s="654" t="n">
        <v>100</v>
      </c>
      <c r="E260" s="655" t="n">
        <v>100</v>
      </c>
      <c r="F260" s="649" t="s">
        <v>351</v>
      </c>
      <c r="G260" s="657" t="n">
        <v>0.183208839130267</v>
      </c>
      <c r="H260" s="608"/>
      <c r="I260" s="616"/>
    </row>
    <row r="261" customFormat="false" ht="13.5" hidden="false" customHeight="true" outlineLevel="0" collapsed="false">
      <c r="A261" s="637" t="n">
        <v>3</v>
      </c>
      <c r="B261" s="636" t="s">
        <v>335</v>
      </c>
      <c r="C261" s="636"/>
      <c r="D261" s="654" t="n">
        <v>91.5082718315745</v>
      </c>
      <c r="E261" s="655" t="n">
        <v>96.85</v>
      </c>
      <c r="F261" s="655" t="n">
        <v>22.76</v>
      </c>
      <c r="G261" s="657" t="n">
        <v>0.954674187983774</v>
      </c>
      <c r="H261" s="608"/>
      <c r="I261" s="616"/>
    </row>
    <row r="262" customFormat="false" ht="13.5" hidden="false" customHeight="true" outlineLevel="0" collapsed="false">
      <c r="A262" s="637" t="n">
        <v>4</v>
      </c>
      <c r="B262" s="636" t="s">
        <v>336</v>
      </c>
      <c r="C262" s="636"/>
      <c r="D262" s="654" t="n">
        <v>100</v>
      </c>
      <c r="E262" s="655" t="n">
        <v>100</v>
      </c>
      <c r="F262" s="649" t="s">
        <v>351</v>
      </c>
      <c r="G262" s="657" t="n">
        <v>4.07913818342935</v>
      </c>
      <c r="H262" s="608"/>
      <c r="I262" s="616"/>
    </row>
    <row r="263" customFormat="false" ht="13.5" hidden="false" customHeight="true" outlineLevel="0" collapsed="false">
      <c r="A263" s="637" t="n">
        <v>5</v>
      </c>
      <c r="B263" s="636" t="s">
        <v>337</v>
      </c>
      <c r="C263" s="636"/>
      <c r="D263" s="658" t="s">
        <v>351</v>
      </c>
      <c r="E263" s="649" t="s">
        <v>351</v>
      </c>
      <c r="F263" s="649" t="s">
        <v>351</v>
      </c>
      <c r="G263" s="649" t="s">
        <v>351</v>
      </c>
      <c r="H263" s="608"/>
      <c r="I263" s="616"/>
    </row>
    <row r="264" customFormat="false" ht="13.5" hidden="false" customHeight="true" outlineLevel="0" collapsed="false">
      <c r="A264" s="638" t="n">
        <v>6</v>
      </c>
      <c r="B264" s="639" t="s">
        <v>338</v>
      </c>
      <c r="C264" s="639"/>
      <c r="D264" s="659" t="n">
        <v>96.5591390806079</v>
      </c>
      <c r="E264" s="660" t="n">
        <v>99.14</v>
      </c>
      <c r="F264" s="660" t="n">
        <v>27.27</v>
      </c>
      <c r="G264" s="661" t="n">
        <v>6</v>
      </c>
      <c r="H264" s="608"/>
      <c r="I264" s="616"/>
    </row>
    <row r="265" customFormat="false" ht="13.5" hidden="false" customHeight="true" outlineLevel="0" collapsed="false">
      <c r="A265" s="616"/>
      <c r="B265" s="616"/>
      <c r="C265" s="616"/>
      <c r="D265" s="616"/>
      <c r="E265" s="616"/>
      <c r="F265" s="616"/>
      <c r="G265" s="616"/>
      <c r="H265" s="616"/>
      <c r="I265" s="616"/>
    </row>
    <row r="266" customFormat="false" ht="16.5" hidden="false" customHeight="true" outlineLevel="0" collapsed="false">
      <c r="A266" s="4" t="s">
        <v>347</v>
      </c>
      <c r="B266" s="5"/>
      <c r="C266" s="5"/>
      <c r="D266" s="5"/>
      <c r="E266" s="5"/>
      <c r="F266" s="5"/>
      <c r="G266" s="5"/>
      <c r="H266" s="5"/>
      <c r="I266" s="5"/>
    </row>
    <row r="267" customFormat="false" ht="16.5" hidden="false" customHeight="true" outlineLevel="0" collapsed="false">
      <c r="A267" s="5"/>
      <c r="B267" s="5"/>
      <c r="C267" s="5"/>
      <c r="D267" s="5"/>
      <c r="E267" s="5"/>
      <c r="F267" s="5"/>
      <c r="G267" s="5"/>
      <c r="H267" s="144" t="s">
        <v>49</v>
      </c>
      <c r="I267" s="144"/>
    </row>
    <row r="268" customFormat="false" ht="15" hidden="false" customHeight="true" outlineLevel="0" collapsed="false">
      <c r="A268" s="48" t="s">
        <v>152</v>
      </c>
      <c r="B268" s="48"/>
      <c r="C268" s="48"/>
      <c r="D268" s="145" t="s">
        <v>361</v>
      </c>
      <c r="E268" s="145"/>
      <c r="F268" s="145"/>
      <c r="G268" s="145"/>
      <c r="H268" s="145"/>
      <c r="I268" s="145"/>
    </row>
    <row r="269" customFormat="false" ht="15" hidden="false" customHeight="true" outlineLevel="0" collapsed="false">
      <c r="A269" s="48"/>
      <c r="B269" s="48"/>
      <c r="C269" s="48"/>
      <c r="D269" s="148" t="s">
        <v>324</v>
      </c>
      <c r="E269" s="148"/>
      <c r="F269" s="148"/>
      <c r="G269" s="149" t="s">
        <v>325</v>
      </c>
      <c r="H269" s="149"/>
      <c r="I269" s="149"/>
    </row>
    <row r="270" customFormat="false" ht="15" hidden="false" customHeight="true" outlineLevel="0" collapsed="false">
      <c r="A270" s="48"/>
      <c r="B270" s="48"/>
      <c r="C270" s="48"/>
      <c r="D270" s="148" t="s">
        <v>108</v>
      </c>
      <c r="E270" s="148" t="s">
        <v>326</v>
      </c>
      <c r="F270" s="148" t="s">
        <v>327</v>
      </c>
      <c r="G270" s="148" t="s">
        <v>108</v>
      </c>
      <c r="H270" s="148" t="s">
        <v>326</v>
      </c>
      <c r="I270" s="149" t="s">
        <v>327</v>
      </c>
    </row>
    <row r="271" customFormat="false" ht="15" hidden="false" customHeight="true" outlineLevel="0" collapsed="false">
      <c r="A271" s="564" t="s">
        <v>328</v>
      </c>
      <c r="B271" s="564"/>
      <c r="C271" s="564"/>
      <c r="D271" s="565" t="n">
        <f aca="false">E271+F271</f>
        <v>45437321</v>
      </c>
      <c r="E271" s="566" t="n">
        <f aca="false">E273+E276+E280+E281+E282+E283</f>
        <v>43645011</v>
      </c>
      <c r="F271" s="566" t="n">
        <f aca="false">F273+F276+F280+F281+F282+F283</f>
        <v>1792310</v>
      </c>
      <c r="G271" s="566" t="n">
        <f aca="false">H271+I271</f>
        <v>43792260</v>
      </c>
      <c r="H271" s="566" t="n">
        <f aca="false">H273+H276+H280+H281+H282+H283</f>
        <v>43246500</v>
      </c>
      <c r="I271" s="567" t="n">
        <f aca="false">I273+I276+I280+I281+I282+I283</f>
        <v>545760</v>
      </c>
    </row>
    <row r="272" customFormat="false" ht="15" hidden="false" customHeight="true" outlineLevel="0" collapsed="false">
      <c r="A272" s="589"/>
      <c r="B272" s="589"/>
      <c r="C272" s="589"/>
      <c r="D272" s="568"/>
      <c r="E272" s="569"/>
      <c r="F272" s="569"/>
      <c r="G272" s="569"/>
      <c r="H272" s="569"/>
      <c r="I272" s="569"/>
    </row>
    <row r="273" customFormat="false" ht="15" hidden="false" customHeight="true" outlineLevel="0" collapsed="false">
      <c r="A273" s="574" t="n">
        <v>1</v>
      </c>
      <c r="B273" s="571" t="s">
        <v>329</v>
      </c>
      <c r="C273" s="571"/>
      <c r="D273" s="572" t="n">
        <f aca="false">E273+F273</f>
        <v>20688141</v>
      </c>
      <c r="E273" s="573" t="n">
        <f aca="false">E274+E275</f>
        <v>19568184</v>
      </c>
      <c r="F273" s="573" t="n">
        <f aca="false">F274+F275</f>
        <v>1119957</v>
      </c>
      <c r="G273" s="573" t="n">
        <f aca="false">H273+I273</f>
        <v>19621164</v>
      </c>
      <c r="H273" s="573" t="n">
        <f aca="false">H274+H275</f>
        <v>19310335</v>
      </c>
      <c r="I273" s="573" t="n">
        <f aca="false">I274+I275</f>
        <v>310829</v>
      </c>
    </row>
    <row r="274" customFormat="false" ht="15" hidden="false" customHeight="true" outlineLevel="0" collapsed="false">
      <c r="A274" s="574"/>
      <c r="B274" s="574" t="s">
        <v>17</v>
      </c>
      <c r="C274" s="575" t="s">
        <v>330</v>
      </c>
      <c r="D274" s="572" t="n">
        <f aca="false">E274+F274</f>
        <v>16733666</v>
      </c>
      <c r="E274" s="573" t="n">
        <f aca="false">442780+15208516</f>
        <v>15651296</v>
      </c>
      <c r="F274" s="569" t="n">
        <v>1082370</v>
      </c>
      <c r="G274" s="573" t="n">
        <f aca="false">H274+I274</f>
        <v>15706228</v>
      </c>
      <c r="H274" s="573" t="n">
        <f aca="false">435720+14966015</f>
        <v>15401735</v>
      </c>
      <c r="I274" s="569" t="n">
        <f aca="false">8614+295879</f>
        <v>304493</v>
      </c>
    </row>
    <row r="275" customFormat="false" ht="15" hidden="false" customHeight="true" outlineLevel="0" collapsed="false">
      <c r="A275" s="574"/>
      <c r="B275" s="574" t="s">
        <v>19</v>
      </c>
      <c r="C275" s="575" t="s">
        <v>331</v>
      </c>
      <c r="D275" s="568" t="n">
        <f aca="false">E275+F275</f>
        <v>3954475</v>
      </c>
      <c r="E275" s="569" t="n">
        <v>3916888</v>
      </c>
      <c r="F275" s="569" t="n">
        <v>37587</v>
      </c>
      <c r="G275" s="569" t="n">
        <f aca="false">H275+I275</f>
        <v>3914936</v>
      </c>
      <c r="H275" s="569" t="n">
        <f aca="false">761825+3146775</f>
        <v>3908600</v>
      </c>
      <c r="I275" s="569" t="n">
        <f aca="false">1235+5101</f>
        <v>6336</v>
      </c>
    </row>
    <row r="276" customFormat="false" ht="15" hidden="false" customHeight="true" outlineLevel="0" collapsed="false">
      <c r="A276" s="574" t="n">
        <v>2</v>
      </c>
      <c r="B276" s="571" t="s">
        <v>332</v>
      </c>
      <c r="C276" s="571"/>
      <c r="D276" s="572" t="n">
        <f aca="false">E276+F276</f>
        <v>19836631</v>
      </c>
      <c r="E276" s="573" t="n">
        <f aca="false">E277+E278+E279</f>
        <v>19287952</v>
      </c>
      <c r="F276" s="573" t="n">
        <f aca="false">F277+F278+F279</f>
        <v>548679</v>
      </c>
      <c r="G276" s="573" t="n">
        <f aca="false">H276+I276</f>
        <v>19370504</v>
      </c>
      <c r="H276" s="573" t="n">
        <f aca="false">H277+H278+H279</f>
        <v>19176372</v>
      </c>
      <c r="I276" s="573" t="n">
        <f aca="false">I277+I278+I279</f>
        <v>194132</v>
      </c>
    </row>
    <row r="277" customFormat="false" ht="15" hidden="false" customHeight="true" outlineLevel="0" collapsed="false">
      <c r="A277" s="574"/>
      <c r="B277" s="574" t="s">
        <v>17</v>
      </c>
      <c r="C277" s="575" t="s">
        <v>319</v>
      </c>
      <c r="D277" s="572" t="n">
        <f aca="false">E277+F277</f>
        <v>16593634</v>
      </c>
      <c r="E277" s="573" t="n">
        <f aca="false">8795967+7259426</f>
        <v>16055393</v>
      </c>
      <c r="F277" s="569" t="n">
        <f aca="false">294876+243365</f>
        <v>538241</v>
      </c>
      <c r="G277" s="573" t="n">
        <f aca="false">H277+I277</f>
        <v>16137760</v>
      </c>
      <c r="H277" s="573" t="n">
        <f aca="false">8735335+7209384</f>
        <v>15944719</v>
      </c>
      <c r="I277" s="569" t="n">
        <f aca="false">105758+87283</f>
        <v>193041</v>
      </c>
    </row>
    <row r="278" customFormat="false" ht="15" hidden="false" customHeight="true" outlineLevel="0" collapsed="false">
      <c r="A278" s="574"/>
      <c r="B278" s="574" t="s">
        <v>19</v>
      </c>
      <c r="C278" s="575" t="s">
        <v>333</v>
      </c>
      <c r="D278" s="572" t="n">
        <f aca="false">E278+F278</f>
        <v>3162835</v>
      </c>
      <c r="E278" s="569" t="n">
        <v>3152397</v>
      </c>
      <c r="F278" s="569" t="n">
        <v>10438</v>
      </c>
      <c r="G278" s="573" t="n">
        <f aca="false">H278+I278</f>
        <v>3152582</v>
      </c>
      <c r="H278" s="573" t="n">
        <v>3151491</v>
      </c>
      <c r="I278" s="569" t="n">
        <v>1091</v>
      </c>
    </row>
    <row r="279" customFormat="false" ht="15" hidden="false" customHeight="true" outlineLevel="0" collapsed="false">
      <c r="A279" s="574"/>
      <c r="B279" s="574" t="s">
        <v>21</v>
      </c>
      <c r="C279" s="571" t="s">
        <v>362</v>
      </c>
      <c r="D279" s="572" t="n">
        <f aca="false">E279+F279</f>
        <v>80162</v>
      </c>
      <c r="E279" s="569" t="n">
        <v>80162</v>
      </c>
      <c r="F279" s="569" t="n">
        <v>0</v>
      </c>
      <c r="G279" s="573" t="n">
        <f aca="false">H279+I279</f>
        <v>80162</v>
      </c>
      <c r="H279" s="573" t="n">
        <v>80162</v>
      </c>
      <c r="I279" s="569" t="n">
        <v>0</v>
      </c>
    </row>
    <row r="280" customFormat="false" ht="15" hidden="false" customHeight="true" outlineLevel="0" collapsed="false">
      <c r="A280" s="574" t="n">
        <v>3</v>
      </c>
      <c r="B280" s="571" t="s">
        <v>335</v>
      </c>
      <c r="C280" s="571"/>
      <c r="D280" s="572" t="n">
        <f aca="false">E280+F280</f>
        <v>480714</v>
      </c>
      <c r="E280" s="569" t="n">
        <v>444879</v>
      </c>
      <c r="F280" s="569" t="n">
        <v>35835</v>
      </c>
      <c r="G280" s="573" t="n">
        <f aca="false">H280+I280</f>
        <v>442593</v>
      </c>
      <c r="H280" s="573" t="n">
        <v>433297</v>
      </c>
      <c r="I280" s="569" t="n">
        <v>9296</v>
      </c>
    </row>
    <row r="281" customFormat="false" ht="15" hidden="false" customHeight="true" outlineLevel="0" collapsed="false">
      <c r="A281" s="574" t="n">
        <v>4</v>
      </c>
      <c r="B281" s="571" t="s">
        <v>336</v>
      </c>
      <c r="C281" s="571"/>
      <c r="D281" s="572" t="n">
        <f aca="false">E281+F281</f>
        <v>1730844</v>
      </c>
      <c r="E281" s="569" t="n">
        <v>1730844</v>
      </c>
      <c r="F281" s="569" t="n">
        <v>0</v>
      </c>
      <c r="G281" s="573" t="n">
        <f aca="false">H281+I281</f>
        <v>1730844</v>
      </c>
      <c r="H281" s="573" t="n">
        <v>1730844</v>
      </c>
      <c r="I281" s="569" t="n">
        <v>0</v>
      </c>
    </row>
    <row r="282" customFormat="false" ht="16.5" hidden="false" customHeight="true" outlineLevel="0" collapsed="false">
      <c r="A282" s="574" t="n">
        <v>5</v>
      </c>
      <c r="B282" s="571" t="s">
        <v>337</v>
      </c>
      <c r="C282" s="571"/>
      <c r="D282" s="572" t="n">
        <v>0</v>
      </c>
      <c r="E282" s="569" t="n">
        <v>0</v>
      </c>
      <c r="F282" s="569" t="n">
        <v>0</v>
      </c>
      <c r="G282" s="573" t="n">
        <f aca="false">H282+I282</f>
        <v>0</v>
      </c>
      <c r="H282" s="573" t="n">
        <v>0</v>
      </c>
      <c r="I282" s="569" t="n">
        <v>0</v>
      </c>
    </row>
    <row r="283" customFormat="false" ht="16.5" hidden="false" customHeight="true" outlineLevel="0" collapsed="false">
      <c r="A283" s="577" t="n">
        <v>6</v>
      </c>
      <c r="B283" s="578" t="s">
        <v>338</v>
      </c>
      <c r="C283" s="578"/>
      <c r="D283" s="579" t="n">
        <f aca="false">E283+F283</f>
        <v>2700991</v>
      </c>
      <c r="E283" s="580" t="n">
        <v>2613152</v>
      </c>
      <c r="F283" s="580" t="n">
        <v>87839</v>
      </c>
      <c r="G283" s="581" t="n">
        <f aca="false">H283+I283</f>
        <v>2627155</v>
      </c>
      <c r="H283" s="581" t="n">
        <v>2595652</v>
      </c>
      <c r="I283" s="580" t="n">
        <v>31503</v>
      </c>
    </row>
    <row r="284" customFormat="false" ht="16.5" hidden="false" customHeight="true" outlineLevel="0" collapsed="false">
      <c r="A284" s="574"/>
      <c r="B284" s="575"/>
      <c r="C284" s="575"/>
      <c r="D284" s="6"/>
      <c r="E284" s="6"/>
      <c r="F284" s="6"/>
      <c r="G284" s="6"/>
      <c r="H284" s="6"/>
      <c r="I284" s="6"/>
    </row>
    <row r="285" customFormat="false" ht="15" hidden="false" customHeight="true" outlineLevel="0" collapsed="false">
      <c r="A285" s="48" t="s">
        <v>152</v>
      </c>
      <c r="B285" s="48"/>
      <c r="C285" s="48"/>
      <c r="D285" s="145" t="s">
        <v>363</v>
      </c>
      <c r="E285" s="145"/>
      <c r="F285" s="145"/>
      <c r="G285" s="145"/>
      <c r="H285" s="145"/>
      <c r="I285" s="145"/>
    </row>
    <row r="286" customFormat="false" ht="15" hidden="false" customHeight="true" outlineLevel="0" collapsed="false">
      <c r="A286" s="48"/>
      <c r="B286" s="48"/>
      <c r="C286" s="48"/>
      <c r="D286" s="148" t="s">
        <v>340</v>
      </c>
      <c r="E286" s="148"/>
      <c r="F286" s="148"/>
      <c r="G286" s="149" t="s">
        <v>341</v>
      </c>
      <c r="H286" s="149"/>
      <c r="I286" s="149"/>
    </row>
    <row r="287" customFormat="false" ht="15" hidden="false" customHeight="true" outlineLevel="0" collapsed="false">
      <c r="A287" s="48"/>
      <c r="B287" s="48"/>
      <c r="C287" s="48"/>
      <c r="D287" s="148" t="s">
        <v>108</v>
      </c>
      <c r="E287" s="149" t="s">
        <v>326</v>
      </c>
      <c r="F287" s="148" t="s">
        <v>327</v>
      </c>
      <c r="G287" s="148" t="s">
        <v>108</v>
      </c>
      <c r="H287" s="148" t="s">
        <v>326</v>
      </c>
      <c r="I287" s="149" t="s">
        <v>327</v>
      </c>
    </row>
    <row r="288" customFormat="false" ht="15" hidden="false" customHeight="true" outlineLevel="0" collapsed="false">
      <c r="A288" s="564" t="s">
        <v>328</v>
      </c>
      <c r="B288" s="564"/>
      <c r="C288" s="564"/>
      <c r="D288" s="662" t="n">
        <f aca="false">D290+D293+D297+D300</f>
        <v>144464</v>
      </c>
      <c r="E288" s="567" t="n">
        <f aca="false">E290+E293+E297+E300</f>
        <v>2675</v>
      </c>
      <c r="F288" s="567" t="n">
        <f aca="false">F290+F293+F297+F300</f>
        <v>141789</v>
      </c>
      <c r="G288" s="567" t="n">
        <f aca="false">G290+G293+G297+G300</f>
        <v>1500597</v>
      </c>
      <c r="H288" s="567" t="n">
        <f aca="false">H290+H293+H297+H300</f>
        <v>395835</v>
      </c>
      <c r="I288" s="567" t="n">
        <f aca="false">I290+I293+I297+I300</f>
        <v>1104762</v>
      </c>
    </row>
    <row r="289" customFormat="false" ht="15" hidden="false" customHeight="true" outlineLevel="0" collapsed="false">
      <c r="A289" s="589"/>
      <c r="B289" s="589"/>
      <c r="C289" s="589"/>
      <c r="D289" s="568"/>
      <c r="E289" s="569"/>
      <c r="F289" s="569"/>
      <c r="G289" s="569"/>
      <c r="H289" s="569"/>
      <c r="I289" s="569"/>
    </row>
    <row r="290" customFormat="false" ht="15" hidden="false" customHeight="true" outlineLevel="0" collapsed="false">
      <c r="A290" s="574" t="n">
        <v>1</v>
      </c>
      <c r="B290" s="571" t="s">
        <v>329</v>
      </c>
      <c r="C290" s="571"/>
      <c r="D290" s="568" t="n">
        <f aca="false">E290+F290</f>
        <v>109477</v>
      </c>
      <c r="E290" s="569" t="n">
        <f aca="false">E291+E292</f>
        <v>418</v>
      </c>
      <c r="F290" s="569" t="n">
        <f aca="false">F291+F292</f>
        <v>109059</v>
      </c>
      <c r="G290" s="569" t="n">
        <f aca="false">H290+I290</f>
        <v>957501</v>
      </c>
      <c r="H290" s="569" t="n">
        <f aca="false">H291+H292</f>
        <v>257431</v>
      </c>
      <c r="I290" s="569" t="n">
        <f aca="false">I291+I292</f>
        <v>700070</v>
      </c>
    </row>
    <row r="291" customFormat="false" ht="15" hidden="false" customHeight="true" outlineLevel="0" collapsed="false">
      <c r="A291" s="574"/>
      <c r="B291" s="586" t="s">
        <v>17</v>
      </c>
      <c r="C291" s="575" t="s">
        <v>330</v>
      </c>
      <c r="D291" s="568" t="n">
        <f aca="false">E291+F291</f>
        <v>104858</v>
      </c>
      <c r="E291" s="569" t="n">
        <v>279</v>
      </c>
      <c r="F291" s="569" t="n">
        <v>104579</v>
      </c>
      <c r="G291" s="569" t="n">
        <f aca="false">H291+I291</f>
        <v>922580</v>
      </c>
      <c r="H291" s="569" t="n">
        <f aca="false">249283-1</f>
        <v>249282</v>
      </c>
      <c r="I291" s="569" t="n">
        <v>673298</v>
      </c>
    </row>
    <row r="292" customFormat="false" ht="15" hidden="false" customHeight="true" outlineLevel="0" collapsed="false">
      <c r="A292" s="574"/>
      <c r="B292" s="586" t="s">
        <v>19</v>
      </c>
      <c r="C292" s="575" t="s">
        <v>331</v>
      </c>
      <c r="D292" s="568" t="n">
        <f aca="false">E292+F292</f>
        <v>4619</v>
      </c>
      <c r="E292" s="569" t="n">
        <v>139</v>
      </c>
      <c r="F292" s="569" t="n">
        <v>4480</v>
      </c>
      <c r="G292" s="569" t="n">
        <f aca="false">H292+I292</f>
        <v>34921</v>
      </c>
      <c r="H292" s="569" t="n">
        <v>8149</v>
      </c>
      <c r="I292" s="569" t="n">
        <v>26772</v>
      </c>
    </row>
    <row r="293" customFormat="false" ht="15" hidden="false" customHeight="true" outlineLevel="0" collapsed="false">
      <c r="A293" s="574" t="n">
        <v>2</v>
      </c>
      <c r="B293" s="571" t="s">
        <v>332</v>
      </c>
      <c r="C293" s="571"/>
      <c r="D293" s="568" t="n">
        <f aca="false">E293+F293</f>
        <v>27299</v>
      </c>
      <c r="E293" s="569" t="n">
        <f aca="false">E294+E295</f>
        <v>1919</v>
      </c>
      <c r="F293" s="569" t="n">
        <f aca="false">F294+F295</f>
        <v>25380</v>
      </c>
      <c r="G293" s="569" t="n">
        <f aca="false">H293+I293</f>
        <v>438827</v>
      </c>
      <c r="H293" s="569" t="n">
        <f aca="false">H294+H295</f>
        <v>109660</v>
      </c>
      <c r="I293" s="569" t="n">
        <f aca="false">I294+I295</f>
        <v>329167</v>
      </c>
    </row>
    <row r="294" customFormat="false" ht="15" hidden="false" customHeight="true" outlineLevel="0" collapsed="false">
      <c r="A294" s="574"/>
      <c r="B294" s="586" t="s">
        <v>17</v>
      </c>
      <c r="C294" s="575" t="s">
        <v>319</v>
      </c>
      <c r="D294" s="568" t="n">
        <f aca="false">E294+F294</f>
        <v>26493</v>
      </c>
      <c r="E294" s="569" t="n">
        <v>1919</v>
      </c>
      <c r="F294" s="569" t="n">
        <v>24574</v>
      </c>
      <c r="G294" s="569" t="n">
        <f aca="false">H294+I294</f>
        <v>429380</v>
      </c>
      <c r="H294" s="569" t="n">
        <f aca="false">109660-H295</f>
        <v>108754</v>
      </c>
      <c r="I294" s="569" t="n">
        <f aca="false">329167-I295</f>
        <v>320626</v>
      </c>
    </row>
    <row r="295" customFormat="false" ht="15" hidden="false" customHeight="true" outlineLevel="0" collapsed="false">
      <c r="A295" s="574"/>
      <c r="B295" s="586" t="s">
        <v>19</v>
      </c>
      <c r="C295" s="575" t="s">
        <v>333</v>
      </c>
      <c r="D295" s="568" t="n">
        <f aca="false">E295+F295</f>
        <v>806</v>
      </c>
      <c r="E295" s="569" t="n">
        <v>0</v>
      </c>
      <c r="F295" s="569" t="n">
        <v>806</v>
      </c>
      <c r="G295" s="569" t="n">
        <f aca="false">H295+I295</f>
        <v>9447</v>
      </c>
      <c r="H295" s="569" t="n">
        <f aca="false">E278-H278-E295</f>
        <v>906</v>
      </c>
      <c r="I295" s="569" t="n">
        <f aca="false">F278-I278-F295</f>
        <v>8541</v>
      </c>
    </row>
    <row r="296" customFormat="false" ht="15" hidden="false" customHeight="true" outlineLevel="0" collapsed="false">
      <c r="A296" s="574"/>
      <c r="B296" s="586" t="s">
        <v>21</v>
      </c>
      <c r="C296" s="571" t="s">
        <v>362</v>
      </c>
      <c r="D296" s="663" t="s">
        <v>351</v>
      </c>
      <c r="E296" s="664" t="s">
        <v>351</v>
      </c>
      <c r="F296" s="664" t="s">
        <v>351</v>
      </c>
      <c r="G296" s="664" t="s">
        <v>351</v>
      </c>
      <c r="H296" s="664" t="s">
        <v>351</v>
      </c>
      <c r="I296" s="664" t="s">
        <v>351</v>
      </c>
    </row>
    <row r="297" customFormat="false" ht="15" hidden="false" customHeight="true" outlineLevel="0" collapsed="false">
      <c r="A297" s="574" t="n">
        <v>3</v>
      </c>
      <c r="B297" s="571" t="s">
        <v>335</v>
      </c>
      <c r="C297" s="571"/>
      <c r="D297" s="663" t="n">
        <f aca="false">E297+F297</f>
        <v>3365</v>
      </c>
      <c r="E297" s="664" t="n">
        <v>26</v>
      </c>
      <c r="F297" s="664" t="n">
        <v>3339</v>
      </c>
      <c r="G297" s="664" t="n">
        <f aca="false">H297+I297</f>
        <v>34756</v>
      </c>
      <c r="H297" s="664" t="n">
        <v>11556</v>
      </c>
      <c r="I297" s="664" t="n">
        <v>23200</v>
      </c>
    </row>
    <row r="298" customFormat="false" ht="13.2" hidden="false" customHeight="false" outlineLevel="0" collapsed="false">
      <c r="A298" s="574" t="n">
        <v>4</v>
      </c>
      <c r="B298" s="571" t="s">
        <v>336</v>
      </c>
      <c r="C298" s="571"/>
      <c r="D298" s="663" t="s">
        <v>351</v>
      </c>
      <c r="E298" s="664" t="s">
        <v>351</v>
      </c>
      <c r="F298" s="664" t="s">
        <v>351</v>
      </c>
      <c r="G298" s="664" t="s">
        <v>351</v>
      </c>
      <c r="H298" s="664" t="s">
        <v>351</v>
      </c>
      <c r="I298" s="664" t="s">
        <v>351</v>
      </c>
    </row>
    <row r="299" customFormat="false" ht="13.2" hidden="false" customHeight="false" outlineLevel="0" collapsed="false">
      <c r="A299" s="574" t="n">
        <v>5</v>
      </c>
      <c r="B299" s="571" t="s">
        <v>337</v>
      </c>
      <c r="C299" s="571"/>
      <c r="D299" s="663" t="s">
        <v>351</v>
      </c>
      <c r="E299" s="664" t="s">
        <v>351</v>
      </c>
      <c r="F299" s="664" t="s">
        <v>351</v>
      </c>
      <c r="G299" s="664" t="s">
        <v>351</v>
      </c>
      <c r="H299" s="664" t="s">
        <v>351</v>
      </c>
      <c r="I299" s="664" t="s">
        <v>351</v>
      </c>
    </row>
    <row r="300" customFormat="false" ht="13.2" hidden="false" customHeight="false" outlineLevel="0" collapsed="false">
      <c r="A300" s="577" t="n">
        <v>6</v>
      </c>
      <c r="B300" s="578" t="s">
        <v>338</v>
      </c>
      <c r="C300" s="578"/>
      <c r="D300" s="665" t="n">
        <f aca="false">E300+F300</f>
        <v>4323</v>
      </c>
      <c r="E300" s="580" t="n">
        <v>312</v>
      </c>
      <c r="F300" s="580" t="n">
        <v>4011</v>
      </c>
      <c r="G300" s="580" t="n">
        <f aca="false">H300+I300</f>
        <v>69513</v>
      </c>
      <c r="H300" s="580" t="n">
        <v>17188</v>
      </c>
      <c r="I300" s="580" t="n">
        <v>52325</v>
      </c>
    </row>
    <row r="301" customFormat="false" ht="13.8" hidden="false" customHeight="false" outlineLevel="0" collapsed="false">
      <c r="A301" s="5"/>
      <c r="B301" s="5"/>
      <c r="C301" s="5"/>
      <c r="D301" s="5"/>
      <c r="E301" s="5"/>
      <c r="F301" s="5"/>
      <c r="G301" s="5"/>
      <c r="H301" s="5"/>
      <c r="I301" s="5"/>
    </row>
    <row r="302" customFormat="false" ht="13.5" hidden="false" customHeight="true" outlineLevel="0" collapsed="false">
      <c r="A302" s="48" t="s">
        <v>152</v>
      </c>
      <c r="B302" s="48"/>
      <c r="C302" s="48"/>
      <c r="D302" s="258" t="s">
        <v>364</v>
      </c>
      <c r="E302" s="258"/>
      <c r="F302" s="258"/>
      <c r="G302" s="258"/>
      <c r="H302" s="5"/>
      <c r="I302" s="5"/>
    </row>
    <row r="303" customFormat="false" ht="13.2" hidden="false" customHeight="false" outlineLevel="0" collapsed="false">
      <c r="A303" s="48"/>
      <c r="B303" s="48"/>
      <c r="C303" s="48"/>
      <c r="D303" s="148" t="s">
        <v>343</v>
      </c>
      <c r="E303" s="148"/>
      <c r="F303" s="148"/>
      <c r="G303" s="589" t="s">
        <v>344</v>
      </c>
      <c r="H303" s="5"/>
      <c r="I303" s="5"/>
    </row>
    <row r="304" customFormat="false" ht="13.5" hidden="false" customHeight="true" outlineLevel="0" collapsed="false">
      <c r="A304" s="48"/>
      <c r="B304" s="48"/>
      <c r="C304" s="48"/>
      <c r="D304" s="148" t="s">
        <v>108</v>
      </c>
      <c r="E304" s="148" t="s">
        <v>326</v>
      </c>
      <c r="F304" s="149" t="s">
        <v>327</v>
      </c>
      <c r="G304" s="590" t="s">
        <v>345</v>
      </c>
      <c r="H304" s="5"/>
      <c r="I304" s="5"/>
    </row>
    <row r="305" customFormat="false" ht="13.2" hidden="false" customHeight="false" outlineLevel="0" collapsed="false">
      <c r="A305" s="564" t="s">
        <v>328</v>
      </c>
      <c r="B305" s="564"/>
      <c r="C305" s="564"/>
      <c r="D305" s="666" t="n">
        <f aca="false">G271/D271*100</f>
        <v>96.3794938526415</v>
      </c>
      <c r="E305" s="667" t="n">
        <v>99.09</v>
      </c>
      <c r="F305" s="667" t="n">
        <v>30.45</v>
      </c>
      <c r="G305" s="667" t="n">
        <v>100</v>
      </c>
      <c r="H305" s="5"/>
      <c r="I305" s="5"/>
    </row>
    <row r="306" customFormat="false" ht="13.2" hidden="false" customHeight="false" outlineLevel="0" collapsed="false">
      <c r="A306" s="589"/>
      <c r="B306" s="589"/>
      <c r="C306" s="589"/>
      <c r="D306" s="668"/>
      <c r="E306" s="669"/>
      <c r="F306" s="670"/>
      <c r="G306" s="669"/>
      <c r="H306" s="5"/>
      <c r="I306" s="5"/>
    </row>
    <row r="307" customFormat="false" ht="13.5" hidden="false" customHeight="true" outlineLevel="0" collapsed="false">
      <c r="A307" s="574" t="n">
        <v>1</v>
      </c>
      <c r="B307" s="571" t="s">
        <v>329</v>
      </c>
      <c r="C307" s="571"/>
      <c r="D307" s="668" t="n">
        <f aca="false">G273/D273*100</f>
        <v>94.8425670532698</v>
      </c>
      <c r="E307" s="669" t="n">
        <v>98.68</v>
      </c>
      <c r="F307" s="669" t="n">
        <v>27.75</v>
      </c>
      <c r="G307" s="669" t="n">
        <v>44.8050956949927</v>
      </c>
      <c r="H307" s="5"/>
      <c r="I307" s="5"/>
    </row>
    <row r="308" customFormat="false" ht="13.2" hidden="false" customHeight="false" outlineLevel="0" collapsed="false">
      <c r="A308" s="574"/>
      <c r="B308" s="574" t="s">
        <v>17</v>
      </c>
      <c r="C308" s="575" t="s">
        <v>330</v>
      </c>
      <c r="D308" s="668" t="n">
        <f aca="false">G274/D274*100</f>
        <v>93.8600543359716</v>
      </c>
      <c r="E308" s="669" t="n">
        <v>98.41</v>
      </c>
      <c r="F308" s="669" t="n">
        <v>28.13</v>
      </c>
      <c r="G308" s="669" t="n">
        <v>35.8653058782534</v>
      </c>
      <c r="H308" s="5"/>
      <c r="I308" s="5"/>
    </row>
    <row r="309" customFormat="false" ht="13.2" hidden="false" customHeight="false" outlineLevel="0" collapsed="false">
      <c r="A309" s="574"/>
      <c r="B309" s="574" t="s">
        <v>19</v>
      </c>
      <c r="C309" s="575" t="s">
        <v>331</v>
      </c>
      <c r="D309" s="668" t="n">
        <f aca="false">G275/D275*100</f>
        <v>99.0001454048894</v>
      </c>
      <c r="E309" s="669" t="n">
        <v>99.79</v>
      </c>
      <c r="F309" s="669" t="n">
        <v>16.86</v>
      </c>
      <c r="G309" s="669" t="n">
        <v>8.93978981673931</v>
      </c>
      <c r="H309" s="5"/>
      <c r="I309" s="5"/>
    </row>
    <row r="310" customFormat="false" ht="13.2" hidden="false" customHeight="false" outlineLevel="0" collapsed="false">
      <c r="A310" s="574" t="n">
        <v>2</v>
      </c>
      <c r="B310" s="571" t="s">
        <v>332</v>
      </c>
      <c r="C310" s="571"/>
      <c r="D310" s="668" t="n">
        <f aca="false">G276/D276*100</f>
        <v>97.6501705355108</v>
      </c>
      <c r="E310" s="669" t="n">
        <v>99.42</v>
      </c>
      <c r="F310" s="669" t="n">
        <v>35.38</v>
      </c>
      <c r="G310" s="669" t="n">
        <v>44.2327114426157</v>
      </c>
      <c r="H310" s="5"/>
      <c r="I310" s="5"/>
    </row>
    <row r="311" customFormat="false" ht="13.5" hidden="false" customHeight="true" outlineLevel="0" collapsed="false">
      <c r="A311" s="574"/>
      <c r="B311" s="574" t="s">
        <v>17</v>
      </c>
      <c r="C311" s="575" t="s">
        <v>319</v>
      </c>
      <c r="D311" s="668" t="n">
        <f aca="false">G277/D277*100</f>
        <v>97.2527175180554</v>
      </c>
      <c r="E311" s="669" t="n">
        <v>99.31</v>
      </c>
      <c r="F311" s="669" t="n">
        <v>35.87</v>
      </c>
      <c r="G311" s="669" t="n">
        <v>36.8507128885333</v>
      </c>
      <c r="H311" s="5"/>
      <c r="I311" s="5"/>
    </row>
    <row r="312" customFormat="false" ht="13.5" hidden="false" customHeight="true" outlineLevel="0" collapsed="false">
      <c r="A312" s="574"/>
      <c r="B312" s="574" t="s">
        <v>19</v>
      </c>
      <c r="C312" s="575" t="s">
        <v>333</v>
      </c>
      <c r="D312" s="668" t="n">
        <f aca="false">G278/D278*100</f>
        <v>99.6758288054862</v>
      </c>
      <c r="E312" s="669" t="n">
        <v>99.97</v>
      </c>
      <c r="F312" s="669" t="n">
        <v>10.45</v>
      </c>
      <c r="G312" s="669" t="n">
        <v>7.19894794194225</v>
      </c>
      <c r="H312" s="5"/>
      <c r="I312" s="5"/>
    </row>
    <row r="313" customFormat="false" ht="13.5" hidden="false" customHeight="true" outlineLevel="0" collapsed="false">
      <c r="A313" s="574"/>
      <c r="B313" s="574" t="s">
        <v>21</v>
      </c>
      <c r="C313" s="571" t="s">
        <v>362</v>
      </c>
      <c r="D313" s="668" t="n">
        <f aca="false">G279/D279*100</f>
        <v>100</v>
      </c>
      <c r="E313" s="669" t="n">
        <v>100</v>
      </c>
      <c r="F313" s="671" t="s">
        <v>351</v>
      </c>
      <c r="G313" s="671" t="n">
        <v>0.183050612140136</v>
      </c>
      <c r="H313" s="5"/>
      <c r="I313" s="5"/>
    </row>
    <row r="314" customFormat="false" ht="13.5" hidden="false" customHeight="true" outlineLevel="0" collapsed="false">
      <c r="A314" s="574" t="n">
        <v>3</v>
      </c>
      <c r="B314" s="571" t="s">
        <v>335</v>
      </c>
      <c r="C314" s="571"/>
      <c r="D314" s="668" t="n">
        <f aca="false">G280/D280*100</f>
        <v>92.0699209925236</v>
      </c>
      <c r="E314" s="671" t="n">
        <v>97.4</v>
      </c>
      <c r="F314" s="671" t="n">
        <v>25.94</v>
      </c>
      <c r="G314" s="671" t="n">
        <v>1.01066489831765</v>
      </c>
      <c r="H314" s="5"/>
      <c r="I314" s="5"/>
    </row>
    <row r="315" customFormat="false" ht="13.2" hidden="false" customHeight="false" outlineLevel="0" collapsed="false">
      <c r="A315" s="574" t="n">
        <v>4</v>
      </c>
      <c r="B315" s="571" t="s">
        <v>336</v>
      </c>
      <c r="C315" s="571"/>
      <c r="D315" s="668" t="n">
        <f aca="false">G281/D281*100</f>
        <v>100</v>
      </c>
      <c r="E315" s="671" t="n">
        <v>100</v>
      </c>
      <c r="F315" s="671" t="s">
        <v>351</v>
      </c>
      <c r="G315" s="671" t="n">
        <v>3.95239706742698</v>
      </c>
      <c r="H315" s="5"/>
      <c r="I315" s="5"/>
    </row>
    <row r="316" customFormat="false" ht="13.2" hidden="false" customHeight="false" outlineLevel="0" collapsed="false">
      <c r="A316" s="574" t="n">
        <v>5</v>
      </c>
      <c r="B316" s="571" t="s">
        <v>337</v>
      </c>
      <c r="C316" s="571"/>
      <c r="D316" s="671" t="s">
        <v>351</v>
      </c>
      <c r="E316" s="671" t="s">
        <v>351</v>
      </c>
      <c r="F316" s="671" t="s">
        <v>351</v>
      </c>
      <c r="G316" s="671" t="n">
        <v>0</v>
      </c>
      <c r="H316" s="5"/>
      <c r="I316" s="5"/>
    </row>
    <row r="317" customFormat="false" ht="13.2" hidden="false" customHeight="false" outlineLevel="0" collapsed="false">
      <c r="A317" s="577" t="n">
        <v>6</v>
      </c>
      <c r="B317" s="578" t="s">
        <v>338</v>
      </c>
      <c r="C317" s="578"/>
      <c r="D317" s="672" t="n">
        <f aca="false">G283/D283*100</f>
        <v>97.2663366890153</v>
      </c>
      <c r="E317" s="673" t="n">
        <v>99.33</v>
      </c>
      <c r="F317" s="673" t="n">
        <v>35.87</v>
      </c>
      <c r="G317" s="673" t="n">
        <v>5.99913089664703</v>
      </c>
      <c r="H317" s="5"/>
      <c r="I317" s="5"/>
    </row>
    <row r="318" customFormat="false" ht="13.2" hidden="false" customHeight="false" outlineLevel="0" collapsed="false">
      <c r="A318" s="378"/>
      <c r="B318" s="674"/>
      <c r="C318" s="674"/>
      <c r="D318" s="674"/>
      <c r="E318" s="674"/>
      <c r="F318" s="674"/>
      <c r="G318" s="674"/>
      <c r="H318" s="674"/>
      <c r="I318" s="674"/>
    </row>
    <row r="319" customFormat="false" ht="13.2" hidden="false" customHeight="false" outlineLevel="0" collapsed="false">
      <c r="A319" s="674"/>
      <c r="B319" s="674"/>
      <c r="C319" s="674"/>
      <c r="D319" s="674"/>
      <c r="E319" s="674"/>
      <c r="F319" s="674"/>
      <c r="G319" s="674"/>
      <c r="H319" s="674"/>
      <c r="I319" s="674"/>
    </row>
    <row r="320" customFormat="false" ht="13.2" hidden="false" customHeight="false" outlineLevel="0" collapsed="false">
      <c r="A320" s="674"/>
      <c r="B320" s="674"/>
      <c r="C320" s="674"/>
      <c r="D320" s="674"/>
      <c r="E320" s="674"/>
      <c r="F320" s="674"/>
      <c r="G320" s="674"/>
      <c r="H320" s="674"/>
      <c r="I320" s="674"/>
    </row>
    <row r="321" customFormat="false" ht="13.2" hidden="false" customHeight="false" outlineLevel="0" collapsed="false">
      <c r="A321" s="674"/>
      <c r="B321" s="674"/>
      <c r="C321" s="674"/>
      <c r="D321" s="674"/>
      <c r="E321" s="674"/>
      <c r="F321" s="674"/>
      <c r="G321" s="674"/>
      <c r="H321" s="674"/>
      <c r="I321" s="674"/>
    </row>
  </sheetData>
  <mergeCells count="198">
    <mergeCell ref="H2:I2"/>
    <mergeCell ref="A3:C5"/>
    <mergeCell ref="D3:I3"/>
    <mergeCell ref="D4:F4"/>
    <mergeCell ref="G4:I4"/>
    <mergeCell ref="A6:C6"/>
    <mergeCell ref="B8:C8"/>
    <mergeCell ref="B11:C11"/>
    <mergeCell ref="B15:C15"/>
    <mergeCell ref="B16:C16"/>
    <mergeCell ref="B17:C17"/>
    <mergeCell ref="B18:C18"/>
    <mergeCell ref="A20:C22"/>
    <mergeCell ref="D20:I20"/>
    <mergeCell ref="D21:F21"/>
    <mergeCell ref="G21:I21"/>
    <mergeCell ref="A23:C23"/>
    <mergeCell ref="B25:C25"/>
    <mergeCell ref="B28:C28"/>
    <mergeCell ref="B32:C32"/>
    <mergeCell ref="B33:C33"/>
    <mergeCell ref="B34:C34"/>
    <mergeCell ref="B35:C35"/>
    <mergeCell ref="A37:C39"/>
    <mergeCell ref="D37:G37"/>
    <mergeCell ref="D38:F38"/>
    <mergeCell ref="A40:C40"/>
    <mergeCell ref="B42:C42"/>
    <mergeCell ref="B45:C45"/>
    <mergeCell ref="B49:C49"/>
    <mergeCell ref="B50:C50"/>
    <mergeCell ref="B51:C51"/>
    <mergeCell ref="B52:C52"/>
    <mergeCell ref="H55:I55"/>
    <mergeCell ref="A56:C58"/>
    <mergeCell ref="D56:I56"/>
    <mergeCell ref="D57:F57"/>
    <mergeCell ref="G57:I57"/>
    <mergeCell ref="A59:C59"/>
    <mergeCell ref="B61:C61"/>
    <mergeCell ref="B64:C64"/>
    <mergeCell ref="B68:C68"/>
    <mergeCell ref="B69:C69"/>
    <mergeCell ref="B70:C70"/>
    <mergeCell ref="B71:C71"/>
    <mergeCell ref="A73:C75"/>
    <mergeCell ref="D73:I73"/>
    <mergeCell ref="D74:F74"/>
    <mergeCell ref="G74:I74"/>
    <mergeCell ref="A76:C76"/>
    <mergeCell ref="B78:C78"/>
    <mergeCell ref="B81:C81"/>
    <mergeCell ref="B85:C85"/>
    <mergeCell ref="B86:C86"/>
    <mergeCell ref="B87:C87"/>
    <mergeCell ref="B88:C88"/>
    <mergeCell ref="A90:C92"/>
    <mergeCell ref="D90:G90"/>
    <mergeCell ref="D91:F91"/>
    <mergeCell ref="A93:C93"/>
    <mergeCell ref="B95:C95"/>
    <mergeCell ref="B98:C98"/>
    <mergeCell ref="B102:C102"/>
    <mergeCell ref="B103:C103"/>
    <mergeCell ref="B104:C104"/>
    <mergeCell ref="B105:C105"/>
    <mergeCell ref="H108:I108"/>
    <mergeCell ref="A109:C111"/>
    <mergeCell ref="D109:I109"/>
    <mergeCell ref="D110:F110"/>
    <mergeCell ref="G110:I110"/>
    <mergeCell ref="A112:C112"/>
    <mergeCell ref="B114:C114"/>
    <mergeCell ref="B117:C117"/>
    <mergeCell ref="B121:C121"/>
    <mergeCell ref="B122:C122"/>
    <mergeCell ref="B123:C123"/>
    <mergeCell ref="B124:C124"/>
    <mergeCell ref="A126:C128"/>
    <mergeCell ref="D126:I126"/>
    <mergeCell ref="D127:F127"/>
    <mergeCell ref="G127:I127"/>
    <mergeCell ref="A129:C129"/>
    <mergeCell ref="B131:C131"/>
    <mergeCell ref="B134:C134"/>
    <mergeCell ref="B138:C138"/>
    <mergeCell ref="B139:C139"/>
    <mergeCell ref="B140:C140"/>
    <mergeCell ref="B141:C141"/>
    <mergeCell ref="A143:C145"/>
    <mergeCell ref="D143:G143"/>
    <mergeCell ref="D144:F144"/>
    <mergeCell ref="A146:C146"/>
    <mergeCell ref="B148:C148"/>
    <mergeCell ref="B151:C151"/>
    <mergeCell ref="B155:C155"/>
    <mergeCell ref="B156:C156"/>
    <mergeCell ref="B157:C157"/>
    <mergeCell ref="B158:C158"/>
    <mergeCell ref="H161:I161"/>
    <mergeCell ref="A162:C164"/>
    <mergeCell ref="D162:I162"/>
    <mergeCell ref="D163:F163"/>
    <mergeCell ref="G163:I163"/>
    <mergeCell ref="A165:C165"/>
    <mergeCell ref="B167:C167"/>
    <mergeCell ref="B170:C170"/>
    <mergeCell ref="B174:C174"/>
    <mergeCell ref="B175:C175"/>
    <mergeCell ref="B176:C176"/>
    <mergeCell ref="B177:C177"/>
    <mergeCell ref="A179:C181"/>
    <mergeCell ref="D179:I179"/>
    <mergeCell ref="D180:F180"/>
    <mergeCell ref="G180:I180"/>
    <mergeCell ref="A182:C182"/>
    <mergeCell ref="B184:C184"/>
    <mergeCell ref="B187:C187"/>
    <mergeCell ref="B191:C191"/>
    <mergeCell ref="B192:C192"/>
    <mergeCell ref="B193:C193"/>
    <mergeCell ref="B194:C194"/>
    <mergeCell ref="A196:C198"/>
    <mergeCell ref="D196:G196"/>
    <mergeCell ref="D197:F197"/>
    <mergeCell ref="A199:C199"/>
    <mergeCell ref="B201:C201"/>
    <mergeCell ref="B204:C204"/>
    <mergeCell ref="B208:C208"/>
    <mergeCell ref="B209:C209"/>
    <mergeCell ref="B210:C210"/>
    <mergeCell ref="B211:C211"/>
    <mergeCell ref="H214:I214"/>
    <mergeCell ref="A215:C217"/>
    <mergeCell ref="D215:I215"/>
    <mergeCell ref="D216:F216"/>
    <mergeCell ref="G216:I216"/>
    <mergeCell ref="A218:C218"/>
    <mergeCell ref="B220:C220"/>
    <mergeCell ref="B223:C223"/>
    <mergeCell ref="B227:C227"/>
    <mergeCell ref="B228:C228"/>
    <mergeCell ref="B229:C229"/>
    <mergeCell ref="B230:C230"/>
    <mergeCell ref="A232:C234"/>
    <mergeCell ref="D232:I232"/>
    <mergeCell ref="D233:F233"/>
    <mergeCell ref="G233:I233"/>
    <mergeCell ref="A235:C235"/>
    <mergeCell ref="B237:C237"/>
    <mergeCell ref="B240:C240"/>
    <mergeCell ref="B244:C244"/>
    <mergeCell ref="B245:C245"/>
    <mergeCell ref="B246:C246"/>
    <mergeCell ref="B247:C247"/>
    <mergeCell ref="A249:C251"/>
    <mergeCell ref="D249:G249"/>
    <mergeCell ref="D250:F250"/>
    <mergeCell ref="A252:C252"/>
    <mergeCell ref="B254:C254"/>
    <mergeCell ref="B257:C257"/>
    <mergeCell ref="B261:C261"/>
    <mergeCell ref="B262:C262"/>
    <mergeCell ref="B263:C263"/>
    <mergeCell ref="B264:C264"/>
    <mergeCell ref="H267:I267"/>
    <mergeCell ref="A268:C270"/>
    <mergeCell ref="D268:I268"/>
    <mergeCell ref="D269:F269"/>
    <mergeCell ref="G269:I269"/>
    <mergeCell ref="A271:C271"/>
    <mergeCell ref="B273:C273"/>
    <mergeCell ref="B276:C276"/>
    <mergeCell ref="B280:C280"/>
    <mergeCell ref="B281:C281"/>
    <mergeCell ref="B282:C282"/>
    <mergeCell ref="B283:C283"/>
    <mergeCell ref="A285:C287"/>
    <mergeCell ref="D285:I285"/>
    <mergeCell ref="D286:F286"/>
    <mergeCell ref="G286:I286"/>
    <mergeCell ref="A288:C288"/>
    <mergeCell ref="B290:C290"/>
    <mergeCell ref="B293:C293"/>
    <mergeCell ref="B297:C297"/>
    <mergeCell ref="B298:C298"/>
    <mergeCell ref="B299:C299"/>
    <mergeCell ref="B300:C300"/>
    <mergeCell ref="A302:C304"/>
    <mergeCell ref="D302:G302"/>
    <mergeCell ref="D303:F303"/>
    <mergeCell ref="A305:C305"/>
    <mergeCell ref="B307:C307"/>
    <mergeCell ref="B310:C310"/>
    <mergeCell ref="B314:C314"/>
    <mergeCell ref="B315:C315"/>
    <mergeCell ref="B316:C316"/>
    <mergeCell ref="B317:C317"/>
  </mergeCells>
  <printOptions headings="false" gridLines="false" gridLinesSet="true" horizontalCentered="false" verticalCentered="false"/>
  <pageMargins left="0.7875" right="0.7875" top="0.7875" bottom="0.629861111111111" header="0.511811023622047" footer="0.511805555555556"/>
  <pageSetup paperSize="9" scale="99" fitToWidth="1" fitToHeight="1" pageOrder="downThenOver" orientation="portrait" blackAndWhite="false" draft="false" cellComments="none" horizontalDpi="300" verticalDpi="300" copies="1"/>
  <headerFooter differentFirst="false" differentOddEven="false">
    <oddHeader/>
    <oddFooter>&amp;C&amp;9&amp;P　Ｌ 財　　政</oddFooter>
  </headerFooter>
  <rowBreaks count="5" manualBreakCount="5">
    <brk id="53" man="true" max="16383" min="0"/>
    <brk id="106" man="true" max="16383" min="0"/>
    <brk id="159" man="true" max="16383" min="0"/>
    <brk id="212" man="true" max="16383" min="0"/>
    <brk id="265"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675" width="2.43"/>
    <col collapsed="false" customWidth="true" hidden="false" outlineLevel="0" max="2" min="2" style="675" width="13.21"/>
    <col collapsed="false" customWidth="true" hidden="false" outlineLevel="0" max="10" min="3" style="675" width="11.66"/>
    <col collapsed="false" customWidth="false" hidden="false" outlineLevel="0" max="257" min="11" style="675" width="8.99"/>
  </cols>
  <sheetData>
    <row r="1" customFormat="false" ht="13.2" hidden="false" customHeight="false" outlineLevel="0" collapsed="false">
      <c r="A1" s="676" t="s">
        <v>365</v>
      </c>
      <c r="B1" s="0"/>
      <c r="C1" s="0"/>
      <c r="D1" s="0"/>
      <c r="E1" s="0"/>
      <c r="F1" s="0"/>
      <c r="G1" s="0"/>
      <c r="H1" s="0"/>
      <c r="I1" s="0"/>
      <c r="J1" s="0"/>
    </row>
    <row r="2" customFormat="false" ht="13.2" hidden="false" customHeight="false" outlineLevel="0" collapsed="false">
      <c r="A2" s="677" t="s">
        <v>366</v>
      </c>
      <c r="B2" s="0"/>
      <c r="C2" s="0"/>
      <c r="D2" s="0"/>
      <c r="E2" s="0"/>
      <c r="F2" s="0"/>
      <c r="G2" s="0"/>
      <c r="H2" s="0"/>
      <c r="I2" s="0"/>
      <c r="J2" s="0"/>
    </row>
    <row r="3" customFormat="false" ht="13.8" hidden="false" customHeight="false" outlineLevel="0" collapsed="false">
      <c r="A3" s="0"/>
      <c r="B3" s="0"/>
      <c r="C3" s="0"/>
      <c r="D3" s="0"/>
      <c r="E3" s="0"/>
      <c r="F3" s="0"/>
      <c r="G3" s="0"/>
      <c r="H3" s="0"/>
      <c r="I3" s="678" t="s">
        <v>49</v>
      </c>
      <c r="J3" s="678"/>
    </row>
    <row r="4" customFormat="false" ht="13.8" hidden="false" customHeight="false" outlineLevel="0" collapsed="false">
      <c r="A4" s="679" t="s">
        <v>367</v>
      </c>
      <c r="B4" s="679"/>
      <c r="C4" s="680" t="s">
        <v>368</v>
      </c>
      <c r="D4" s="680"/>
      <c r="E4" s="680" t="s">
        <v>369</v>
      </c>
      <c r="F4" s="680"/>
      <c r="G4" s="681" t="s">
        <v>370</v>
      </c>
      <c r="H4" s="681"/>
      <c r="I4" s="681" t="s">
        <v>371</v>
      </c>
      <c r="J4" s="681"/>
    </row>
    <row r="5" customFormat="false" ht="13.2" hidden="false" customHeight="false" outlineLevel="0" collapsed="false">
      <c r="A5" s="679"/>
      <c r="B5" s="679"/>
      <c r="C5" s="682" t="s">
        <v>372</v>
      </c>
      <c r="D5" s="683" t="s">
        <v>373</v>
      </c>
      <c r="E5" s="682" t="s">
        <v>372</v>
      </c>
      <c r="F5" s="683" t="s">
        <v>373</v>
      </c>
      <c r="G5" s="682" t="s">
        <v>372</v>
      </c>
      <c r="H5" s="683" t="s">
        <v>373</v>
      </c>
      <c r="I5" s="682" t="s">
        <v>372</v>
      </c>
      <c r="J5" s="683" t="s">
        <v>373</v>
      </c>
    </row>
    <row r="6" customFormat="false" ht="13.2" hidden="false" customHeight="false" outlineLevel="0" collapsed="false">
      <c r="A6" s="679"/>
      <c r="B6" s="679"/>
      <c r="C6" s="682"/>
      <c r="D6" s="683"/>
      <c r="E6" s="682"/>
      <c r="F6" s="683"/>
      <c r="G6" s="682"/>
      <c r="H6" s="683"/>
      <c r="I6" s="682"/>
      <c r="J6" s="683"/>
    </row>
    <row r="7" s="687" customFormat="true" ht="13.2" hidden="false" customHeight="false" outlineLevel="0" collapsed="false">
      <c r="A7" s="684" t="s">
        <v>295</v>
      </c>
      <c r="B7" s="684"/>
      <c r="C7" s="685" t="n">
        <v>38387036</v>
      </c>
      <c r="D7" s="686" t="n">
        <v>35804800</v>
      </c>
      <c r="E7" s="685" t="n">
        <v>37419147</v>
      </c>
      <c r="F7" s="686" t="n">
        <v>35140150</v>
      </c>
      <c r="G7" s="685" t="n">
        <v>39061841</v>
      </c>
      <c r="H7" s="685" t="n">
        <v>37102589</v>
      </c>
      <c r="I7" s="685" t="n">
        <v>39968117</v>
      </c>
      <c r="J7" s="685" t="n">
        <v>38263461</v>
      </c>
    </row>
    <row r="8" customFormat="false" ht="13.2" hidden="false" customHeight="false" outlineLevel="0" collapsed="false">
      <c r="A8" s="688"/>
      <c r="B8" s="689"/>
      <c r="C8" s="690"/>
      <c r="D8" s="690"/>
      <c r="E8" s="690"/>
      <c r="F8" s="690"/>
      <c r="G8" s="690"/>
      <c r="H8" s="690"/>
      <c r="I8" s="690"/>
      <c r="J8" s="690"/>
    </row>
    <row r="9" customFormat="false" ht="13.2" hidden="false" customHeight="false" outlineLevel="0" collapsed="false">
      <c r="A9" s="691" t="n">
        <v>1</v>
      </c>
      <c r="B9" s="692" t="s">
        <v>374</v>
      </c>
      <c r="C9" s="693" t="n">
        <v>25681709</v>
      </c>
      <c r="D9" s="693" t="n">
        <v>23240501</v>
      </c>
      <c r="E9" s="693" t="n">
        <v>25406799</v>
      </c>
      <c r="F9" s="693" t="n">
        <v>23239860</v>
      </c>
      <c r="G9" s="693" t="n">
        <v>25221969</v>
      </c>
      <c r="H9" s="693" t="n">
        <v>23374896</v>
      </c>
      <c r="I9" s="693" t="n">
        <v>25644642</v>
      </c>
      <c r="J9" s="693" t="n">
        <v>24029441</v>
      </c>
    </row>
    <row r="10" customFormat="false" ht="13.2" hidden="false" customHeight="false" outlineLevel="0" collapsed="false">
      <c r="A10" s="691" t="n">
        <v>2</v>
      </c>
      <c r="B10" s="692" t="s">
        <v>375</v>
      </c>
      <c r="C10" s="301" t="n">
        <v>2716388</v>
      </c>
      <c r="D10" s="301" t="n">
        <v>2713595</v>
      </c>
      <c r="E10" s="301" t="n">
        <v>1948707</v>
      </c>
      <c r="F10" s="301" t="n">
        <v>1943735</v>
      </c>
      <c r="G10" s="301" t="n">
        <v>1806043</v>
      </c>
      <c r="H10" s="301" t="n">
        <v>1804835</v>
      </c>
      <c r="I10" s="301" t="n">
        <v>1869149</v>
      </c>
      <c r="J10" s="301" t="n">
        <v>1864476</v>
      </c>
    </row>
    <row r="11" customFormat="false" ht="13.2" hidden="false" customHeight="false" outlineLevel="0" collapsed="false">
      <c r="A11" s="691" t="n">
        <v>3</v>
      </c>
      <c r="B11" s="692" t="s">
        <v>376</v>
      </c>
      <c r="C11" s="301" t="n">
        <v>735517</v>
      </c>
      <c r="D11" s="301" t="n">
        <v>713891</v>
      </c>
      <c r="E11" s="301" t="n">
        <v>745069</v>
      </c>
      <c r="F11" s="301" t="n">
        <v>721049</v>
      </c>
      <c r="G11" s="301" t="n">
        <v>767774</v>
      </c>
      <c r="H11" s="301" t="n">
        <v>737673</v>
      </c>
      <c r="I11" s="301" t="n">
        <v>791620</v>
      </c>
      <c r="J11" s="301" t="n">
        <v>761129</v>
      </c>
    </row>
    <row r="12" customFormat="false" ht="13.2" hidden="false" customHeight="false" outlineLevel="0" collapsed="false">
      <c r="A12" s="691" t="n">
        <v>4</v>
      </c>
      <c r="B12" s="692" t="s">
        <v>377</v>
      </c>
      <c r="C12" s="693" t="n">
        <v>7924526</v>
      </c>
      <c r="D12" s="693" t="n">
        <v>7931688</v>
      </c>
      <c r="E12" s="693" t="n">
        <v>7987615</v>
      </c>
      <c r="F12" s="693" t="n">
        <v>7994955</v>
      </c>
      <c r="G12" s="693" t="n">
        <v>9695769</v>
      </c>
      <c r="H12" s="693" t="n">
        <v>9711434</v>
      </c>
      <c r="I12" s="693" t="n">
        <v>10208423</v>
      </c>
      <c r="J12" s="693" t="n">
        <v>10209822</v>
      </c>
    </row>
    <row r="13" customFormat="false" ht="13.2" hidden="false" customHeight="false" outlineLevel="0" collapsed="false">
      <c r="A13" s="691" t="n">
        <v>5</v>
      </c>
      <c r="B13" s="692" t="s">
        <v>378</v>
      </c>
      <c r="C13" s="301" t="n">
        <v>1325165</v>
      </c>
      <c r="D13" s="301" t="n">
        <v>1201394</v>
      </c>
      <c r="E13" s="301" t="n">
        <v>1327961</v>
      </c>
      <c r="F13" s="301" t="n">
        <v>1237556</v>
      </c>
      <c r="G13" s="301" t="n">
        <v>1567174</v>
      </c>
      <c r="H13" s="301" t="n">
        <v>1470589</v>
      </c>
      <c r="I13" s="301" t="n">
        <v>1450976</v>
      </c>
      <c r="J13" s="301" t="n">
        <v>1395586</v>
      </c>
    </row>
    <row r="14" customFormat="false" ht="13.2" hidden="false" customHeight="false" outlineLevel="0" collapsed="false">
      <c r="A14" s="694" t="n">
        <v>6</v>
      </c>
      <c r="B14" s="695" t="s">
        <v>379</v>
      </c>
      <c r="C14" s="696" t="n">
        <v>3732</v>
      </c>
      <c r="D14" s="696" t="n">
        <v>3732</v>
      </c>
      <c r="E14" s="696" t="n">
        <v>2996</v>
      </c>
      <c r="F14" s="696" t="n">
        <v>2996</v>
      </c>
      <c r="G14" s="696" t="n">
        <v>3112</v>
      </c>
      <c r="H14" s="696" t="n">
        <v>3112</v>
      </c>
      <c r="I14" s="696" t="n">
        <v>3007</v>
      </c>
      <c r="J14" s="696" t="n">
        <v>3007</v>
      </c>
    </row>
    <row r="15" customFormat="false" ht="13.8" hidden="false" customHeight="false" outlineLevel="0" collapsed="false">
      <c r="A15" s="0"/>
      <c r="B15" s="0"/>
      <c r="C15" s="0"/>
      <c r="D15" s="0"/>
      <c r="E15" s="0"/>
      <c r="F15" s="0"/>
      <c r="G15" s="0"/>
      <c r="H15" s="0"/>
      <c r="I15" s="697"/>
      <c r="J15" s="697"/>
    </row>
    <row r="16" customFormat="false" ht="13.8" hidden="false" customHeight="false" outlineLevel="0" collapsed="false">
      <c r="A16" s="698" t="s">
        <v>367</v>
      </c>
      <c r="B16" s="698"/>
      <c r="C16" s="699" t="s">
        <v>102</v>
      </c>
      <c r="D16" s="699"/>
      <c r="E16" s="699"/>
      <c r="F16" s="699"/>
      <c r="G16" s="699"/>
      <c r="H16" s="699"/>
      <c r="I16" s="700"/>
      <c r="J16" s="701"/>
    </row>
    <row r="17" customFormat="false" ht="13.2" hidden="false" customHeight="false" outlineLevel="0" collapsed="false">
      <c r="A17" s="698"/>
      <c r="B17" s="698"/>
      <c r="C17" s="702" t="s">
        <v>380</v>
      </c>
      <c r="D17" s="702"/>
      <c r="E17" s="702"/>
      <c r="F17" s="702" t="s">
        <v>381</v>
      </c>
      <c r="G17" s="703"/>
      <c r="H17" s="704"/>
      <c r="I17" s="441"/>
      <c r="J17" s="688"/>
    </row>
    <row r="18" customFormat="false" ht="13.2" hidden="false" customHeight="false" outlineLevel="0" collapsed="false">
      <c r="A18" s="698"/>
      <c r="B18" s="698"/>
      <c r="C18" s="705" t="s">
        <v>108</v>
      </c>
      <c r="D18" s="705" t="s">
        <v>382</v>
      </c>
      <c r="E18" s="705" t="s">
        <v>327</v>
      </c>
      <c r="F18" s="705" t="s">
        <v>108</v>
      </c>
      <c r="G18" s="705" t="s">
        <v>382</v>
      </c>
      <c r="H18" s="706" t="s">
        <v>327</v>
      </c>
      <c r="I18" s="441"/>
      <c r="J18" s="688"/>
    </row>
    <row r="19" s="711" customFormat="true" ht="13.2" hidden="false" customHeight="false" outlineLevel="0" collapsed="false">
      <c r="A19" s="707" t="s">
        <v>295</v>
      </c>
      <c r="B19" s="707"/>
      <c r="C19" s="708" t="n">
        <v>40149195</v>
      </c>
      <c r="D19" s="685" t="n">
        <v>38664555</v>
      </c>
      <c r="E19" s="685" t="n">
        <v>1484639</v>
      </c>
      <c r="F19" s="685" t="n">
        <v>38747703</v>
      </c>
      <c r="G19" s="685" t="n">
        <v>38280728</v>
      </c>
      <c r="H19" s="685" t="n">
        <v>466975</v>
      </c>
      <c r="I19" s="709"/>
      <c r="J19" s="710"/>
    </row>
    <row r="20" customFormat="false" ht="13.2" hidden="false" customHeight="false" outlineLevel="0" collapsed="false">
      <c r="A20" s="441"/>
      <c r="B20" s="441"/>
      <c r="C20" s="712"/>
      <c r="D20" s="690"/>
      <c r="E20" s="690"/>
      <c r="F20" s="690"/>
      <c r="G20" s="690"/>
      <c r="H20" s="690"/>
      <c r="I20" s="713"/>
      <c r="J20" s="714"/>
    </row>
    <row r="21" customFormat="false" ht="13.2" hidden="false" customHeight="false" outlineLevel="0" collapsed="false">
      <c r="A21" s="715" t="n">
        <v>1</v>
      </c>
      <c r="B21" s="716" t="s">
        <v>374</v>
      </c>
      <c r="C21" s="717" t="n">
        <v>25136067</v>
      </c>
      <c r="D21" s="693" t="n">
        <v>23734928</v>
      </c>
      <c r="E21" s="301" t="n">
        <v>1401139</v>
      </c>
      <c r="F21" s="693" t="n">
        <v>23806830</v>
      </c>
      <c r="G21" s="693" t="n">
        <v>23366141</v>
      </c>
      <c r="H21" s="301" t="n">
        <v>440689</v>
      </c>
      <c r="I21" s="718"/>
      <c r="J21" s="719"/>
    </row>
    <row r="22" customFormat="false" ht="13.2" hidden="false" customHeight="false" outlineLevel="0" collapsed="false">
      <c r="A22" s="715" t="n">
        <v>2</v>
      </c>
      <c r="B22" s="716" t="s">
        <v>375</v>
      </c>
      <c r="C22" s="367" t="n">
        <v>2154065</v>
      </c>
      <c r="D22" s="301" t="n">
        <v>2147019</v>
      </c>
      <c r="E22" s="301" t="n">
        <v>7047</v>
      </c>
      <c r="F22" s="301" t="n">
        <v>2151694</v>
      </c>
      <c r="G22" s="301" t="n">
        <v>2148181</v>
      </c>
      <c r="H22" s="301" t="n">
        <v>3513</v>
      </c>
      <c r="I22" s="718"/>
      <c r="J22" s="719"/>
    </row>
    <row r="23" customFormat="false" ht="13.2" hidden="false" customHeight="false" outlineLevel="0" collapsed="false">
      <c r="A23" s="715" t="n">
        <v>3</v>
      </c>
      <c r="B23" s="716" t="s">
        <v>376</v>
      </c>
      <c r="C23" s="367" t="n">
        <v>804367</v>
      </c>
      <c r="D23" s="301" t="n">
        <v>774353</v>
      </c>
      <c r="E23" s="301" t="n">
        <v>30014</v>
      </c>
      <c r="F23" s="301" t="n">
        <v>774923</v>
      </c>
      <c r="G23" s="301" t="n">
        <v>765225</v>
      </c>
      <c r="H23" s="301" t="n">
        <v>9698</v>
      </c>
      <c r="I23" s="718"/>
      <c r="J23" s="719"/>
    </row>
    <row r="24" customFormat="false" ht="13.2" hidden="false" customHeight="false" outlineLevel="0" collapsed="false">
      <c r="A24" s="715" t="n">
        <v>4</v>
      </c>
      <c r="B24" s="716" t="s">
        <v>377</v>
      </c>
      <c r="C24" s="717" t="n">
        <v>10365152</v>
      </c>
      <c r="D24" s="693" t="n">
        <v>10348681</v>
      </c>
      <c r="E24" s="301" t="n">
        <v>16471</v>
      </c>
      <c r="F24" s="693" t="n">
        <v>10379589</v>
      </c>
      <c r="G24" s="693" t="n">
        <v>10375283</v>
      </c>
      <c r="H24" s="301" t="n">
        <v>4307</v>
      </c>
      <c r="I24" s="718"/>
      <c r="J24" s="719"/>
    </row>
    <row r="25" customFormat="false" ht="13.2" hidden="false" customHeight="false" outlineLevel="0" collapsed="false">
      <c r="A25" s="715" t="n">
        <v>5</v>
      </c>
      <c r="B25" s="716" t="s">
        <v>378</v>
      </c>
      <c r="C25" s="367" t="n">
        <v>1686247</v>
      </c>
      <c r="D25" s="301" t="n">
        <v>1656279</v>
      </c>
      <c r="E25" s="301" t="n">
        <v>29968</v>
      </c>
      <c r="F25" s="301" t="n">
        <v>1631370</v>
      </c>
      <c r="G25" s="301" t="n">
        <v>1622602</v>
      </c>
      <c r="H25" s="301" t="n">
        <v>8768</v>
      </c>
      <c r="I25" s="718"/>
      <c r="J25" s="719"/>
    </row>
    <row r="26" customFormat="false" ht="13.2" hidden="false" customHeight="false" outlineLevel="0" collapsed="false">
      <c r="A26" s="720" t="n">
        <v>6</v>
      </c>
      <c r="B26" s="721" t="s">
        <v>379</v>
      </c>
      <c r="C26" s="722" t="n">
        <v>3297</v>
      </c>
      <c r="D26" s="696" t="n">
        <v>3297</v>
      </c>
      <c r="E26" s="723" t="n">
        <v>0</v>
      </c>
      <c r="F26" s="696" t="n">
        <v>3297</v>
      </c>
      <c r="G26" s="696" t="n">
        <v>3297</v>
      </c>
      <c r="H26" s="723" t="n">
        <v>0</v>
      </c>
      <c r="I26" s="718"/>
      <c r="J26" s="719"/>
    </row>
    <row r="27" customFormat="false" ht="13.2" hidden="false" customHeight="false" outlineLevel="0" collapsed="false">
      <c r="A27" s="724" t="s">
        <v>383</v>
      </c>
      <c r="B27" s="724"/>
      <c r="C27" s="724"/>
      <c r="D27" s="724"/>
      <c r="E27" s="724"/>
      <c r="F27" s="724"/>
      <c r="G27" s="724"/>
      <c r="H27" s="725"/>
      <c r="J27" s="719"/>
    </row>
    <row r="28" customFormat="false" ht="13.2" hidden="false" customHeight="false" outlineLevel="0" collapsed="false">
      <c r="A28" s="726" t="s">
        <v>384</v>
      </c>
      <c r="B28" s="726"/>
      <c r="C28" s="726"/>
      <c r="D28" s="726"/>
      <c r="E28" s="726"/>
      <c r="F28" s="726"/>
      <c r="G28" s="726"/>
      <c r="J28" s="719"/>
    </row>
    <row r="29" customFormat="false" ht="13.2" hidden="false" customHeight="false" outlineLevel="0" collapsed="false">
      <c r="A29" s="727" t="s">
        <v>385</v>
      </c>
      <c r="B29" s="0"/>
      <c r="C29" s="0"/>
      <c r="D29" s="0"/>
      <c r="E29" s="0"/>
      <c r="F29" s="0"/>
      <c r="G29" s="0"/>
      <c r="H29" s="0"/>
      <c r="I29" s="0"/>
      <c r="J29" s="0"/>
    </row>
  </sheetData>
  <mergeCells count="21">
    <mergeCell ref="I3:J3"/>
    <mergeCell ref="A4:B6"/>
    <mergeCell ref="C4:D4"/>
    <mergeCell ref="E4:F4"/>
    <mergeCell ref="G4:H4"/>
    <mergeCell ref="I4:J4"/>
    <mergeCell ref="C5:C6"/>
    <mergeCell ref="D5:D6"/>
    <mergeCell ref="E5:E6"/>
    <mergeCell ref="F5:F6"/>
    <mergeCell ref="G5:G6"/>
    <mergeCell ref="H5:H6"/>
    <mergeCell ref="I5:I6"/>
    <mergeCell ref="J5:J6"/>
    <mergeCell ref="A7:B7"/>
    <mergeCell ref="A16:B18"/>
    <mergeCell ref="C16:H16"/>
    <mergeCell ref="C17:E17"/>
    <mergeCell ref="A19:B19"/>
    <mergeCell ref="A27:G27"/>
    <mergeCell ref="A28:G28"/>
  </mergeCells>
  <printOptions headings="false" gridLines="false" gridLinesSet="true" horizontalCentered="false" verticalCentered="false"/>
  <pageMargins left="0.551388888888889" right="0.354166666666667" top="0.7875" bottom="0.984027777777778" header="0.511811023622047" footer="0.511805555555556"/>
  <pageSetup paperSize="9" scale="87" fitToWidth="1" fitToHeight="1" pageOrder="downThenOver" orientation="portrait" blackAndWhite="false" draft="false" cellComments="none" horizontalDpi="300" verticalDpi="300" copies="1"/>
  <headerFooter differentFirst="false" differentOddEven="false">
    <oddHeader/>
    <oddFooter>&amp;C&amp;9&amp;P　Ｌ 財　　政</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W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675" width="2.32"/>
    <col collapsed="false" customWidth="true" hidden="false" outlineLevel="0" max="2" min="2" style="675" width="2.88"/>
    <col collapsed="false" customWidth="true" hidden="false" outlineLevel="0" max="3" min="3" style="675" width="6.66"/>
    <col collapsed="false" customWidth="true" hidden="false" outlineLevel="0" max="31" min="4" style="675" width="2.99"/>
    <col collapsed="false" customWidth="false" hidden="false" outlineLevel="0" max="257" min="32" style="675" width="8.99"/>
  </cols>
  <sheetData>
    <row r="1" customFormat="false" ht="13.2" hidden="false" customHeight="false" outlineLevel="0" collapsed="false">
      <c r="A1" s="676" t="s">
        <v>386</v>
      </c>
      <c r="B1" s="728"/>
      <c r="C1" s="728"/>
      <c r="D1" s="728"/>
      <c r="E1" s="728"/>
      <c r="F1" s="728"/>
      <c r="G1" s="728"/>
      <c r="H1" s="728"/>
      <c r="I1" s="728"/>
      <c r="J1" s="728"/>
      <c r="K1" s="728"/>
      <c r="L1" s="728"/>
      <c r="M1" s="728"/>
      <c r="N1" s="728"/>
      <c r="O1" s="728"/>
      <c r="P1" s="728"/>
      <c r="Q1" s="728"/>
      <c r="R1" s="728"/>
      <c r="S1" s="728"/>
      <c r="T1" s="728"/>
      <c r="U1" s="728"/>
      <c r="V1" s="728"/>
      <c r="W1" s="728"/>
      <c r="X1" s="728"/>
      <c r="Y1" s="728"/>
      <c r="Z1" s="728"/>
      <c r="AA1" s="728"/>
      <c r="AB1" s="728"/>
      <c r="AC1" s="728"/>
      <c r="AD1" s="728"/>
      <c r="AE1" s="728"/>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2" hidden="false" customHeight="false" outlineLevel="0" collapsed="false">
      <c r="A2" s="677" t="s">
        <v>387</v>
      </c>
      <c r="B2" s="728"/>
      <c r="C2" s="728"/>
      <c r="D2" s="728"/>
      <c r="E2" s="728"/>
      <c r="F2" s="728"/>
      <c r="G2" s="728"/>
      <c r="H2" s="728"/>
      <c r="I2" s="728"/>
      <c r="J2" s="728"/>
      <c r="K2" s="728"/>
      <c r="L2" s="728"/>
      <c r="M2" s="728"/>
      <c r="N2" s="728"/>
      <c r="O2" s="728"/>
      <c r="P2" s="728"/>
      <c r="Q2" s="728"/>
      <c r="R2" s="728"/>
      <c r="S2" s="728"/>
      <c r="T2" s="728"/>
      <c r="U2" s="728"/>
      <c r="V2" s="728"/>
      <c r="W2" s="728"/>
      <c r="X2" s="728"/>
      <c r="Y2" s="728"/>
      <c r="Z2" s="728"/>
      <c r="AA2" s="728"/>
      <c r="AB2" s="728"/>
      <c r="AC2" s="728"/>
      <c r="AD2" s="728"/>
      <c r="AE2" s="728"/>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8" hidden="false" customHeight="false" outlineLevel="0" collapsed="false">
      <c r="A3" s="729"/>
      <c r="B3" s="729"/>
      <c r="C3" s="729"/>
      <c r="D3" s="729"/>
      <c r="E3" s="729"/>
      <c r="F3" s="729"/>
      <c r="G3" s="729"/>
      <c r="H3" s="729"/>
      <c r="I3" s="729"/>
      <c r="J3" s="729"/>
      <c r="K3" s="730"/>
      <c r="L3" s="730"/>
      <c r="M3" s="730"/>
      <c r="N3" s="730"/>
      <c r="O3" s="730"/>
      <c r="P3" s="729"/>
      <c r="Q3" s="729"/>
      <c r="R3" s="729"/>
      <c r="S3" s="730"/>
      <c r="T3" s="730"/>
      <c r="U3" s="730"/>
      <c r="V3" s="730"/>
      <c r="W3" s="730"/>
      <c r="X3" s="731"/>
      <c r="Y3" s="731"/>
      <c r="Z3" s="731"/>
      <c r="AA3" s="457" t="s">
        <v>388</v>
      </c>
      <c r="AB3" s="731"/>
      <c r="AC3" s="731"/>
      <c r="AD3" s="731"/>
      <c r="AE3" s="731"/>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true" outlineLevel="0" collapsed="false">
      <c r="A4" s="732" t="s">
        <v>50</v>
      </c>
      <c r="B4" s="732"/>
      <c r="C4" s="732"/>
      <c r="D4" s="732"/>
      <c r="E4" s="732"/>
      <c r="F4" s="732"/>
      <c r="G4" s="732"/>
      <c r="H4" s="733" t="s">
        <v>174</v>
      </c>
      <c r="I4" s="733"/>
      <c r="J4" s="733"/>
      <c r="K4" s="733"/>
      <c r="L4" s="733"/>
      <c r="M4" s="733"/>
      <c r="N4" s="733"/>
      <c r="O4" s="733"/>
      <c r="P4" s="734" t="s">
        <v>368</v>
      </c>
      <c r="Q4" s="734"/>
      <c r="R4" s="734"/>
      <c r="S4" s="734"/>
      <c r="T4" s="734"/>
      <c r="U4" s="734"/>
      <c r="V4" s="734"/>
      <c r="W4" s="734"/>
      <c r="X4" s="735" t="s">
        <v>369</v>
      </c>
      <c r="Y4" s="735"/>
      <c r="Z4" s="735"/>
      <c r="AA4" s="735"/>
      <c r="AB4" s="735"/>
      <c r="AC4" s="735"/>
      <c r="AD4" s="735"/>
      <c r="AE4" s="735"/>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true" outlineLevel="0" collapsed="false">
      <c r="A5" s="732"/>
      <c r="B5" s="732"/>
      <c r="C5" s="732"/>
      <c r="D5" s="732"/>
      <c r="E5" s="732"/>
      <c r="F5" s="732"/>
      <c r="G5" s="732"/>
      <c r="H5" s="736" t="s">
        <v>389</v>
      </c>
      <c r="I5" s="736"/>
      <c r="J5" s="736"/>
      <c r="K5" s="736"/>
      <c r="L5" s="737" t="s">
        <v>390</v>
      </c>
      <c r="M5" s="737"/>
      <c r="N5" s="737"/>
      <c r="O5" s="737"/>
      <c r="P5" s="738" t="s">
        <v>389</v>
      </c>
      <c r="Q5" s="738"/>
      <c r="R5" s="738"/>
      <c r="S5" s="738"/>
      <c r="T5" s="738" t="s">
        <v>390</v>
      </c>
      <c r="U5" s="738"/>
      <c r="V5" s="738"/>
      <c r="W5" s="738"/>
      <c r="X5" s="737" t="s">
        <v>389</v>
      </c>
      <c r="Y5" s="737"/>
      <c r="Z5" s="737"/>
      <c r="AA5" s="737"/>
      <c r="AB5" s="737" t="s">
        <v>390</v>
      </c>
      <c r="AC5" s="737"/>
      <c r="AD5" s="737"/>
      <c r="AE5" s="737"/>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742" customFormat="true" ht="12.75" hidden="false" customHeight="true" outlineLevel="0" collapsed="false">
      <c r="A6" s="739" t="s">
        <v>391</v>
      </c>
      <c r="B6" s="739"/>
      <c r="C6" s="739"/>
      <c r="D6" s="739"/>
      <c r="E6" s="739"/>
      <c r="F6" s="739"/>
      <c r="G6" s="739"/>
      <c r="H6" s="740" t="n">
        <v>98487</v>
      </c>
      <c r="I6" s="740"/>
      <c r="J6" s="740"/>
      <c r="K6" s="740"/>
      <c r="L6" s="740" t="n">
        <v>93625</v>
      </c>
      <c r="M6" s="740"/>
      <c r="N6" s="740"/>
      <c r="O6" s="740"/>
      <c r="P6" s="740" t="n">
        <v>114463</v>
      </c>
      <c r="Q6" s="740"/>
      <c r="R6" s="740"/>
      <c r="S6" s="740"/>
      <c r="T6" s="740" t="n">
        <v>109576</v>
      </c>
      <c r="U6" s="740"/>
      <c r="V6" s="740"/>
      <c r="W6" s="740"/>
      <c r="X6" s="741" t="n">
        <v>128353</v>
      </c>
      <c r="Y6" s="741"/>
      <c r="Z6" s="741"/>
      <c r="AA6" s="741"/>
      <c r="AB6" s="741" t="n">
        <v>123217</v>
      </c>
      <c r="AC6" s="741"/>
      <c r="AD6" s="741"/>
      <c r="AE6" s="741"/>
    </row>
    <row r="7" customFormat="false" ht="12.75" hidden="false" customHeight="true" outlineLevel="0" collapsed="false">
      <c r="A7" s="743"/>
      <c r="B7" s="743"/>
      <c r="C7" s="743"/>
      <c r="D7" s="743"/>
      <c r="E7" s="743"/>
      <c r="F7" s="743"/>
      <c r="G7" s="743"/>
      <c r="H7" s="744"/>
      <c r="I7" s="744"/>
      <c r="J7" s="744"/>
      <c r="K7" s="744"/>
      <c r="L7" s="744"/>
      <c r="M7" s="744"/>
      <c r="N7" s="744"/>
      <c r="O7" s="744"/>
      <c r="P7" s="744"/>
      <c r="Q7" s="744"/>
      <c r="R7" s="744"/>
      <c r="S7" s="744"/>
      <c r="T7" s="744"/>
      <c r="U7" s="744"/>
      <c r="V7" s="744"/>
      <c r="W7" s="744"/>
      <c r="X7" s="745"/>
      <c r="Y7" s="745"/>
      <c r="Z7" s="745"/>
      <c r="AA7" s="745"/>
      <c r="AB7" s="745"/>
      <c r="AC7" s="745"/>
      <c r="AD7" s="745"/>
      <c r="AE7" s="745"/>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true" outlineLevel="0" collapsed="false">
      <c r="A8" s="746" t="n">
        <v>1</v>
      </c>
      <c r="B8" s="747" t="s">
        <v>392</v>
      </c>
      <c r="C8" s="747"/>
      <c r="D8" s="747"/>
      <c r="E8" s="747"/>
      <c r="F8" s="747"/>
      <c r="G8" s="747"/>
      <c r="H8" s="748" t="n">
        <v>42462</v>
      </c>
      <c r="I8" s="748"/>
      <c r="J8" s="748"/>
      <c r="K8" s="748"/>
      <c r="L8" s="748" t="n">
        <v>40347</v>
      </c>
      <c r="M8" s="748"/>
      <c r="N8" s="748"/>
      <c r="O8" s="748"/>
      <c r="P8" s="748" t="n">
        <v>44735</v>
      </c>
      <c r="Q8" s="748"/>
      <c r="R8" s="748"/>
      <c r="S8" s="748"/>
      <c r="T8" s="748" t="n">
        <v>42672</v>
      </c>
      <c r="U8" s="748"/>
      <c r="V8" s="748"/>
      <c r="W8" s="748"/>
      <c r="X8" s="745" t="n">
        <v>46011</v>
      </c>
      <c r="Y8" s="745"/>
      <c r="Z8" s="745"/>
      <c r="AA8" s="745"/>
      <c r="AB8" s="745" t="n">
        <v>44057</v>
      </c>
      <c r="AC8" s="745"/>
      <c r="AD8" s="745"/>
      <c r="AE8" s="745"/>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746"/>
      <c r="B9" s="749" t="s">
        <v>17</v>
      </c>
      <c r="C9" s="750" t="s">
        <v>393</v>
      </c>
      <c r="D9" s="750"/>
      <c r="E9" s="750"/>
      <c r="F9" s="750"/>
      <c r="G9" s="750"/>
      <c r="H9" s="748" t="n">
        <v>909</v>
      </c>
      <c r="I9" s="748"/>
      <c r="J9" s="748"/>
      <c r="K9" s="748"/>
      <c r="L9" s="748" t="n">
        <v>253</v>
      </c>
      <c r="M9" s="748"/>
      <c r="N9" s="748"/>
      <c r="O9" s="748"/>
      <c r="P9" s="748" t="n">
        <v>677</v>
      </c>
      <c r="Q9" s="748"/>
      <c r="R9" s="748"/>
      <c r="S9" s="748"/>
      <c r="T9" s="748" t="n">
        <v>130</v>
      </c>
      <c r="U9" s="748"/>
      <c r="V9" s="748"/>
      <c r="W9" s="748"/>
      <c r="X9" s="745" t="n">
        <v>614</v>
      </c>
      <c r="Y9" s="745"/>
      <c r="Z9" s="745"/>
      <c r="AA9" s="745"/>
      <c r="AB9" s="745" t="n">
        <v>145</v>
      </c>
      <c r="AC9" s="745"/>
      <c r="AD9" s="745"/>
      <c r="AE9" s="745"/>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746"/>
      <c r="B10" s="749" t="s">
        <v>19</v>
      </c>
      <c r="C10" s="751" t="s">
        <v>394</v>
      </c>
      <c r="D10" s="751"/>
      <c r="E10" s="751"/>
      <c r="F10" s="751"/>
      <c r="G10" s="751"/>
      <c r="H10" s="748" t="n">
        <v>28148</v>
      </c>
      <c r="I10" s="748"/>
      <c r="J10" s="748"/>
      <c r="K10" s="748"/>
      <c r="L10" s="748" t="n">
        <v>28078</v>
      </c>
      <c r="M10" s="748"/>
      <c r="N10" s="748"/>
      <c r="O10" s="748"/>
      <c r="P10" s="748" t="n">
        <v>31115</v>
      </c>
      <c r="Q10" s="748"/>
      <c r="R10" s="748"/>
      <c r="S10" s="748"/>
      <c r="T10" s="748" t="n">
        <v>30975</v>
      </c>
      <c r="U10" s="748"/>
      <c r="V10" s="748"/>
      <c r="W10" s="748"/>
      <c r="X10" s="745" t="n">
        <v>31440</v>
      </c>
      <c r="Y10" s="745"/>
      <c r="Z10" s="745"/>
      <c r="AA10" s="745"/>
      <c r="AB10" s="745" t="n">
        <v>31301</v>
      </c>
      <c r="AC10" s="745"/>
      <c r="AD10" s="745"/>
      <c r="AE10" s="745"/>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746"/>
      <c r="B11" s="700" t="s">
        <v>44</v>
      </c>
      <c r="C11" s="750" t="s">
        <v>395</v>
      </c>
      <c r="D11" s="750"/>
      <c r="E11" s="750"/>
      <c r="F11" s="750"/>
      <c r="G11" s="750"/>
      <c r="H11" s="748" t="n">
        <v>1793</v>
      </c>
      <c r="I11" s="748"/>
      <c r="J11" s="748"/>
      <c r="K11" s="748"/>
      <c r="L11" s="748" t="n">
        <v>572</v>
      </c>
      <c r="M11" s="748"/>
      <c r="N11" s="748"/>
      <c r="O11" s="748"/>
      <c r="P11" s="748" t="n">
        <v>1376</v>
      </c>
      <c r="Q11" s="748"/>
      <c r="R11" s="748"/>
      <c r="S11" s="748"/>
      <c r="T11" s="748" t="n">
        <v>259</v>
      </c>
      <c r="U11" s="748"/>
      <c r="V11" s="748"/>
      <c r="W11" s="748"/>
      <c r="X11" s="745" t="n">
        <v>1227</v>
      </c>
      <c r="Y11" s="745"/>
      <c r="Z11" s="745"/>
      <c r="AA11" s="745"/>
      <c r="AB11" s="745" t="n">
        <v>212</v>
      </c>
      <c r="AC11" s="745"/>
      <c r="AD11" s="745"/>
      <c r="AE11" s="745"/>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746"/>
      <c r="B12" s="700" t="s">
        <v>23</v>
      </c>
      <c r="C12" s="751" t="s">
        <v>396</v>
      </c>
      <c r="D12" s="751"/>
      <c r="E12" s="751"/>
      <c r="F12" s="751"/>
      <c r="G12" s="751"/>
      <c r="H12" s="748" t="n">
        <v>11613</v>
      </c>
      <c r="I12" s="748"/>
      <c r="J12" s="748"/>
      <c r="K12" s="748"/>
      <c r="L12" s="748" t="n">
        <v>11445</v>
      </c>
      <c r="M12" s="748"/>
      <c r="N12" s="748"/>
      <c r="O12" s="748"/>
      <c r="P12" s="748" t="n">
        <v>11567</v>
      </c>
      <c r="Q12" s="748"/>
      <c r="R12" s="748"/>
      <c r="S12" s="748"/>
      <c r="T12" s="748" t="n">
        <v>11308</v>
      </c>
      <c r="U12" s="748"/>
      <c r="V12" s="748"/>
      <c r="W12" s="748"/>
      <c r="X12" s="745" t="n">
        <v>12731</v>
      </c>
      <c r="Y12" s="745"/>
      <c r="Z12" s="745"/>
      <c r="AA12" s="745"/>
      <c r="AB12" s="745" t="n">
        <v>12399</v>
      </c>
      <c r="AC12" s="745"/>
      <c r="AD12" s="745"/>
      <c r="AE12" s="745"/>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746" t="n">
        <v>2</v>
      </c>
      <c r="B13" s="750" t="s">
        <v>397</v>
      </c>
      <c r="C13" s="750"/>
      <c r="D13" s="750"/>
      <c r="E13" s="750"/>
      <c r="F13" s="750"/>
      <c r="G13" s="750"/>
      <c r="H13" s="748" t="n">
        <v>19021</v>
      </c>
      <c r="I13" s="748"/>
      <c r="J13" s="748"/>
      <c r="K13" s="748"/>
      <c r="L13" s="748" t="n">
        <v>18842</v>
      </c>
      <c r="M13" s="748"/>
      <c r="N13" s="748"/>
      <c r="O13" s="748"/>
      <c r="P13" s="748" t="n">
        <v>19980</v>
      </c>
      <c r="Q13" s="748"/>
      <c r="R13" s="748"/>
      <c r="S13" s="748"/>
      <c r="T13" s="748" t="n">
        <v>19860</v>
      </c>
      <c r="U13" s="748"/>
      <c r="V13" s="748"/>
      <c r="W13" s="748"/>
      <c r="X13" s="745" t="n">
        <v>21935</v>
      </c>
      <c r="Y13" s="745"/>
      <c r="Z13" s="745"/>
      <c r="AA13" s="745"/>
      <c r="AB13" s="745" t="n">
        <v>21795</v>
      </c>
      <c r="AC13" s="745"/>
      <c r="AD13" s="745"/>
      <c r="AE13" s="745"/>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746"/>
      <c r="B14" s="752" t="s">
        <v>398</v>
      </c>
      <c r="C14" s="747" t="s">
        <v>397</v>
      </c>
      <c r="D14" s="747"/>
      <c r="E14" s="747"/>
      <c r="F14" s="747"/>
      <c r="G14" s="747"/>
      <c r="H14" s="753" t="s">
        <v>92</v>
      </c>
      <c r="I14" s="753"/>
      <c r="J14" s="753"/>
      <c r="K14" s="753"/>
      <c r="L14" s="748" t="s">
        <v>92</v>
      </c>
      <c r="M14" s="748"/>
      <c r="N14" s="748"/>
      <c r="O14" s="748"/>
      <c r="P14" s="748" t="s">
        <v>92</v>
      </c>
      <c r="Q14" s="748"/>
      <c r="R14" s="748"/>
      <c r="S14" s="748"/>
      <c r="T14" s="748" t="s">
        <v>92</v>
      </c>
      <c r="U14" s="748"/>
      <c r="V14" s="748"/>
      <c r="W14" s="748"/>
      <c r="X14" s="748" t="n">
        <v>21367</v>
      </c>
      <c r="Y14" s="748"/>
      <c r="Z14" s="748"/>
      <c r="AA14" s="748"/>
      <c r="AB14" s="748" t="n">
        <v>21232</v>
      </c>
      <c r="AC14" s="748"/>
      <c r="AD14" s="748"/>
      <c r="AE14" s="748"/>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746"/>
      <c r="B15" s="752" t="s">
        <v>399</v>
      </c>
      <c r="C15" s="747" t="s">
        <v>400</v>
      </c>
      <c r="D15" s="747"/>
      <c r="E15" s="747"/>
      <c r="F15" s="747"/>
      <c r="G15" s="747"/>
      <c r="H15" s="753" t="s">
        <v>92</v>
      </c>
      <c r="I15" s="753"/>
      <c r="J15" s="753"/>
      <c r="K15" s="753"/>
      <c r="L15" s="748" t="s">
        <v>92</v>
      </c>
      <c r="M15" s="748"/>
      <c r="N15" s="748"/>
      <c r="O15" s="748"/>
      <c r="P15" s="748" t="s">
        <v>92</v>
      </c>
      <c r="Q15" s="748"/>
      <c r="R15" s="748"/>
      <c r="S15" s="748"/>
      <c r="T15" s="748" t="s">
        <v>92</v>
      </c>
      <c r="U15" s="748"/>
      <c r="V15" s="748"/>
      <c r="W15" s="748"/>
      <c r="X15" s="748" t="n">
        <v>557</v>
      </c>
      <c r="Y15" s="748"/>
      <c r="Z15" s="748"/>
      <c r="AA15" s="748"/>
      <c r="AB15" s="748" t="n">
        <v>554</v>
      </c>
      <c r="AC15" s="748"/>
      <c r="AD15" s="748"/>
      <c r="AE15" s="748"/>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746"/>
      <c r="B16" s="752" t="s">
        <v>44</v>
      </c>
      <c r="C16" s="747" t="s">
        <v>401</v>
      </c>
      <c r="D16" s="747"/>
      <c r="E16" s="747"/>
      <c r="F16" s="747"/>
      <c r="G16" s="747"/>
      <c r="H16" s="753" t="s">
        <v>92</v>
      </c>
      <c r="I16" s="753"/>
      <c r="J16" s="753"/>
      <c r="K16" s="753"/>
      <c r="L16" s="748" t="s">
        <v>92</v>
      </c>
      <c r="M16" s="748"/>
      <c r="N16" s="748"/>
      <c r="O16" s="748"/>
      <c r="P16" s="748" t="s">
        <v>92</v>
      </c>
      <c r="Q16" s="748"/>
      <c r="R16" s="748"/>
      <c r="S16" s="748"/>
      <c r="T16" s="748" t="s">
        <v>92</v>
      </c>
      <c r="U16" s="748"/>
      <c r="V16" s="748"/>
      <c r="W16" s="748"/>
      <c r="X16" s="748" t="n">
        <v>11</v>
      </c>
      <c r="Y16" s="748"/>
      <c r="Z16" s="748"/>
      <c r="AA16" s="748"/>
      <c r="AB16" s="748" t="n">
        <v>9</v>
      </c>
      <c r="AC16" s="748"/>
      <c r="AD16" s="748"/>
      <c r="AE16" s="748"/>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746" t="n">
        <v>3</v>
      </c>
      <c r="B17" s="750" t="s">
        <v>402</v>
      </c>
      <c r="C17" s="750"/>
      <c r="D17" s="750"/>
      <c r="E17" s="750"/>
      <c r="F17" s="750"/>
      <c r="G17" s="750"/>
      <c r="H17" s="748" t="n">
        <v>7417</v>
      </c>
      <c r="I17" s="748"/>
      <c r="J17" s="748"/>
      <c r="K17" s="748"/>
      <c r="L17" s="748" t="n">
        <v>6828</v>
      </c>
      <c r="M17" s="748"/>
      <c r="N17" s="748"/>
      <c r="O17" s="748"/>
      <c r="P17" s="748" t="n">
        <v>7877</v>
      </c>
      <c r="Q17" s="748"/>
      <c r="R17" s="748"/>
      <c r="S17" s="748"/>
      <c r="T17" s="748" t="n">
        <v>7330</v>
      </c>
      <c r="U17" s="748"/>
      <c r="V17" s="748"/>
      <c r="W17" s="748"/>
      <c r="X17" s="745" t="n">
        <v>10823</v>
      </c>
      <c r="Y17" s="745"/>
      <c r="Z17" s="745"/>
      <c r="AA17" s="745"/>
      <c r="AB17" s="745" t="n">
        <v>9913</v>
      </c>
      <c r="AC17" s="745"/>
      <c r="AD17" s="745"/>
      <c r="AE17" s="745"/>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746" t="n">
        <v>4</v>
      </c>
      <c r="B18" s="750" t="s">
        <v>403</v>
      </c>
      <c r="C18" s="750"/>
      <c r="D18" s="750"/>
      <c r="E18" s="750"/>
      <c r="F18" s="750"/>
      <c r="G18" s="750"/>
      <c r="H18" s="748" t="n">
        <v>29188</v>
      </c>
      <c r="I18" s="748"/>
      <c r="J18" s="748"/>
      <c r="K18" s="748"/>
      <c r="L18" s="748" t="n">
        <v>27210</v>
      </c>
      <c r="M18" s="748"/>
      <c r="N18" s="748"/>
      <c r="O18" s="748"/>
      <c r="P18" s="748" t="n">
        <v>41350</v>
      </c>
      <c r="Q18" s="748"/>
      <c r="R18" s="748"/>
      <c r="S18" s="748"/>
      <c r="T18" s="748" t="n">
        <v>39194</v>
      </c>
      <c r="U18" s="748"/>
      <c r="V18" s="748"/>
      <c r="W18" s="748"/>
      <c r="X18" s="745" t="n">
        <v>49081</v>
      </c>
      <c r="Y18" s="745"/>
      <c r="Z18" s="745"/>
      <c r="AA18" s="745"/>
      <c r="AB18" s="745" t="n">
        <v>46950</v>
      </c>
      <c r="AC18" s="745"/>
      <c r="AD18" s="745"/>
      <c r="AE18" s="745"/>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746" t="n">
        <v>5</v>
      </c>
      <c r="B19" s="754" t="s">
        <v>404</v>
      </c>
      <c r="C19" s="754"/>
      <c r="D19" s="754"/>
      <c r="E19" s="754"/>
      <c r="F19" s="754"/>
      <c r="G19" s="754"/>
      <c r="H19" s="748" t="s">
        <v>92</v>
      </c>
      <c r="I19" s="748"/>
      <c r="J19" s="748"/>
      <c r="K19" s="748"/>
      <c r="L19" s="748" t="s">
        <v>92</v>
      </c>
      <c r="M19" s="748"/>
      <c r="N19" s="748"/>
      <c r="O19" s="748"/>
      <c r="P19" s="748" t="s">
        <v>92</v>
      </c>
      <c r="Q19" s="748"/>
      <c r="R19" s="748"/>
      <c r="S19" s="748"/>
      <c r="T19" s="748" t="s">
        <v>92</v>
      </c>
      <c r="U19" s="748"/>
      <c r="V19" s="748"/>
      <c r="W19" s="748"/>
      <c r="X19" s="745" t="s">
        <v>92</v>
      </c>
      <c r="Y19" s="745"/>
      <c r="Z19" s="745"/>
      <c r="AA19" s="745"/>
      <c r="AB19" s="745" t="s">
        <v>92</v>
      </c>
      <c r="AC19" s="745"/>
      <c r="AD19" s="745"/>
      <c r="AE19" s="745"/>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755" t="n">
        <v>6</v>
      </c>
      <c r="B20" s="756" t="s">
        <v>405</v>
      </c>
      <c r="C20" s="756"/>
      <c r="D20" s="756"/>
      <c r="E20" s="756"/>
      <c r="F20" s="756"/>
      <c r="G20" s="756"/>
      <c r="H20" s="757" t="n">
        <v>399</v>
      </c>
      <c r="I20" s="757"/>
      <c r="J20" s="757"/>
      <c r="K20" s="757"/>
      <c r="L20" s="757" t="n">
        <v>398</v>
      </c>
      <c r="M20" s="757"/>
      <c r="N20" s="757"/>
      <c r="O20" s="757"/>
      <c r="P20" s="757" t="n">
        <v>520</v>
      </c>
      <c r="Q20" s="757"/>
      <c r="R20" s="757"/>
      <c r="S20" s="757"/>
      <c r="T20" s="757" t="n">
        <v>519</v>
      </c>
      <c r="U20" s="757"/>
      <c r="V20" s="757"/>
      <c r="W20" s="757"/>
      <c r="X20" s="758" t="n">
        <v>504</v>
      </c>
      <c r="Y20" s="758"/>
      <c r="Z20" s="758"/>
      <c r="AA20" s="758"/>
      <c r="AB20" s="758" t="n">
        <v>501</v>
      </c>
      <c r="AC20" s="758"/>
      <c r="AD20" s="758"/>
      <c r="AE20" s="758"/>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759"/>
      <c r="B21" s="760"/>
      <c r="C21" s="760"/>
      <c r="D21" s="760"/>
      <c r="E21" s="760"/>
      <c r="F21" s="760"/>
      <c r="G21" s="760"/>
      <c r="H21" s="761"/>
      <c r="I21" s="761"/>
      <c r="J21" s="761"/>
      <c r="K21" s="761"/>
      <c r="L21" s="761"/>
      <c r="M21" s="761"/>
      <c r="N21" s="761"/>
      <c r="O21" s="761"/>
      <c r="P21" s="761"/>
      <c r="Q21" s="761"/>
      <c r="R21" s="761"/>
      <c r="S21" s="761"/>
      <c r="T21" s="761"/>
      <c r="U21" s="761"/>
      <c r="V21" s="761"/>
      <c r="W21" s="761"/>
      <c r="X21" s="745"/>
      <c r="Y21" s="745"/>
      <c r="Z21" s="745"/>
      <c r="AA21" s="745"/>
      <c r="AB21" s="745"/>
      <c r="AC21" s="745"/>
      <c r="AD21" s="745"/>
      <c r="AE21" s="745"/>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732" t="s">
        <v>50</v>
      </c>
      <c r="B22" s="732"/>
      <c r="C22" s="732"/>
      <c r="D22" s="732"/>
      <c r="E22" s="732"/>
      <c r="F22" s="732"/>
      <c r="G22" s="732"/>
      <c r="H22" s="762" t="s">
        <v>370</v>
      </c>
      <c r="I22" s="762"/>
      <c r="J22" s="762"/>
      <c r="K22" s="762"/>
      <c r="L22" s="762"/>
      <c r="M22" s="762"/>
      <c r="N22" s="762"/>
      <c r="O22" s="762"/>
      <c r="P22" s="763" t="s">
        <v>406</v>
      </c>
      <c r="Q22" s="763"/>
      <c r="R22" s="763"/>
      <c r="S22" s="763"/>
      <c r="T22" s="763"/>
      <c r="U22" s="763"/>
      <c r="V22" s="763"/>
      <c r="W22" s="763"/>
      <c r="X22" s="764"/>
      <c r="Y22" s="764"/>
      <c r="Z22" s="764"/>
      <c r="AA22" s="764"/>
      <c r="AB22" s="764"/>
      <c r="AC22" s="764"/>
      <c r="AD22" s="764"/>
      <c r="AE22" s="764"/>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732"/>
      <c r="B23" s="732"/>
      <c r="C23" s="732"/>
      <c r="D23" s="732"/>
      <c r="E23" s="732"/>
      <c r="F23" s="732"/>
      <c r="G23" s="732"/>
      <c r="H23" s="738" t="s">
        <v>389</v>
      </c>
      <c r="I23" s="738"/>
      <c r="J23" s="738"/>
      <c r="K23" s="738"/>
      <c r="L23" s="765" t="s">
        <v>390</v>
      </c>
      <c r="M23" s="765"/>
      <c r="N23" s="765"/>
      <c r="O23" s="765"/>
      <c r="P23" s="736" t="s">
        <v>389</v>
      </c>
      <c r="Q23" s="736"/>
      <c r="R23" s="736"/>
      <c r="S23" s="736"/>
      <c r="T23" s="737" t="s">
        <v>390</v>
      </c>
      <c r="U23" s="737"/>
      <c r="V23" s="737"/>
      <c r="W23" s="737"/>
      <c r="X23" s="700"/>
      <c r="Y23" s="700"/>
      <c r="Z23" s="700"/>
      <c r="AA23" s="700"/>
      <c r="AB23" s="700"/>
      <c r="AC23" s="700"/>
      <c r="AD23" s="700"/>
      <c r="AE23" s="70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739" t="s">
        <v>391</v>
      </c>
      <c r="B24" s="739"/>
      <c r="C24" s="739"/>
      <c r="D24" s="739"/>
      <c r="E24" s="739"/>
      <c r="F24" s="739"/>
      <c r="G24" s="739"/>
      <c r="H24" s="766" t="n">
        <v>130126</v>
      </c>
      <c r="I24" s="766"/>
      <c r="J24" s="766"/>
      <c r="K24" s="766"/>
      <c r="L24" s="740" t="n">
        <v>125392</v>
      </c>
      <c r="M24" s="740"/>
      <c r="N24" s="740"/>
      <c r="O24" s="740"/>
      <c r="P24" s="740" t="n">
        <v>129772</v>
      </c>
      <c r="Q24" s="740"/>
      <c r="R24" s="740"/>
      <c r="S24" s="740"/>
      <c r="T24" s="740" t="n">
        <v>125004</v>
      </c>
      <c r="U24" s="740"/>
      <c r="V24" s="740"/>
      <c r="W24" s="740"/>
      <c r="X24" s="767"/>
      <c r="Y24" s="767"/>
      <c r="Z24" s="767"/>
      <c r="AA24" s="767"/>
      <c r="AB24" s="767"/>
      <c r="AC24" s="767"/>
      <c r="AD24" s="767"/>
      <c r="AE24" s="767"/>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743"/>
      <c r="B25" s="743"/>
      <c r="C25" s="743"/>
      <c r="D25" s="743"/>
      <c r="E25" s="743"/>
      <c r="F25" s="743"/>
      <c r="G25" s="743"/>
      <c r="H25" s="768"/>
      <c r="I25" s="768"/>
      <c r="J25" s="768"/>
      <c r="K25" s="768"/>
      <c r="L25" s="744"/>
      <c r="M25" s="744"/>
      <c r="N25" s="744"/>
      <c r="O25" s="744"/>
      <c r="P25" s="744"/>
      <c r="Q25" s="744"/>
      <c r="R25" s="744"/>
      <c r="S25" s="744"/>
      <c r="T25" s="744"/>
      <c r="U25" s="744"/>
      <c r="V25" s="744"/>
      <c r="W25" s="744"/>
      <c r="X25" s="745"/>
      <c r="Y25" s="745"/>
      <c r="Z25" s="745"/>
      <c r="AA25" s="745"/>
      <c r="AB25" s="745"/>
      <c r="AC25" s="745"/>
      <c r="AD25" s="745"/>
      <c r="AE25" s="745"/>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746" t="n">
        <v>1</v>
      </c>
      <c r="B26" s="747" t="s">
        <v>392</v>
      </c>
      <c r="C26" s="747"/>
      <c r="D26" s="747"/>
      <c r="E26" s="747"/>
      <c r="F26" s="747"/>
      <c r="G26" s="747"/>
      <c r="H26" s="753" t="n">
        <v>48915</v>
      </c>
      <c r="I26" s="753"/>
      <c r="J26" s="753"/>
      <c r="K26" s="753"/>
      <c r="L26" s="748" t="n">
        <v>46999</v>
      </c>
      <c r="M26" s="748"/>
      <c r="N26" s="748"/>
      <c r="O26" s="748"/>
      <c r="P26" s="748" t="n">
        <v>47587</v>
      </c>
      <c r="Q26" s="748"/>
      <c r="R26" s="748"/>
      <c r="S26" s="748"/>
      <c r="T26" s="748" t="n">
        <v>45666</v>
      </c>
      <c r="U26" s="748"/>
      <c r="V26" s="748"/>
      <c r="W26" s="748"/>
      <c r="X26" s="745"/>
      <c r="Y26" s="745"/>
      <c r="Z26" s="745"/>
      <c r="AA26" s="745"/>
      <c r="AB26" s="745"/>
      <c r="AC26" s="745"/>
      <c r="AD26" s="745"/>
      <c r="AE26" s="745"/>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746"/>
      <c r="B27" s="749" t="s">
        <v>17</v>
      </c>
      <c r="C27" s="750" t="s">
        <v>393</v>
      </c>
      <c r="D27" s="750"/>
      <c r="E27" s="750"/>
      <c r="F27" s="750"/>
      <c r="G27" s="750"/>
      <c r="H27" s="753" t="n">
        <v>449</v>
      </c>
      <c r="I27" s="753"/>
      <c r="J27" s="753"/>
      <c r="K27" s="753"/>
      <c r="L27" s="748" t="n">
        <v>51</v>
      </c>
      <c r="M27" s="748"/>
      <c r="N27" s="748"/>
      <c r="O27" s="748"/>
      <c r="P27" s="748" t="n">
        <v>376</v>
      </c>
      <c r="Q27" s="748"/>
      <c r="R27" s="748"/>
      <c r="S27" s="748"/>
      <c r="T27" s="748" t="n">
        <v>35</v>
      </c>
      <c r="U27" s="748"/>
      <c r="V27" s="748"/>
      <c r="W27" s="748"/>
      <c r="X27" s="745"/>
      <c r="Y27" s="745"/>
      <c r="Z27" s="745"/>
      <c r="AA27" s="745"/>
      <c r="AB27" s="745"/>
      <c r="AC27" s="745"/>
      <c r="AD27" s="745"/>
      <c r="AE27" s="745"/>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746"/>
      <c r="B28" s="749" t="s">
        <v>19</v>
      </c>
      <c r="C28" s="751" t="s">
        <v>394</v>
      </c>
      <c r="D28" s="751"/>
      <c r="E28" s="751"/>
      <c r="F28" s="751"/>
      <c r="G28" s="751"/>
      <c r="H28" s="753" t="n">
        <v>30751</v>
      </c>
      <c r="I28" s="753"/>
      <c r="J28" s="753"/>
      <c r="K28" s="753"/>
      <c r="L28" s="748" t="n">
        <v>30582</v>
      </c>
      <c r="M28" s="748"/>
      <c r="N28" s="748"/>
      <c r="O28" s="748"/>
      <c r="P28" s="748" t="n">
        <v>32482</v>
      </c>
      <c r="Q28" s="748"/>
      <c r="R28" s="748"/>
      <c r="S28" s="748"/>
      <c r="T28" s="748" t="n">
        <v>32261</v>
      </c>
      <c r="U28" s="748"/>
      <c r="V28" s="748"/>
      <c r="W28" s="748"/>
      <c r="X28" s="745"/>
      <c r="Y28" s="745"/>
      <c r="Z28" s="745"/>
      <c r="AA28" s="745"/>
      <c r="AB28" s="745"/>
      <c r="AC28" s="745"/>
      <c r="AD28" s="745"/>
      <c r="AE28" s="745"/>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746"/>
      <c r="B29" s="700" t="s">
        <v>44</v>
      </c>
      <c r="C29" s="750" t="s">
        <v>395</v>
      </c>
      <c r="D29" s="750"/>
      <c r="E29" s="750"/>
      <c r="F29" s="750"/>
      <c r="G29" s="750"/>
      <c r="H29" s="753" t="n">
        <v>1063</v>
      </c>
      <c r="I29" s="753"/>
      <c r="J29" s="753"/>
      <c r="K29" s="753"/>
      <c r="L29" s="748" t="n">
        <v>142</v>
      </c>
      <c r="M29" s="748"/>
      <c r="N29" s="748"/>
      <c r="O29" s="748"/>
      <c r="P29" s="748" t="n">
        <v>975</v>
      </c>
      <c r="Q29" s="748"/>
      <c r="R29" s="748"/>
      <c r="S29" s="748"/>
      <c r="T29" s="748" t="n">
        <v>132</v>
      </c>
      <c r="U29" s="748"/>
      <c r="V29" s="748"/>
      <c r="W29" s="748"/>
      <c r="X29" s="745"/>
      <c r="Y29" s="745"/>
      <c r="Z29" s="745"/>
      <c r="AA29" s="745"/>
      <c r="AB29" s="745"/>
      <c r="AC29" s="745"/>
      <c r="AD29" s="745"/>
      <c r="AE29" s="745"/>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746"/>
      <c r="B30" s="700" t="s">
        <v>23</v>
      </c>
      <c r="C30" s="751" t="s">
        <v>396</v>
      </c>
      <c r="D30" s="751"/>
      <c r="E30" s="751"/>
      <c r="F30" s="751"/>
      <c r="G30" s="751"/>
      <c r="H30" s="753" t="n">
        <v>16652</v>
      </c>
      <c r="I30" s="753"/>
      <c r="J30" s="753"/>
      <c r="K30" s="753"/>
      <c r="L30" s="748" t="n">
        <v>16224</v>
      </c>
      <c r="M30" s="748"/>
      <c r="N30" s="748"/>
      <c r="O30" s="748"/>
      <c r="P30" s="748" t="n">
        <v>13754</v>
      </c>
      <c r="Q30" s="748"/>
      <c r="R30" s="748"/>
      <c r="S30" s="748"/>
      <c r="T30" s="748" t="n">
        <v>13237</v>
      </c>
      <c r="U30" s="748"/>
      <c r="V30" s="748"/>
      <c r="W30" s="748"/>
      <c r="X30" s="745"/>
      <c r="Y30" s="745"/>
      <c r="Z30" s="745"/>
      <c r="AA30" s="745"/>
      <c r="AB30" s="745"/>
      <c r="AC30" s="745"/>
      <c r="AD30" s="745"/>
      <c r="AE30" s="745"/>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746" t="n">
        <v>2</v>
      </c>
      <c r="B31" s="750" t="s">
        <v>397</v>
      </c>
      <c r="C31" s="750"/>
      <c r="D31" s="750"/>
      <c r="E31" s="750"/>
      <c r="F31" s="750"/>
      <c r="G31" s="750"/>
      <c r="H31" s="753" t="n">
        <v>20891</v>
      </c>
      <c r="I31" s="753"/>
      <c r="J31" s="753"/>
      <c r="K31" s="753"/>
      <c r="L31" s="748" t="n">
        <v>20709</v>
      </c>
      <c r="M31" s="748"/>
      <c r="N31" s="748"/>
      <c r="O31" s="748"/>
      <c r="P31" s="748" t="n">
        <v>20920</v>
      </c>
      <c r="Q31" s="748"/>
      <c r="R31" s="748"/>
      <c r="S31" s="748"/>
      <c r="T31" s="748" t="n">
        <v>20791</v>
      </c>
      <c r="U31" s="748"/>
      <c r="V31" s="748"/>
      <c r="W31" s="748"/>
      <c r="X31" s="745"/>
      <c r="Y31" s="745"/>
      <c r="Z31" s="745"/>
      <c r="AA31" s="745"/>
      <c r="AB31" s="745"/>
      <c r="AC31" s="745"/>
      <c r="AD31" s="745"/>
      <c r="AE31" s="745"/>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746"/>
      <c r="B32" s="752" t="s">
        <v>398</v>
      </c>
      <c r="C32" s="747" t="s">
        <v>397</v>
      </c>
      <c r="D32" s="747"/>
      <c r="E32" s="747"/>
      <c r="F32" s="747"/>
      <c r="G32" s="747"/>
      <c r="H32" s="753" t="n">
        <v>19610</v>
      </c>
      <c r="I32" s="753"/>
      <c r="J32" s="753"/>
      <c r="K32" s="753"/>
      <c r="L32" s="748" t="n">
        <v>19434</v>
      </c>
      <c r="M32" s="748"/>
      <c r="N32" s="748"/>
      <c r="O32" s="748"/>
      <c r="P32" s="748" t="n">
        <v>19948</v>
      </c>
      <c r="Q32" s="748"/>
      <c r="R32" s="748"/>
      <c r="S32" s="748"/>
      <c r="T32" s="748" t="n">
        <v>19822</v>
      </c>
      <c r="U32" s="748"/>
      <c r="V32" s="748"/>
      <c r="W32" s="748"/>
      <c r="X32" s="769"/>
      <c r="Y32" s="769"/>
      <c r="Z32" s="769"/>
      <c r="AA32" s="769"/>
      <c r="AB32" s="769"/>
      <c r="AC32" s="769"/>
      <c r="AD32" s="769"/>
      <c r="AE32" s="769"/>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746"/>
      <c r="B33" s="752" t="s">
        <v>399</v>
      </c>
      <c r="C33" s="747" t="s">
        <v>400</v>
      </c>
      <c r="D33" s="747"/>
      <c r="E33" s="747"/>
      <c r="F33" s="747"/>
      <c r="G33" s="747"/>
      <c r="H33" s="753" t="n">
        <v>1272</v>
      </c>
      <c r="I33" s="753"/>
      <c r="J33" s="753"/>
      <c r="K33" s="753"/>
      <c r="L33" s="748" t="n">
        <v>1269</v>
      </c>
      <c r="M33" s="748"/>
      <c r="N33" s="748"/>
      <c r="O33" s="748"/>
      <c r="P33" s="748" t="n">
        <v>972</v>
      </c>
      <c r="Q33" s="748"/>
      <c r="R33" s="748"/>
      <c r="S33" s="748"/>
      <c r="T33" s="748" t="n">
        <v>969</v>
      </c>
      <c r="U33" s="748"/>
      <c r="V33" s="748"/>
      <c r="W33" s="748"/>
      <c r="X33" s="769"/>
      <c r="Y33" s="769"/>
      <c r="Z33" s="769"/>
      <c r="AA33" s="769"/>
      <c r="AB33" s="769"/>
      <c r="AC33" s="769"/>
      <c r="AD33" s="769"/>
      <c r="AE33" s="769"/>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746"/>
      <c r="B34" s="752" t="s">
        <v>44</v>
      </c>
      <c r="C34" s="747" t="s">
        <v>401</v>
      </c>
      <c r="D34" s="747"/>
      <c r="E34" s="747"/>
      <c r="F34" s="747"/>
      <c r="G34" s="747"/>
      <c r="H34" s="753" t="n">
        <v>9</v>
      </c>
      <c r="I34" s="753"/>
      <c r="J34" s="753"/>
      <c r="K34" s="753"/>
      <c r="L34" s="748" t="n">
        <v>6</v>
      </c>
      <c r="M34" s="748"/>
      <c r="N34" s="748"/>
      <c r="O34" s="748"/>
      <c r="P34" s="748" t="s">
        <v>92</v>
      </c>
      <c r="Q34" s="748"/>
      <c r="R34" s="748"/>
      <c r="S34" s="748"/>
      <c r="T34" s="748" t="s">
        <v>92</v>
      </c>
      <c r="U34" s="748"/>
      <c r="V34" s="748"/>
      <c r="W34" s="748"/>
      <c r="X34" s="769"/>
      <c r="Y34" s="769"/>
      <c r="Z34" s="769"/>
      <c r="AA34" s="769"/>
      <c r="AB34" s="769"/>
      <c r="AC34" s="769"/>
      <c r="AD34" s="769"/>
      <c r="AE34" s="769"/>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746" t="n">
        <v>3</v>
      </c>
      <c r="B35" s="750" t="s">
        <v>402</v>
      </c>
      <c r="C35" s="750"/>
      <c r="D35" s="750"/>
      <c r="E35" s="750"/>
      <c r="F35" s="750"/>
      <c r="G35" s="750"/>
      <c r="H35" s="753" t="n">
        <v>10915</v>
      </c>
      <c r="I35" s="753"/>
      <c r="J35" s="753"/>
      <c r="K35" s="753"/>
      <c r="L35" s="748" t="n">
        <v>10321</v>
      </c>
      <c r="M35" s="748"/>
      <c r="N35" s="748"/>
      <c r="O35" s="748"/>
      <c r="P35" s="748" t="n">
        <v>11295</v>
      </c>
      <c r="Q35" s="748"/>
      <c r="R35" s="748"/>
      <c r="S35" s="748"/>
      <c r="T35" s="748" t="n">
        <v>10710</v>
      </c>
      <c r="U35" s="748"/>
      <c r="V35" s="748"/>
      <c r="W35" s="748"/>
      <c r="X35" s="745"/>
      <c r="Y35" s="745"/>
      <c r="Z35" s="745"/>
      <c r="AA35" s="745"/>
      <c r="AB35" s="745"/>
      <c r="AC35" s="745"/>
      <c r="AD35" s="745"/>
      <c r="AE35" s="745"/>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746" t="n">
        <v>4</v>
      </c>
      <c r="B36" s="750" t="s">
        <v>403</v>
      </c>
      <c r="C36" s="750"/>
      <c r="D36" s="750"/>
      <c r="E36" s="750"/>
      <c r="F36" s="750"/>
      <c r="G36" s="750"/>
      <c r="H36" s="753" t="n">
        <v>48911</v>
      </c>
      <c r="I36" s="753"/>
      <c r="J36" s="753"/>
      <c r="K36" s="753"/>
      <c r="L36" s="748" t="n">
        <v>46873</v>
      </c>
      <c r="M36" s="748"/>
      <c r="N36" s="748"/>
      <c r="O36" s="748"/>
      <c r="P36" s="748" t="n">
        <v>49632</v>
      </c>
      <c r="Q36" s="748"/>
      <c r="R36" s="748"/>
      <c r="S36" s="748"/>
      <c r="T36" s="748" t="n">
        <v>47507</v>
      </c>
      <c r="U36" s="748"/>
      <c r="V36" s="748"/>
      <c r="W36" s="748"/>
      <c r="X36" s="745"/>
      <c r="Y36" s="745"/>
      <c r="Z36" s="745"/>
      <c r="AA36" s="745"/>
      <c r="AB36" s="745"/>
      <c r="AC36" s="745"/>
      <c r="AD36" s="745"/>
      <c r="AE36" s="745"/>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746" t="n">
        <v>5</v>
      </c>
      <c r="B37" s="754" t="s">
        <v>404</v>
      </c>
      <c r="C37" s="754"/>
      <c r="D37" s="754"/>
      <c r="E37" s="754"/>
      <c r="F37" s="754"/>
      <c r="G37" s="754"/>
      <c r="H37" s="753" t="s">
        <v>92</v>
      </c>
      <c r="I37" s="753"/>
      <c r="J37" s="753"/>
      <c r="K37" s="753"/>
      <c r="L37" s="748" t="s">
        <v>92</v>
      </c>
      <c r="M37" s="748"/>
      <c r="N37" s="748"/>
      <c r="O37" s="748"/>
      <c r="P37" s="748" t="s">
        <v>92</v>
      </c>
      <c r="Q37" s="748"/>
      <c r="R37" s="748"/>
      <c r="S37" s="748"/>
      <c r="T37" s="748" t="s">
        <v>92</v>
      </c>
      <c r="U37" s="748"/>
      <c r="V37" s="748"/>
      <c r="W37" s="748"/>
      <c r="X37" s="745"/>
      <c r="Y37" s="745"/>
      <c r="Z37" s="745"/>
      <c r="AA37" s="745"/>
      <c r="AB37" s="745"/>
      <c r="AC37" s="745"/>
      <c r="AD37" s="745"/>
      <c r="AE37" s="745"/>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755" t="n">
        <v>6</v>
      </c>
      <c r="B38" s="756" t="s">
        <v>405</v>
      </c>
      <c r="C38" s="756"/>
      <c r="D38" s="756"/>
      <c r="E38" s="756"/>
      <c r="F38" s="756"/>
      <c r="G38" s="756"/>
      <c r="H38" s="770" t="n">
        <v>495</v>
      </c>
      <c r="I38" s="770"/>
      <c r="J38" s="770"/>
      <c r="K38" s="770"/>
      <c r="L38" s="757" t="n">
        <v>491</v>
      </c>
      <c r="M38" s="757"/>
      <c r="N38" s="757"/>
      <c r="O38" s="757"/>
      <c r="P38" s="757" t="n">
        <v>338</v>
      </c>
      <c r="Q38" s="757"/>
      <c r="R38" s="757"/>
      <c r="S38" s="757"/>
      <c r="T38" s="757" t="n">
        <v>330</v>
      </c>
      <c r="U38" s="757"/>
      <c r="V38" s="757"/>
      <c r="W38" s="757"/>
      <c r="X38" s="745"/>
      <c r="Y38" s="745"/>
      <c r="Z38" s="745"/>
      <c r="AA38" s="745"/>
      <c r="AB38" s="745"/>
      <c r="AC38" s="745"/>
      <c r="AD38" s="745"/>
      <c r="AE38" s="745"/>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726" t="s">
        <v>407</v>
      </c>
      <c r="B39" s="726"/>
      <c r="C39" s="726"/>
      <c r="D39" s="726"/>
      <c r="E39" s="726"/>
      <c r="F39" s="726"/>
      <c r="G39" s="726"/>
      <c r="H39" s="726"/>
      <c r="I39" s="726"/>
      <c r="J39" s="726"/>
      <c r="K39" s="726"/>
      <c r="L39" s="726"/>
      <c r="M39" s="726"/>
      <c r="N39" s="726"/>
      <c r="O39" s="726"/>
      <c r="P39" s="726"/>
      <c r="Q39" s="726"/>
      <c r="R39" s="726"/>
      <c r="S39" s="726"/>
      <c r="T39" s="726"/>
      <c r="U39" s="726"/>
      <c r="V39" s="726"/>
      <c r="W39" s="726"/>
      <c r="X39" s="726"/>
      <c r="Y39" s="726"/>
      <c r="Z39" s="726"/>
      <c r="AA39" s="726"/>
      <c r="AB39" s="726"/>
      <c r="AC39" s="726"/>
      <c r="AD39" s="726"/>
      <c r="AE39" s="726"/>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726" t="s">
        <v>408</v>
      </c>
      <c r="B40" s="726"/>
      <c r="C40" s="726"/>
      <c r="D40" s="726"/>
      <c r="E40" s="726"/>
      <c r="F40" s="726"/>
      <c r="G40" s="726"/>
      <c r="H40" s="726"/>
      <c r="I40" s="726"/>
      <c r="J40" s="726"/>
      <c r="K40" s="726"/>
      <c r="L40" s="726"/>
      <c r="M40" s="726"/>
      <c r="N40" s="726"/>
      <c r="O40" s="726"/>
      <c r="P40" s="726"/>
      <c r="Q40" s="726"/>
      <c r="R40" s="726"/>
      <c r="S40" s="726"/>
      <c r="T40" s="726"/>
      <c r="U40" s="726"/>
      <c r="V40" s="726"/>
      <c r="W40" s="726"/>
      <c r="X40" s="726"/>
      <c r="Y40" s="726"/>
      <c r="Z40" s="726"/>
      <c r="AA40" s="726"/>
      <c r="AB40" s="726"/>
      <c r="AC40" s="726"/>
      <c r="AD40" s="726"/>
      <c r="AE40" s="726"/>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726" t="s">
        <v>409</v>
      </c>
      <c r="B41" s="726"/>
      <c r="C41" s="726"/>
      <c r="D41" s="726"/>
      <c r="E41" s="726"/>
      <c r="F41" s="726"/>
      <c r="G41" s="726"/>
      <c r="H41" s="726"/>
      <c r="I41" s="726"/>
      <c r="J41" s="726"/>
      <c r="K41" s="726"/>
      <c r="L41" s="726"/>
      <c r="M41" s="726"/>
      <c r="N41" s="726"/>
      <c r="O41" s="726"/>
      <c r="P41" s="726"/>
      <c r="Q41" s="726"/>
      <c r="R41" s="726"/>
      <c r="S41" s="726"/>
      <c r="T41" s="726"/>
      <c r="U41" s="726"/>
      <c r="V41" s="726"/>
      <c r="W41" s="726"/>
      <c r="X41" s="726"/>
      <c r="Y41" s="726"/>
      <c r="Z41" s="726"/>
      <c r="AA41" s="726"/>
      <c r="AB41" s="726"/>
      <c r="AC41" s="726"/>
      <c r="AD41" s="726"/>
      <c r="AE41" s="726"/>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771" t="s">
        <v>410</v>
      </c>
      <c r="B42" s="772"/>
      <c r="C42" s="772"/>
      <c r="D42" s="772"/>
      <c r="E42" s="772"/>
      <c r="F42" s="772"/>
      <c r="G42" s="772"/>
      <c r="H42" s="772"/>
      <c r="I42" s="772"/>
      <c r="J42" s="772"/>
      <c r="K42" s="772"/>
      <c r="L42" s="772"/>
      <c r="M42" s="772"/>
      <c r="N42" s="772"/>
      <c r="O42" s="772"/>
      <c r="P42" s="772"/>
      <c r="Q42" s="772"/>
      <c r="R42" s="772"/>
      <c r="S42" s="731"/>
      <c r="T42" s="731"/>
      <c r="U42" s="731"/>
      <c r="V42" s="731"/>
      <c r="W42" s="731"/>
      <c r="X42" s="731"/>
      <c r="Y42" s="731"/>
      <c r="Z42" s="731"/>
      <c r="AA42" s="731"/>
      <c r="AB42" s="731"/>
      <c r="AC42" s="731"/>
      <c r="AD42" s="731"/>
      <c r="AE42" s="731"/>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771" t="s">
        <v>411</v>
      </c>
      <c r="B43" s="772"/>
      <c r="C43" s="772"/>
      <c r="D43" s="772"/>
      <c r="E43" s="772"/>
      <c r="F43" s="772"/>
      <c r="G43" s="772"/>
      <c r="H43" s="772"/>
      <c r="I43" s="772"/>
      <c r="J43" s="772"/>
      <c r="K43" s="772"/>
      <c r="L43" s="772"/>
      <c r="M43" s="772"/>
      <c r="N43" s="772"/>
      <c r="O43" s="772"/>
      <c r="P43" s="772"/>
      <c r="Q43" s="772"/>
      <c r="R43" s="772"/>
      <c r="S43" s="731"/>
      <c r="T43" s="731"/>
      <c r="U43" s="731"/>
      <c r="V43" s="731"/>
      <c r="W43" s="731"/>
      <c r="X43" s="731"/>
      <c r="Y43" s="731"/>
      <c r="Z43" s="731"/>
      <c r="AA43" s="731"/>
      <c r="AB43" s="731"/>
      <c r="AC43" s="728"/>
      <c r="AD43" s="773"/>
      <c r="AE43" s="773"/>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774" t="s">
        <v>412</v>
      </c>
      <c r="B44" s="774"/>
      <c r="C44" s="774"/>
      <c r="D44" s="774"/>
      <c r="E44" s="774"/>
      <c r="F44" s="774"/>
      <c r="G44" s="774"/>
      <c r="H44" s="774"/>
      <c r="I44" s="774"/>
      <c r="J44" s="774"/>
      <c r="K44" s="774"/>
      <c r="L44" s="774"/>
      <c r="M44" s="774"/>
      <c r="N44" s="774"/>
      <c r="O44" s="774"/>
      <c r="P44" s="772"/>
      <c r="Q44" s="772"/>
      <c r="R44" s="772"/>
      <c r="S44" s="731"/>
      <c r="T44" s="731"/>
      <c r="U44" s="731"/>
      <c r="V44" s="731"/>
      <c r="W44" s="731"/>
      <c r="X44" s="774"/>
      <c r="Y44" s="774"/>
      <c r="Z44" s="774"/>
      <c r="AA44" s="774"/>
      <c r="AB44" s="731"/>
      <c r="AC44" s="728"/>
      <c r="AD44" s="773"/>
      <c r="AE44" s="773"/>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775" t="s">
        <v>413</v>
      </c>
      <c r="B45" s="774"/>
      <c r="C45" s="774"/>
      <c r="D45" s="774"/>
      <c r="E45" s="774"/>
      <c r="F45" s="774"/>
      <c r="G45" s="774"/>
      <c r="H45" s="774"/>
      <c r="I45" s="774"/>
      <c r="J45" s="774"/>
      <c r="K45" s="774"/>
      <c r="L45" s="774"/>
      <c r="M45" s="774"/>
      <c r="N45" s="774"/>
      <c r="O45" s="774"/>
      <c r="P45" s="774"/>
      <c r="Q45" s="774"/>
      <c r="R45" s="774"/>
      <c r="S45" s="774"/>
      <c r="T45" s="774"/>
      <c r="U45" s="774"/>
      <c r="V45" s="774"/>
      <c r="W45" s="774"/>
      <c r="X45" s="774"/>
      <c r="Y45" s="774"/>
      <c r="Z45" s="774"/>
      <c r="AA45" s="774"/>
      <c r="AB45" s="731"/>
      <c r="AC45" s="728"/>
      <c r="AD45" s="773"/>
      <c r="AE45" s="773"/>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true" outlineLevel="0" collapsed="false">
      <c r="A46" s="775" t="s">
        <v>414</v>
      </c>
      <c r="B46" s="774"/>
      <c r="C46" s="774"/>
      <c r="D46" s="774"/>
      <c r="E46" s="774"/>
      <c r="F46" s="774"/>
      <c r="G46" s="774"/>
      <c r="H46" s="774"/>
      <c r="I46" s="774"/>
      <c r="J46" s="774"/>
      <c r="K46" s="774"/>
      <c r="L46" s="774"/>
      <c r="M46" s="774"/>
      <c r="N46" s="774"/>
      <c r="O46" s="774"/>
      <c r="P46" s="774"/>
      <c r="Q46" s="774"/>
      <c r="R46" s="774"/>
      <c r="S46" s="774"/>
      <c r="T46" s="774"/>
      <c r="U46" s="774"/>
      <c r="V46" s="774"/>
      <c r="W46" s="774"/>
      <c r="X46" s="774"/>
      <c r="Y46" s="774"/>
      <c r="Z46" s="774"/>
      <c r="AA46" s="774"/>
      <c r="AB46" s="731"/>
      <c r="AC46" s="728"/>
      <c r="AD46" s="773"/>
      <c r="AE46" s="773"/>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true" outlineLevel="0" collapsed="false">
      <c r="A47" s="727" t="s">
        <v>415</v>
      </c>
      <c r="B47" s="728"/>
      <c r="C47" s="728"/>
      <c r="D47" s="728"/>
      <c r="E47" s="728"/>
      <c r="F47" s="728"/>
      <c r="G47" s="728"/>
      <c r="H47" s="728"/>
      <c r="I47" s="728"/>
      <c r="J47" s="728"/>
      <c r="K47" s="728"/>
      <c r="L47" s="728"/>
      <c r="M47" s="728"/>
      <c r="N47" s="728"/>
      <c r="O47" s="728"/>
      <c r="P47" s="774"/>
      <c r="Q47" s="774"/>
      <c r="R47" s="774"/>
      <c r="S47" s="774"/>
      <c r="T47" s="774"/>
      <c r="U47" s="774"/>
      <c r="V47" s="774"/>
      <c r="W47" s="774"/>
      <c r="X47" s="728"/>
      <c r="Y47" s="728"/>
      <c r="Z47" s="728"/>
      <c r="AA47" s="728"/>
      <c r="AB47" s="728"/>
      <c r="AC47" s="728"/>
      <c r="AD47" s="773"/>
      <c r="AE47" s="773"/>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true" outlineLevel="0" collapsed="false">
      <c r="A48" s="727"/>
      <c r="B48" s="728"/>
      <c r="C48" s="728"/>
      <c r="D48" s="728"/>
      <c r="E48" s="728"/>
      <c r="F48" s="728"/>
      <c r="G48" s="728"/>
      <c r="H48" s="728"/>
      <c r="I48" s="728"/>
      <c r="J48" s="728"/>
      <c r="K48" s="728"/>
      <c r="L48" s="728"/>
      <c r="M48" s="728"/>
      <c r="N48" s="728"/>
      <c r="O48" s="728"/>
      <c r="P48" s="728"/>
      <c r="Q48" s="728"/>
      <c r="R48" s="728"/>
      <c r="S48" s="728"/>
      <c r="T48" s="728"/>
      <c r="U48" s="728"/>
      <c r="V48" s="728"/>
      <c r="W48" s="728"/>
      <c r="X48" s="728"/>
      <c r="Y48" s="728"/>
      <c r="Z48" s="728"/>
      <c r="AA48" s="728"/>
      <c r="AB48" s="728"/>
      <c r="AC48" s="728"/>
      <c r="AD48" s="773"/>
      <c r="AE48" s="773"/>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2" hidden="false" customHeight="false" outlineLevel="0" collapsed="false">
      <c r="A49" s="676" t="s">
        <v>416</v>
      </c>
      <c r="B49" s="728"/>
      <c r="C49" s="728"/>
      <c r="D49" s="728"/>
      <c r="E49" s="728"/>
      <c r="F49" s="728"/>
      <c r="G49" s="728"/>
      <c r="H49" s="728"/>
      <c r="I49" s="728"/>
      <c r="J49" s="728"/>
      <c r="K49" s="728"/>
      <c r="L49" s="728"/>
      <c r="M49" s="728"/>
      <c r="N49" s="728"/>
      <c r="O49" s="728"/>
      <c r="P49" s="728"/>
      <c r="Q49" s="728"/>
      <c r="R49" s="728"/>
      <c r="S49" s="728"/>
      <c r="T49" s="728"/>
      <c r="U49" s="728"/>
      <c r="V49" s="728"/>
      <c r="W49" s="728"/>
      <c r="X49" s="728"/>
      <c r="Y49" s="728"/>
      <c r="Z49" s="728"/>
      <c r="AA49" s="728"/>
      <c r="AB49" s="728"/>
      <c r="AC49" s="728"/>
      <c r="AD49" s="728"/>
      <c r="AE49" s="728"/>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1.25" hidden="false" customHeight="true" outlineLevel="0" collapsed="false">
      <c r="A50" s="677" t="s">
        <v>417</v>
      </c>
      <c r="B50" s="728"/>
      <c r="C50" s="728"/>
      <c r="D50" s="728"/>
      <c r="E50" s="728"/>
      <c r="F50" s="728"/>
      <c r="G50" s="728"/>
      <c r="H50" s="728"/>
      <c r="I50" s="728"/>
      <c r="J50" s="728"/>
      <c r="K50" s="728"/>
      <c r="L50" s="728"/>
      <c r="M50" s="728"/>
      <c r="N50" s="728"/>
      <c r="O50" s="728"/>
      <c r="P50" s="728"/>
      <c r="Q50" s="728"/>
      <c r="R50" s="728"/>
      <c r="S50" s="728"/>
      <c r="T50" s="728"/>
      <c r="U50" s="728"/>
      <c r="V50" s="728"/>
      <c r="W50" s="728"/>
      <c r="X50" s="728"/>
      <c r="Y50" s="728"/>
      <c r="Z50" s="728"/>
      <c r="AA50" s="728"/>
      <c r="AB50" s="728"/>
      <c r="AC50" s="728"/>
      <c r="AD50" s="728"/>
      <c r="AE50" s="728"/>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4.25" hidden="false" customHeight="true" outlineLevel="0" collapsed="false">
      <c r="A51" s="677"/>
      <c r="B51" s="728"/>
      <c r="C51" s="728"/>
      <c r="D51" s="728"/>
      <c r="E51" s="728"/>
      <c r="F51" s="728"/>
      <c r="G51" s="728"/>
      <c r="H51" s="728"/>
      <c r="I51" s="728"/>
      <c r="J51" s="728"/>
      <c r="K51" s="728"/>
      <c r="L51" s="728"/>
      <c r="M51" s="728"/>
      <c r="N51" s="728"/>
      <c r="O51" s="728"/>
      <c r="P51" s="728"/>
      <c r="Q51" s="728"/>
      <c r="R51" s="728"/>
      <c r="S51" s="728"/>
      <c r="T51" s="728"/>
      <c r="U51" s="728"/>
      <c r="V51" s="728"/>
      <c r="W51" s="728"/>
      <c r="X51" s="728"/>
      <c r="Y51" s="678" t="s">
        <v>418</v>
      </c>
      <c r="Z51" s="678"/>
      <c r="AA51" s="678"/>
      <c r="AB51" s="678"/>
      <c r="AC51" s="678"/>
      <c r="AD51" s="678"/>
      <c r="AE51" s="728"/>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4.25" hidden="false" customHeight="true" outlineLevel="0" collapsed="false">
      <c r="A52" s="698" t="s">
        <v>367</v>
      </c>
      <c r="B52" s="698"/>
      <c r="C52" s="698"/>
      <c r="D52" s="776" t="s">
        <v>419</v>
      </c>
      <c r="E52" s="776"/>
      <c r="F52" s="776"/>
      <c r="G52" s="776"/>
      <c r="H52" s="776"/>
      <c r="I52" s="776"/>
      <c r="J52" s="776"/>
      <c r="K52" s="776"/>
      <c r="L52" s="776"/>
      <c r="M52" s="777" t="s">
        <v>420</v>
      </c>
      <c r="N52" s="777"/>
      <c r="O52" s="777"/>
      <c r="P52" s="777"/>
      <c r="Q52" s="777"/>
      <c r="R52" s="777"/>
      <c r="S52" s="777"/>
      <c r="T52" s="777"/>
      <c r="U52" s="777"/>
      <c r="V52" s="778" t="s">
        <v>421</v>
      </c>
      <c r="W52" s="778"/>
      <c r="X52" s="778"/>
      <c r="Y52" s="778"/>
      <c r="Z52" s="778"/>
      <c r="AA52" s="778"/>
      <c r="AB52" s="778"/>
      <c r="AC52" s="778"/>
      <c r="AD52" s="778"/>
      <c r="AE52" s="728"/>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true" outlineLevel="0" collapsed="false">
      <c r="A53" s="698"/>
      <c r="B53" s="698"/>
      <c r="C53" s="698"/>
      <c r="D53" s="765" t="s">
        <v>287</v>
      </c>
      <c r="E53" s="765"/>
      <c r="F53" s="765"/>
      <c r="G53" s="765" t="s">
        <v>422</v>
      </c>
      <c r="H53" s="765"/>
      <c r="I53" s="765"/>
      <c r="J53" s="765" t="s">
        <v>423</v>
      </c>
      <c r="K53" s="765"/>
      <c r="L53" s="765"/>
      <c r="M53" s="765" t="s">
        <v>287</v>
      </c>
      <c r="N53" s="765"/>
      <c r="O53" s="765"/>
      <c r="P53" s="765" t="s">
        <v>422</v>
      </c>
      <c r="Q53" s="765"/>
      <c r="R53" s="765"/>
      <c r="S53" s="765" t="s">
        <v>423</v>
      </c>
      <c r="T53" s="765"/>
      <c r="U53" s="765"/>
      <c r="V53" s="765" t="s">
        <v>287</v>
      </c>
      <c r="W53" s="765"/>
      <c r="X53" s="765"/>
      <c r="Y53" s="765" t="s">
        <v>422</v>
      </c>
      <c r="Z53" s="765"/>
      <c r="AA53" s="765"/>
      <c r="AB53" s="738" t="s">
        <v>423</v>
      </c>
      <c r="AC53" s="738"/>
      <c r="AD53" s="738"/>
      <c r="AE53" s="728"/>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true" outlineLevel="0" collapsed="false">
      <c r="A54" s="779" t="s">
        <v>174</v>
      </c>
      <c r="B54" s="779"/>
      <c r="C54" s="779"/>
      <c r="D54" s="780" t="n">
        <v>28377</v>
      </c>
      <c r="E54" s="780"/>
      <c r="F54" s="780"/>
      <c r="G54" s="745" t="n">
        <v>162082</v>
      </c>
      <c r="H54" s="745"/>
      <c r="I54" s="745"/>
      <c r="J54" s="745" t="n">
        <v>11190</v>
      </c>
      <c r="K54" s="745"/>
      <c r="L54" s="745"/>
      <c r="M54" s="745" t="n">
        <v>5579</v>
      </c>
      <c r="N54" s="745"/>
      <c r="O54" s="745"/>
      <c r="P54" s="745" t="n">
        <v>22984</v>
      </c>
      <c r="Q54" s="745"/>
      <c r="R54" s="745"/>
      <c r="S54" s="745" t="n">
        <v>2275</v>
      </c>
      <c r="T54" s="745"/>
      <c r="U54" s="745"/>
      <c r="V54" s="745" t="n">
        <v>5910</v>
      </c>
      <c r="W54" s="745"/>
      <c r="X54" s="745"/>
      <c r="Y54" s="745" t="n">
        <v>28386</v>
      </c>
      <c r="Z54" s="745"/>
      <c r="AA54" s="745"/>
      <c r="AB54" s="745" t="n">
        <v>2930</v>
      </c>
      <c r="AC54" s="745"/>
      <c r="AD54" s="745"/>
      <c r="AE54" s="728"/>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true" outlineLevel="0" collapsed="false">
      <c r="A55" s="750" t="s">
        <v>424</v>
      </c>
      <c r="B55" s="750"/>
      <c r="C55" s="750"/>
      <c r="D55" s="780" t="n">
        <v>27780</v>
      </c>
      <c r="E55" s="780"/>
      <c r="F55" s="780"/>
      <c r="G55" s="745" t="n">
        <v>154579</v>
      </c>
      <c r="H55" s="745"/>
      <c r="I55" s="745"/>
      <c r="J55" s="745" t="n">
        <v>10719</v>
      </c>
      <c r="K55" s="745"/>
      <c r="L55" s="745"/>
      <c r="M55" s="745" t="n">
        <v>5984</v>
      </c>
      <c r="N55" s="745"/>
      <c r="O55" s="745"/>
      <c r="P55" s="745" t="n">
        <v>24209</v>
      </c>
      <c r="Q55" s="745"/>
      <c r="R55" s="745"/>
      <c r="S55" s="745" t="n">
        <v>2233</v>
      </c>
      <c r="T55" s="745"/>
      <c r="U55" s="745"/>
      <c r="V55" s="745" t="n">
        <v>5937</v>
      </c>
      <c r="W55" s="745"/>
      <c r="X55" s="745"/>
      <c r="Y55" s="745" t="n">
        <v>28210</v>
      </c>
      <c r="Z55" s="745"/>
      <c r="AA55" s="745"/>
      <c r="AB55" s="745" t="n">
        <v>2895</v>
      </c>
      <c r="AC55" s="745"/>
      <c r="AD55" s="745"/>
      <c r="AE55" s="728"/>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true" outlineLevel="0" collapsed="false">
      <c r="A56" s="750" t="s">
        <v>425</v>
      </c>
      <c r="B56" s="750"/>
      <c r="C56" s="750"/>
      <c r="D56" s="781" t="n">
        <v>28332</v>
      </c>
      <c r="E56" s="781"/>
      <c r="F56" s="781"/>
      <c r="G56" s="782" t="n">
        <v>161035</v>
      </c>
      <c r="H56" s="782"/>
      <c r="I56" s="782"/>
      <c r="J56" s="782" t="n">
        <v>11660</v>
      </c>
      <c r="K56" s="782"/>
      <c r="L56" s="782"/>
      <c r="M56" s="782" t="n">
        <v>6122</v>
      </c>
      <c r="N56" s="782"/>
      <c r="O56" s="782"/>
      <c r="P56" s="782" t="n">
        <v>24838</v>
      </c>
      <c r="Q56" s="782"/>
      <c r="R56" s="782"/>
      <c r="S56" s="782" t="n">
        <v>2385</v>
      </c>
      <c r="T56" s="782"/>
      <c r="U56" s="782"/>
      <c r="V56" s="782" t="n">
        <v>5923</v>
      </c>
      <c r="W56" s="782"/>
      <c r="X56" s="782"/>
      <c r="Y56" s="782" t="n">
        <v>28239</v>
      </c>
      <c r="Z56" s="782"/>
      <c r="AA56" s="782"/>
      <c r="AB56" s="782" t="n">
        <v>2911</v>
      </c>
      <c r="AC56" s="782"/>
      <c r="AD56" s="782"/>
      <c r="AE56" s="728"/>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true" outlineLevel="0" collapsed="false">
      <c r="A57" s="716" t="s">
        <v>426</v>
      </c>
      <c r="B57" s="716"/>
      <c r="C57" s="716"/>
      <c r="D57" s="781" t="n">
        <v>28559</v>
      </c>
      <c r="E57" s="781"/>
      <c r="F57" s="781"/>
      <c r="G57" s="782" t="n">
        <v>188879</v>
      </c>
      <c r="H57" s="782"/>
      <c r="I57" s="782"/>
      <c r="J57" s="782" t="n">
        <v>15497</v>
      </c>
      <c r="K57" s="782"/>
      <c r="L57" s="782"/>
      <c r="M57" s="782" t="n">
        <v>6262</v>
      </c>
      <c r="N57" s="782"/>
      <c r="O57" s="782"/>
      <c r="P57" s="782" t="n">
        <v>25393</v>
      </c>
      <c r="Q57" s="782"/>
      <c r="R57" s="782"/>
      <c r="S57" s="782" t="n">
        <v>2345</v>
      </c>
      <c r="T57" s="782"/>
      <c r="U57" s="782"/>
      <c r="V57" s="782" t="n">
        <v>5919</v>
      </c>
      <c r="W57" s="782"/>
      <c r="X57" s="782"/>
      <c r="Y57" s="782" t="n">
        <v>28116</v>
      </c>
      <c r="Z57" s="782"/>
      <c r="AA57" s="782"/>
      <c r="AB57" s="782" t="n">
        <v>2851</v>
      </c>
      <c r="AC57" s="782"/>
      <c r="AD57" s="782"/>
      <c r="AE57" s="728"/>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true" outlineLevel="0" collapsed="false">
      <c r="A58" s="750"/>
      <c r="B58" s="750"/>
      <c r="C58" s="750"/>
      <c r="D58" s="780"/>
      <c r="E58" s="780"/>
      <c r="F58" s="780"/>
      <c r="G58" s="745"/>
      <c r="H58" s="745"/>
      <c r="I58" s="745"/>
      <c r="J58" s="745"/>
      <c r="K58" s="745"/>
      <c r="L58" s="745"/>
      <c r="M58" s="745"/>
      <c r="N58" s="745"/>
      <c r="O58" s="745"/>
      <c r="P58" s="745"/>
      <c r="Q58" s="745"/>
      <c r="R58" s="745"/>
      <c r="S58" s="745"/>
      <c r="T58" s="745"/>
      <c r="U58" s="745"/>
      <c r="V58" s="745"/>
      <c r="W58" s="745"/>
      <c r="X58" s="745"/>
      <c r="Y58" s="745"/>
      <c r="Z58" s="745"/>
      <c r="AA58" s="745"/>
      <c r="AB58" s="745"/>
      <c r="AC58" s="745"/>
      <c r="AD58" s="745"/>
      <c r="AE58" s="728"/>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true" outlineLevel="0" collapsed="false">
      <c r="A59" s="783" t="s">
        <v>406</v>
      </c>
      <c r="B59" s="783"/>
      <c r="C59" s="783"/>
      <c r="D59" s="784" t="n">
        <v>28930</v>
      </c>
      <c r="E59" s="784"/>
      <c r="F59" s="784"/>
      <c r="G59" s="785" t="n">
        <v>168366</v>
      </c>
      <c r="H59" s="785"/>
      <c r="I59" s="785"/>
      <c r="J59" s="785" t="n">
        <v>12326</v>
      </c>
      <c r="K59" s="785"/>
      <c r="L59" s="785"/>
      <c r="M59" s="785" t="n">
        <v>6242</v>
      </c>
      <c r="N59" s="785"/>
      <c r="O59" s="785"/>
      <c r="P59" s="785" t="n">
        <v>26153</v>
      </c>
      <c r="Q59" s="785"/>
      <c r="R59" s="785"/>
      <c r="S59" s="785" t="n">
        <v>2509</v>
      </c>
      <c r="T59" s="785"/>
      <c r="U59" s="785"/>
      <c r="V59" s="785" t="n">
        <v>5832</v>
      </c>
      <c r="W59" s="785"/>
      <c r="X59" s="785"/>
      <c r="Y59" s="785" t="n">
        <v>27649</v>
      </c>
      <c r="Z59" s="785"/>
      <c r="AA59" s="785"/>
      <c r="AB59" s="785" t="n">
        <v>2771</v>
      </c>
      <c r="AC59" s="785"/>
      <c r="AD59" s="785"/>
      <c r="AE59" s="728"/>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7.5" hidden="false" customHeight="true" outlineLevel="0" collapsed="false">
      <c r="A60" s="772"/>
      <c r="B60" s="772"/>
      <c r="C60" s="772"/>
      <c r="D60" s="786"/>
      <c r="E60" s="786"/>
      <c r="F60" s="786"/>
      <c r="G60" s="786"/>
      <c r="H60" s="786"/>
      <c r="I60" s="786"/>
      <c r="J60" s="786"/>
      <c r="K60" s="786"/>
      <c r="L60" s="786"/>
      <c r="M60" s="786"/>
      <c r="N60" s="786"/>
      <c r="O60" s="786"/>
      <c r="P60" s="786"/>
      <c r="Q60" s="786"/>
      <c r="R60" s="786"/>
      <c r="S60" s="786"/>
      <c r="T60" s="786"/>
      <c r="U60" s="786"/>
      <c r="V60" s="786"/>
      <c r="W60" s="786"/>
      <c r="X60" s="786"/>
      <c r="Y60" s="786"/>
      <c r="Z60" s="786"/>
      <c r="AA60" s="786"/>
      <c r="AB60" s="786"/>
      <c r="AC60" s="786"/>
      <c r="AD60" s="786"/>
      <c r="AE60" s="728"/>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4.25" hidden="false" customHeight="true" outlineLevel="0" collapsed="false">
      <c r="A61" s="698" t="s">
        <v>367</v>
      </c>
      <c r="B61" s="698"/>
      <c r="C61" s="698"/>
      <c r="D61" s="787" t="s">
        <v>282</v>
      </c>
      <c r="E61" s="787"/>
      <c r="F61" s="787"/>
      <c r="G61" s="787"/>
      <c r="H61" s="787"/>
      <c r="I61" s="787"/>
      <c r="J61" s="787"/>
      <c r="K61" s="787"/>
      <c r="L61" s="787"/>
      <c r="M61" s="787" t="s">
        <v>427</v>
      </c>
      <c r="N61" s="787"/>
      <c r="O61" s="787"/>
      <c r="P61" s="787"/>
      <c r="Q61" s="787"/>
      <c r="R61" s="787"/>
      <c r="S61" s="787"/>
      <c r="T61" s="787"/>
      <c r="U61" s="787"/>
      <c r="V61" s="788" t="s">
        <v>288</v>
      </c>
      <c r="W61" s="788"/>
      <c r="X61" s="788"/>
      <c r="Y61" s="788"/>
      <c r="Z61" s="788"/>
      <c r="AA61" s="788"/>
      <c r="AB61" s="788"/>
      <c r="AC61" s="788"/>
      <c r="AD61" s="788"/>
      <c r="AE61" s="728"/>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2" hidden="false" customHeight="false" outlineLevel="0" collapsed="false">
      <c r="A62" s="698"/>
      <c r="B62" s="698"/>
      <c r="C62" s="698"/>
      <c r="D62" s="789" t="s">
        <v>287</v>
      </c>
      <c r="E62" s="789"/>
      <c r="F62" s="789"/>
      <c r="G62" s="789" t="s">
        <v>422</v>
      </c>
      <c r="H62" s="789"/>
      <c r="I62" s="789"/>
      <c r="J62" s="789" t="s">
        <v>423</v>
      </c>
      <c r="K62" s="789"/>
      <c r="L62" s="789"/>
      <c r="M62" s="789" t="s">
        <v>287</v>
      </c>
      <c r="N62" s="789"/>
      <c r="O62" s="789"/>
      <c r="P62" s="789" t="s">
        <v>422</v>
      </c>
      <c r="Q62" s="789"/>
      <c r="R62" s="789"/>
      <c r="S62" s="790" t="s">
        <v>423</v>
      </c>
      <c r="T62" s="790"/>
      <c r="U62" s="790"/>
      <c r="V62" s="789" t="s">
        <v>287</v>
      </c>
      <c r="W62" s="789"/>
      <c r="X62" s="789"/>
      <c r="Y62" s="789" t="s">
        <v>422</v>
      </c>
      <c r="Z62" s="789"/>
      <c r="AA62" s="789"/>
      <c r="AB62" s="790" t="s">
        <v>423</v>
      </c>
      <c r="AC62" s="790"/>
      <c r="AD62" s="790"/>
      <c r="AE62" s="728"/>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true" outlineLevel="0" collapsed="false">
      <c r="A63" s="779" t="s">
        <v>174</v>
      </c>
      <c r="B63" s="779"/>
      <c r="C63" s="779"/>
      <c r="D63" s="780" t="n">
        <v>10146</v>
      </c>
      <c r="E63" s="780"/>
      <c r="F63" s="780"/>
      <c r="G63" s="745" t="n">
        <v>67391</v>
      </c>
      <c r="H63" s="745"/>
      <c r="I63" s="745"/>
      <c r="J63" s="745" t="n">
        <v>2012</v>
      </c>
      <c r="K63" s="745"/>
      <c r="L63" s="745"/>
      <c r="M63" s="745" t="n">
        <v>4934</v>
      </c>
      <c r="N63" s="745"/>
      <c r="O63" s="745"/>
      <c r="P63" s="745" t="n">
        <v>12727</v>
      </c>
      <c r="Q63" s="745"/>
      <c r="R63" s="745"/>
      <c r="S63" s="745" t="n">
        <v>318</v>
      </c>
      <c r="T63" s="745"/>
      <c r="U63" s="745"/>
      <c r="V63" s="745" t="n">
        <v>1808</v>
      </c>
      <c r="W63" s="745"/>
      <c r="X63" s="745"/>
      <c r="Y63" s="745" t="n">
        <v>30594</v>
      </c>
      <c r="Z63" s="745"/>
      <c r="AA63" s="745"/>
      <c r="AB63" s="745" t="n">
        <v>3656</v>
      </c>
      <c r="AC63" s="745"/>
      <c r="AD63" s="745"/>
      <c r="AE63" s="728"/>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true" outlineLevel="0" collapsed="false">
      <c r="A64" s="750" t="s">
        <v>424</v>
      </c>
      <c r="B64" s="750"/>
      <c r="C64" s="750"/>
      <c r="D64" s="780" t="n">
        <v>9869</v>
      </c>
      <c r="E64" s="780"/>
      <c r="F64" s="780"/>
      <c r="G64" s="745" t="n">
        <v>65015</v>
      </c>
      <c r="H64" s="745"/>
      <c r="I64" s="745"/>
      <c r="J64" s="745" t="n">
        <v>1977</v>
      </c>
      <c r="K64" s="745"/>
      <c r="L64" s="745"/>
      <c r="M64" s="745" t="n">
        <v>4462</v>
      </c>
      <c r="N64" s="745"/>
      <c r="O64" s="745"/>
      <c r="P64" s="745" t="n">
        <v>11455</v>
      </c>
      <c r="Q64" s="745"/>
      <c r="R64" s="745"/>
      <c r="S64" s="745" t="n">
        <v>264</v>
      </c>
      <c r="T64" s="745"/>
      <c r="U64" s="745"/>
      <c r="V64" s="745" t="n">
        <v>1528</v>
      </c>
      <c r="W64" s="745"/>
      <c r="X64" s="745"/>
      <c r="Y64" s="745" t="n">
        <v>25691</v>
      </c>
      <c r="Z64" s="745"/>
      <c r="AA64" s="745"/>
      <c r="AB64" s="745" t="n">
        <v>3352</v>
      </c>
      <c r="AC64" s="745"/>
      <c r="AD64" s="745"/>
      <c r="AE64" s="728"/>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true" outlineLevel="0" collapsed="false">
      <c r="A65" s="750" t="s">
        <v>425</v>
      </c>
      <c r="B65" s="750"/>
      <c r="C65" s="750"/>
      <c r="D65" s="781" t="n">
        <v>10139</v>
      </c>
      <c r="E65" s="781"/>
      <c r="F65" s="781"/>
      <c r="G65" s="782" t="n">
        <v>67209</v>
      </c>
      <c r="H65" s="782"/>
      <c r="I65" s="782"/>
      <c r="J65" s="782" t="n">
        <v>2050</v>
      </c>
      <c r="K65" s="782"/>
      <c r="L65" s="782"/>
      <c r="M65" s="782" t="n">
        <v>4465</v>
      </c>
      <c r="N65" s="782"/>
      <c r="O65" s="782"/>
      <c r="P65" s="782" t="n">
        <v>11256</v>
      </c>
      <c r="Q65" s="782"/>
      <c r="R65" s="782"/>
      <c r="S65" s="782" t="n">
        <v>254</v>
      </c>
      <c r="T65" s="782"/>
      <c r="U65" s="782"/>
      <c r="V65" s="782" t="n">
        <v>1683</v>
      </c>
      <c r="W65" s="782"/>
      <c r="X65" s="782"/>
      <c r="Y65" s="782" t="n">
        <v>29492</v>
      </c>
      <c r="Z65" s="782"/>
      <c r="AA65" s="782"/>
      <c r="AB65" s="782" t="n">
        <v>4061</v>
      </c>
      <c r="AC65" s="782"/>
      <c r="AD65" s="782"/>
      <c r="AE65" s="728"/>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true" outlineLevel="0" collapsed="false">
      <c r="A66" s="716" t="s">
        <v>426</v>
      </c>
      <c r="B66" s="716"/>
      <c r="C66" s="716"/>
      <c r="D66" s="781" t="n">
        <v>10303</v>
      </c>
      <c r="E66" s="781"/>
      <c r="F66" s="781"/>
      <c r="G66" s="782" t="n">
        <v>65904</v>
      </c>
      <c r="H66" s="782"/>
      <c r="I66" s="782"/>
      <c r="J66" s="782" t="n">
        <v>1969</v>
      </c>
      <c r="K66" s="782"/>
      <c r="L66" s="782"/>
      <c r="M66" s="782" t="n">
        <v>4494</v>
      </c>
      <c r="N66" s="782"/>
      <c r="O66" s="782"/>
      <c r="P66" s="782" t="n">
        <v>11299</v>
      </c>
      <c r="Q66" s="782"/>
      <c r="R66" s="782"/>
      <c r="S66" s="782" t="n">
        <v>248</v>
      </c>
      <c r="T66" s="782"/>
      <c r="U66" s="782"/>
      <c r="V66" s="782" t="n">
        <v>1581</v>
      </c>
      <c r="W66" s="782"/>
      <c r="X66" s="782"/>
      <c r="Y66" s="782" t="n">
        <v>58167</v>
      </c>
      <c r="Z66" s="782"/>
      <c r="AA66" s="782"/>
      <c r="AB66" s="782" t="n">
        <v>8085</v>
      </c>
      <c r="AC66" s="782"/>
      <c r="AD66" s="782"/>
      <c r="AE66" s="728"/>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true" outlineLevel="0" collapsed="false">
      <c r="A67" s="750"/>
      <c r="B67" s="750"/>
      <c r="C67" s="750"/>
      <c r="D67" s="780"/>
      <c r="E67" s="780"/>
      <c r="F67" s="780"/>
      <c r="G67" s="745"/>
      <c r="H67" s="745"/>
      <c r="I67" s="745"/>
      <c r="J67" s="745"/>
      <c r="K67" s="745"/>
      <c r="L67" s="745"/>
      <c r="M67" s="745"/>
      <c r="N67" s="745"/>
      <c r="O67" s="745"/>
      <c r="P67" s="745"/>
      <c r="Q67" s="745"/>
      <c r="R67" s="745"/>
      <c r="S67" s="745"/>
      <c r="T67" s="745"/>
      <c r="U67" s="745"/>
      <c r="V67" s="745"/>
      <c r="W67" s="745"/>
      <c r="X67" s="745"/>
      <c r="Y67" s="745"/>
      <c r="Z67" s="745"/>
      <c r="AA67" s="745"/>
      <c r="AB67" s="745"/>
      <c r="AC67" s="745"/>
      <c r="AD67" s="745"/>
      <c r="AE67" s="728"/>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s="791" customFormat="true" ht="12.75" hidden="false" customHeight="true" outlineLevel="0" collapsed="false">
      <c r="A68" s="783" t="s">
        <v>406</v>
      </c>
      <c r="B68" s="783"/>
      <c r="C68" s="783"/>
      <c r="D68" s="784" t="n">
        <v>10529</v>
      </c>
      <c r="E68" s="784"/>
      <c r="F68" s="784"/>
      <c r="G68" s="785" t="n">
        <v>67045</v>
      </c>
      <c r="H68" s="785"/>
      <c r="I68" s="785"/>
      <c r="J68" s="785" t="n">
        <v>2087</v>
      </c>
      <c r="K68" s="785"/>
      <c r="L68" s="785"/>
      <c r="M68" s="785" t="n">
        <v>4416</v>
      </c>
      <c r="N68" s="785"/>
      <c r="O68" s="785"/>
      <c r="P68" s="785" t="n">
        <v>11128</v>
      </c>
      <c r="Q68" s="785"/>
      <c r="R68" s="785"/>
      <c r="S68" s="785" t="n">
        <v>310</v>
      </c>
      <c r="T68" s="785"/>
      <c r="U68" s="785"/>
      <c r="V68" s="785" t="n">
        <v>1911</v>
      </c>
      <c r="W68" s="785"/>
      <c r="X68" s="785"/>
      <c r="Y68" s="785" t="n">
        <v>36391</v>
      </c>
      <c r="Z68" s="785"/>
      <c r="AA68" s="785"/>
      <c r="AB68" s="785" t="n">
        <v>4649</v>
      </c>
      <c r="AC68" s="785"/>
      <c r="AD68" s="785"/>
      <c r="AE68" s="728"/>
    </row>
    <row r="69" customFormat="false" ht="13.2" hidden="false" customHeight="false" outlineLevel="0" collapsed="false">
      <c r="A69" s="724" t="s">
        <v>428</v>
      </c>
      <c r="B69" s="792"/>
      <c r="C69" s="792"/>
      <c r="D69" s="793"/>
      <c r="E69" s="793"/>
      <c r="F69" s="793"/>
      <c r="G69" s="793"/>
      <c r="H69" s="793"/>
      <c r="I69" s="793"/>
      <c r="J69" s="793"/>
      <c r="K69" s="793"/>
      <c r="L69" s="793"/>
      <c r="M69" s="793"/>
      <c r="N69" s="793"/>
      <c r="O69" s="793"/>
      <c r="P69" s="793"/>
      <c r="Q69" s="793"/>
      <c r="R69" s="793"/>
      <c r="S69" s="772"/>
      <c r="T69" s="772"/>
      <c r="U69" s="772"/>
      <c r="V69" s="772"/>
      <c r="W69" s="772"/>
      <c r="X69" s="772"/>
      <c r="Y69" s="772"/>
      <c r="Z69" s="772"/>
      <c r="AA69" s="772"/>
      <c r="AB69" s="772"/>
      <c r="AC69" s="772"/>
      <c r="AD69" s="772"/>
      <c r="AE69" s="728"/>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2" hidden="false" customHeight="false" outlineLevel="0" collapsed="false">
      <c r="A70" s="726" t="s">
        <v>429</v>
      </c>
      <c r="B70" s="726"/>
      <c r="C70" s="726"/>
      <c r="D70" s="726"/>
      <c r="E70" s="726"/>
      <c r="F70" s="726"/>
      <c r="G70" s="726"/>
      <c r="H70" s="726"/>
      <c r="I70" s="726"/>
      <c r="J70" s="726"/>
      <c r="K70" s="726"/>
      <c r="L70" s="726"/>
      <c r="M70" s="726"/>
      <c r="N70" s="726"/>
      <c r="O70" s="726"/>
      <c r="P70" s="726"/>
      <c r="Q70" s="726"/>
      <c r="R70" s="726"/>
      <c r="S70" s="772"/>
      <c r="T70" s="772"/>
      <c r="U70" s="772"/>
      <c r="V70" s="794"/>
      <c r="W70" s="794"/>
      <c r="X70" s="794"/>
      <c r="Y70" s="794"/>
      <c r="Z70" s="794"/>
      <c r="AA70" s="794"/>
      <c r="AB70" s="794"/>
      <c r="AC70" s="794"/>
      <c r="AD70" s="794"/>
      <c r="AE70" s="728"/>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3.2" hidden="false" customHeight="false" outlineLevel="0" collapsed="false">
      <c r="A71" s="795" t="s">
        <v>430</v>
      </c>
      <c r="B71" s="793"/>
      <c r="C71" s="793"/>
      <c r="D71" s="793"/>
      <c r="E71" s="793"/>
      <c r="F71" s="793"/>
      <c r="G71" s="793"/>
      <c r="H71" s="793"/>
      <c r="I71" s="793"/>
      <c r="J71" s="793"/>
      <c r="K71" s="793"/>
      <c r="L71" s="793"/>
      <c r="M71" s="793"/>
      <c r="N71" s="793"/>
      <c r="O71" s="793"/>
      <c r="P71" s="793"/>
      <c r="Q71" s="793"/>
      <c r="R71" s="793"/>
      <c r="S71" s="772"/>
      <c r="T71" s="772"/>
      <c r="U71" s="772"/>
      <c r="V71" s="794"/>
      <c r="W71" s="794"/>
      <c r="X71" s="794"/>
      <c r="Y71" s="794"/>
      <c r="Z71" s="794"/>
      <c r="AA71" s="794"/>
      <c r="AB71" s="794"/>
      <c r="AC71" s="794"/>
      <c r="AD71" s="794"/>
      <c r="AE71" s="728"/>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3.2" hidden="false" customHeight="false" outlineLevel="0" collapsed="false">
      <c r="A72" s="795" t="s">
        <v>431</v>
      </c>
      <c r="B72" s="793"/>
      <c r="C72" s="793"/>
      <c r="D72" s="793"/>
      <c r="E72" s="793"/>
      <c r="F72" s="793"/>
      <c r="G72" s="793"/>
      <c r="H72" s="793"/>
      <c r="I72" s="793"/>
      <c r="J72" s="793"/>
      <c r="K72" s="793"/>
      <c r="L72" s="793"/>
      <c r="M72" s="793"/>
      <c r="N72" s="793"/>
      <c r="O72" s="793"/>
      <c r="P72" s="793"/>
      <c r="Q72" s="793"/>
      <c r="R72" s="793"/>
      <c r="S72" s="772"/>
      <c r="T72" s="772"/>
      <c r="U72" s="772"/>
      <c r="V72" s="794"/>
      <c r="W72" s="794"/>
      <c r="X72" s="794"/>
      <c r="Y72" s="794"/>
      <c r="Z72" s="794"/>
      <c r="AA72" s="794"/>
      <c r="AB72" s="794"/>
      <c r="AC72" s="794"/>
      <c r="AD72" s="794"/>
      <c r="AE72" s="728"/>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2" hidden="false" customHeight="false" outlineLevel="0" collapsed="false">
      <c r="A73" s="796" t="s">
        <v>415</v>
      </c>
      <c r="B73" s="794"/>
      <c r="C73" s="794"/>
      <c r="D73" s="794"/>
      <c r="E73" s="794"/>
      <c r="F73" s="794"/>
      <c r="G73" s="794"/>
      <c r="H73" s="794"/>
      <c r="I73" s="794"/>
      <c r="J73" s="794"/>
      <c r="K73" s="794"/>
      <c r="L73" s="794"/>
      <c r="M73" s="794"/>
      <c r="N73" s="794"/>
      <c r="O73" s="794"/>
      <c r="P73" s="794"/>
      <c r="Q73" s="794"/>
      <c r="R73" s="794"/>
      <c r="S73" s="794"/>
      <c r="T73" s="794"/>
      <c r="U73" s="794"/>
      <c r="V73" s="794"/>
      <c r="W73" s="794"/>
      <c r="X73" s="794"/>
      <c r="Y73" s="794"/>
      <c r="Z73" s="794"/>
      <c r="AA73" s="794"/>
      <c r="AB73" s="794"/>
      <c r="AC73" s="794"/>
      <c r="AD73" s="794"/>
      <c r="AE73" s="728"/>
    </row>
    <row r="74" customFormat="false" ht="13.2" hidden="false" customHeight="false" outlineLevel="0" collapsed="false">
      <c r="A74" s="728"/>
      <c r="B74" s="728"/>
      <c r="C74" s="728"/>
      <c r="D74" s="728"/>
      <c r="E74" s="728"/>
      <c r="F74" s="728"/>
      <c r="G74" s="728"/>
      <c r="H74" s="728"/>
      <c r="I74" s="728"/>
      <c r="J74" s="728"/>
      <c r="K74" s="728"/>
      <c r="L74" s="728"/>
      <c r="M74" s="728"/>
      <c r="N74" s="728"/>
      <c r="O74" s="728"/>
      <c r="P74" s="728"/>
      <c r="Q74" s="728"/>
      <c r="R74" s="728"/>
      <c r="S74" s="728"/>
      <c r="T74" s="728"/>
      <c r="U74" s="728"/>
      <c r="V74" s="728"/>
      <c r="W74" s="728"/>
      <c r="X74" s="728"/>
      <c r="Y74" s="728"/>
      <c r="Z74" s="728"/>
      <c r="AA74" s="728"/>
      <c r="AB74" s="728"/>
      <c r="AC74" s="728"/>
      <c r="AD74" s="728"/>
      <c r="AE74" s="728"/>
    </row>
  </sheetData>
  <mergeCells count="383">
    <mergeCell ref="K3:O3"/>
    <mergeCell ref="S3:W3"/>
    <mergeCell ref="A4:G5"/>
    <mergeCell ref="H4:O4"/>
    <mergeCell ref="P4:W4"/>
    <mergeCell ref="X4:AE4"/>
    <mergeCell ref="H5:K5"/>
    <mergeCell ref="L5:O5"/>
    <mergeCell ref="P5:S5"/>
    <mergeCell ref="T5:W5"/>
    <mergeCell ref="X5:AA5"/>
    <mergeCell ref="AB5:AE5"/>
    <mergeCell ref="A6:G6"/>
    <mergeCell ref="H6:K6"/>
    <mergeCell ref="L6:O6"/>
    <mergeCell ref="P6:S6"/>
    <mergeCell ref="T6:W6"/>
    <mergeCell ref="X6:AA6"/>
    <mergeCell ref="AB6:AE6"/>
    <mergeCell ref="A7:G7"/>
    <mergeCell ref="H7:K7"/>
    <mergeCell ref="L7:O7"/>
    <mergeCell ref="P7:S7"/>
    <mergeCell ref="T7:W7"/>
    <mergeCell ref="X7:AA7"/>
    <mergeCell ref="AB7:AE7"/>
    <mergeCell ref="B8:G8"/>
    <mergeCell ref="H8:K8"/>
    <mergeCell ref="L8:O8"/>
    <mergeCell ref="P8:S8"/>
    <mergeCell ref="T8:W8"/>
    <mergeCell ref="X8:AA8"/>
    <mergeCell ref="AB8:AE8"/>
    <mergeCell ref="C9:G9"/>
    <mergeCell ref="H9:K9"/>
    <mergeCell ref="L9:O9"/>
    <mergeCell ref="P9:S9"/>
    <mergeCell ref="T9:W9"/>
    <mergeCell ref="X9:AA9"/>
    <mergeCell ref="AB9:AE9"/>
    <mergeCell ref="C10:G10"/>
    <mergeCell ref="H10:K10"/>
    <mergeCell ref="L10:O10"/>
    <mergeCell ref="P10:S10"/>
    <mergeCell ref="T10:W10"/>
    <mergeCell ref="X10:AA10"/>
    <mergeCell ref="AB10:AE10"/>
    <mergeCell ref="C11:G11"/>
    <mergeCell ref="H11:K11"/>
    <mergeCell ref="L11:O11"/>
    <mergeCell ref="P11:S11"/>
    <mergeCell ref="T11:W11"/>
    <mergeCell ref="X11:AA11"/>
    <mergeCell ref="AB11:AE11"/>
    <mergeCell ref="C12:G12"/>
    <mergeCell ref="H12:K12"/>
    <mergeCell ref="L12:O12"/>
    <mergeCell ref="P12:S12"/>
    <mergeCell ref="T12:W12"/>
    <mergeCell ref="X12:AA12"/>
    <mergeCell ref="AB12:AE12"/>
    <mergeCell ref="B13:G13"/>
    <mergeCell ref="H13:K13"/>
    <mergeCell ref="L13:O13"/>
    <mergeCell ref="P13:S13"/>
    <mergeCell ref="T13:W13"/>
    <mergeCell ref="X13:AA13"/>
    <mergeCell ref="AB13:AE13"/>
    <mergeCell ref="C14:G14"/>
    <mergeCell ref="H14:K14"/>
    <mergeCell ref="L14:O14"/>
    <mergeCell ref="P14:S14"/>
    <mergeCell ref="T14:W14"/>
    <mergeCell ref="X14:AA14"/>
    <mergeCell ref="AB14:AE14"/>
    <mergeCell ref="C15:G15"/>
    <mergeCell ref="H15:K15"/>
    <mergeCell ref="L15:O15"/>
    <mergeCell ref="P15:S15"/>
    <mergeCell ref="T15:W15"/>
    <mergeCell ref="X15:AA15"/>
    <mergeCell ref="AB15:AE15"/>
    <mergeCell ref="C16:G16"/>
    <mergeCell ref="H16:K16"/>
    <mergeCell ref="L16:O16"/>
    <mergeCell ref="P16:S16"/>
    <mergeCell ref="T16:W16"/>
    <mergeCell ref="X16:AA16"/>
    <mergeCell ref="AB16:AE16"/>
    <mergeCell ref="B17:G17"/>
    <mergeCell ref="H17:K17"/>
    <mergeCell ref="L17:O17"/>
    <mergeCell ref="P17:S17"/>
    <mergeCell ref="T17:W17"/>
    <mergeCell ref="X17:AA17"/>
    <mergeCell ref="AB17:AE17"/>
    <mergeCell ref="B18:G18"/>
    <mergeCell ref="H18:K18"/>
    <mergeCell ref="L18:O18"/>
    <mergeCell ref="P18:S18"/>
    <mergeCell ref="T18:W18"/>
    <mergeCell ref="X18:AA18"/>
    <mergeCell ref="AB18:AE18"/>
    <mergeCell ref="B19:G19"/>
    <mergeCell ref="H19:K19"/>
    <mergeCell ref="L19:O19"/>
    <mergeCell ref="P19:S19"/>
    <mergeCell ref="T19:W19"/>
    <mergeCell ref="X19:AA19"/>
    <mergeCell ref="AB19:AE19"/>
    <mergeCell ref="B20:G20"/>
    <mergeCell ref="H20:K20"/>
    <mergeCell ref="L20:O20"/>
    <mergeCell ref="P20:S20"/>
    <mergeCell ref="T20:W20"/>
    <mergeCell ref="X20:AA20"/>
    <mergeCell ref="AB20:AE20"/>
    <mergeCell ref="A22:G23"/>
    <mergeCell ref="H22:O22"/>
    <mergeCell ref="P22:W22"/>
    <mergeCell ref="X22:AE22"/>
    <mergeCell ref="H23:K23"/>
    <mergeCell ref="L23:O23"/>
    <mergeCell ref="P23:S23"/>
    <mergeCell ref="T23:W23"/>
    <mergeCell ref="X23:AA23"/>
    <mergeCell ref="AB23:AE23"/>
    <mergeCell ref="A24:G24"/>
    <mergeCell ref="H24:K24"/>
    <mergeCell ref="L24:O24"/>
    <mergeCell ref="P24:S24"/>
    <mergeCell ref="T24:W24"/>
    <mergeCell ref="X24:AA24"/>
    <mergeCell ref="AB24:AE24"/>
    <mergeCell ref="A25:G25"/>
    <mergeCell ref="H25:K25"/>
    <mergeCell ref="L25:O25"/>
    <mergeCell ref="P25:S25"/>
    <mergeCell ref="T25:W25"/>
    <mergeCell ref="X25:AA25"/>
    <mergeCell ref="AB25:AE25"/>
    <mergeCell ref="B26:G26"/>
    <mergeCell ref="H26:K26"/>
    <mergeCell ref="L26:O26"/>
    <mergeCell ref="P26:S26"/>
    <mergeCell ref="T26:W26"/>
    <mergeCell ref="X26:AA26"/>
    <mergeCell ref="AB26:AE26"/>
    <mergeCell ref="C27:G27"/>
    <mergeCell ref="H27:K27"/>
    <mergeCell ref="L27:O27"/>
    <mergeCell ref="P27:S27"/>
    <mergeCell ref="T27:W27"/>
    <mergeCell ref="X27:AA27"/>
    <mergeCell ref="AB27:AE27"/>
    <mergeCell ref="C28:G28"/>
    <mergeCell ref="H28:K28"/>
    <mergeCell ref="L28:O28"/>
    <mergeCell ref="P28:S28"/>
    <mergeCell ref="T28:W28"/>
    <mergeCell ref="X28:AA28"/>
    <mergeCell ref="AB28:AE28"/>
    <mergeCell ref="C29:G29"/>
    <mergeCell ref="H29:K29"/>
    <mergeCell ref="L29:O29"/>
    <mergeCell ref="P29:S29"/>
    <mergeCell ref="T29:W29"/>
    <mergeCell ref="X29:AA29"/>
    <mergeCell ref="AB29:AE29"/>
    <mergeCell ref="C30:G30"/>
    <mergeCell ref="H30:K30"/>
    <mergeCell ref="L30:O30"/>
    <mergeCell ref="P30:S30"/>
    <mergeCell ref="T30:W30"/>
    <mergeCell ref="X30:AA30"/>
    <mergeCell ref="AB30:AE30"/>
    <mergeCell ref="B31:G31"/>
    <mergeCell ref="H31:K31"/>
    <mergeCell ref="L31:O31"/>
    <mergeCell ref="P31:S31"/>
    <mergeCell ref="T31:W31"/>
    <mergeCell ref="X31:AA31"/>
    <mergeCell ref="AB31:AE31"/>
    <mergeCell ref="C32:G32"/>
    <mergeCell ref="H32:K32"/>
    <mergeCell ref="L32:O32"/>
    <mergeCell ref="P32:S32"/>
    <mergeCell ref="T32:W32"/>
    <mergeCell ref="X32:AA32"/>
    <mergeCell ref="AB32:AE32"/>
    <mergeCell ref="C33:G33"/>
    <mergeCell ref="H33:K33"/>
    <mergeCell ref="L33:O33"/>
    <mergeCell ref="P33:S33"/>
    <mergeCell ref="T33:W33"/>
    <mergeCell ref="X33:AA33"/>
    <mergeCell ref="AB33:AE33"/>
    <mergeCell ref="C34:G34"/>
    <mergeCell ref="H34:K34"/>
    <mergeCell ref="L34:O34"/>
    <mergeCell ref="P34:S34"/>
    <mergeCell ref="T34:W34"/>
    <mergeCell ref="X34:AA34"/>
    <mergeCell ref="AB34:AE34"/>
    <mergeCell ref="B35:G35"/>
    <mergeCell ref="H35:K35"/>
    <mergeCell ref="L35:O35"/>
    <mergeCell ref="P35:S35"/>
    <mergeCell ref="T35:W35"/>
    <mergeCell ref="X35:AA35"/>
    <mergeCell ref="AB35:AE35"/>
    <mergeCell ref="B36:G36"/>
    <mergeCell ref="H36:K36"/>
    <mergeCell ref="L36:O36"/>
    <mergeCell ref="P36:S36"/>
    <mergeCell ref="T36:W36"/>
    <mergeCell ref="X36:AA36"/>
    <mergeCell ref="AB36:AE36"/>
    <mergeCell ref="B37:G37"/>
    <mergeCell ref="H37:K37"/>
    <mergeCell ref="L37:O37"/>
    <mergeCell ref="P37:S37"/>
    <mergeCell ref="T37:W37"/>
    <mergeCell ref="X37:AA37"/>
    <mergeCell ref="AB37:AE37"/>
    <mergeCell ref="B38:G38"/>
    <mergeCell ref="H38:K38"/>
    <mergeCell ref="L38:O38"/>
    <mergeCell ref="P38:S38"/>
    <mergeCell ref="T38:W38"/>
    <mergeCell ref="X38:AA38"/>
    <mergeCell ref="AB38:AE38"/>
    <mergeCell ref="A39:AE39"/>
    <mergeCell ref="A40:AE40"/>
    <mergeCell ref="A41:AE41"/>
    <mergeCell ref="Y51:AD51"/>
    <mergeCell ref="A52:C53"/>
    <mergeCell ref="D52:L52"/>
    <mergeCell ref="M52:U52"/>
    <mergeCell ref="V52:AD52"/>
    <mergeCell ref="D53:F53"/>
    <mergeCell ref="G53:I53"/>
    <mergeCell ref="J53:L53"/>
    <mergeCell ref="M53:O53"/>
    <mergeCell ref="P53:R53"/>
    <mergeCell ref="S53:U53"/>
    <mergeCell ref="V53:X53"/>
    <mergeCell ref="Y53:AA53"/>
    <mergeCell ref="AB53:AD53"/>
    <mergeCell ref="A54:C54"/>
    <mergeCell ref="D54:F54"/>
    <mergeCell ref="G54:I54"/>
    <mergeCell ref="J54:L54"/>
    <mergeCell ref="M54:O54"/>
    <mergeCell ref="P54:R54"/>
    <mergeCell ref="S54:U54"/>
    <mergeCell ref="V54:X54"/>
    <mergeCell ref="Y54:AA54"/>
    <mergeCell ref="AB54:AD54"/>
    <mergeCell ref="A55:C55"/>
    <mergeCell ref="D55:F55"/>
    <mergeCell ref="G55:I55"/>
    <mergeCell ref="J55:L55"/>
    <mergeCell ref="M55:O55"/>
    <mergeCell ref="P55:R55"/>
    <mergeCell ref="S55:U55"/>
    <mergeCell ref="V55:X55"/>
    <mergeCell ref="Y55:AA55"/>
    <mergeCell ref="AB55:AD55"/>
    <mergeCell ref="A56:C56"/>
    <mergeCell ref="D56:F56"/>
    <mergeCell ref="G56:I56"/>
    <mergeCell ref="J56:L56"/>
    <mergeCell ref="M56:O56"/>
    <mergeCell ref="P56:R56"/>
    <mergeCell ref="S56:U56"/>
    <mergeCell ref="V56:X56"/>
    <mergeCell ref="Y56:AA56"/>
    <mergeCell ref="AB56:AD56"/>
    <mergeCell ref="A57:C57"/>
    <mergeCell ref="D57:F57"/>
    <mergeCell ref="G57:I57"/>
    <mergeCell ref="J57:L57"/>
    <mergeCell ref="M57:O57"/>
    <mergeCell ref="P57:R57"/>
    <mergeCell ref="S57:U57"/>
    <mergeCell ref="V57:X57"/>
    <mergeCell ref="Y57:AA57"/>
    <mergeCell ref="AB57:AD57"/>
    <mergeCell ref="A58:C58"/>
    <mergeCell ref="D58:F58"/>
    <mergeCell ref="G58:I58"/>
    <mergeCell ref="J58:L58"/>
    <mergeCell ref="M58:O58"/>
    <mergeCell ref="P58:R58"/>
    <mergeCell ref="S58:U58"/>
    <mergeCell ref="V58:X58"/>
    <mergeCell ref="Y58:AA58"/>
    <mergeCell ref="AB58:AD58"/>
    <mergeCell ref="A59:C59"/>
    <mergeCell ref="D59:F59"/>
    <mergeCell ref="G59:I59"/>
    <mergeCell ref="J59:L59"/>
    <mergeCell ref="M59:O59"/>
    <mergeCell ref="P59:R59"/>
    <mergeCell ref="S59:U59"/>
    <mergeCell ref="V59:X59"/>
    <mergeCell ref="Y59:AA59"/>
    <mergeCell ref="AB59:AD59"/>
    <mergeCell ref="A61:C62"/>
    <mergeCell ref="D61:L61"/>
    <mergeCell ref="M61:U61"/>
    <mergeCell ref="V61:AD61"/>
    <mergeCell ref="D62:F62"/>
    <mergeCell ref="G62:I62"/>
    <mergeCell ref="J62:L62"/>
    <mergeCell ref="M62:O62"/>
    <mergeCell ref="P62:R62"/>
    <mergeCell ref="S62:U62"/>
    <mergeCell ref="V62:X62"/>
    <mergeCell ref="Y62:AA62"/>
    <mergeCell ref="AB62:AD62"/>
    <mergeCell ref="A63:C63"/>
    <mergeCell ref="D63:F63"/>
    <mergeCell ref="G63:I63"/>
    <mergeCell ref="J63:L63"/>
    <mergeCell ref="M63:O63"/>
    <mergeCell ref="P63:R63"/>
    <mergeCell ref="S63:U63"/>
    <mergeCell ref="V63:X63"/>
    <mergeCell ref="Y63:AA63"/>
    <mergeCell ref="AB63:AD63"/>
    <mergeCell ref="A64:C64"/>
    <mergeCell ref="D64:F64"/>
    <mergeCell ref="G64:I64"/>
    <mergeCell ref="J64:L64"/>
    <mergeCell ref="M64:O64"/>
    <mergeCell ref="P64:R64"/>
    <mergeCell ref="S64:U64"/>
    <mergeCell ref="V64:X64"/>
    <mergeCell ref="Y64:AA64"/>
    <mergeCell ref="AB64:AD64"/>
    <mergeCell ref="A65:C65"/>
    <mergeCell ref="D65:F65"/>
    <mergeCell ref="G65:I65"/>
    <mergeCell ref="J65:L65"/>
    <mergeCell ref="M65:O65"/>
    <mergeCell ref="P65:R65"/>
    <mergeCell ref="S65:U65"/>
    <mergeCell ref="V65:X65"/>
    <mergeCell ref="Y65:AA65"/>
    <mergeCell ref="AB65:AD65"/>
    <mergeCell ref="A66:C66"/>
    <mergeCell ref="D66:F66"/>
    <mergeCell ref="G66:I66"/>
    <mergeCell ref="J66:L66"/>
    <mergeCell ref="M66:O66"/>
    <mergeCell ref="P66:R66"/>
    <mergeCell ref="S66:U66"/>
    <mergeCell ref="V66:X66"/>
    <mergeCell ref="Y66:AA66"/>
    <mergeCell ref="AB66:AD66"/>
    <mergeCell ref="A67:C67"/>
    <mergeCell ref="D67:F67"/>
    <mergeCell ref="G67:I67"/>
    <mergeCell ref="J67:L67"/>
    <mergeCell ref="M67:O67"/>
    <mergeCell ref="P67:R67"/>
    <mergeCell ref="S67:U67"/>
    <mergeCell ref="V67:X67"/>
    <mergeCell ref="Y67:AA67"/>
    <mergeCell ref="AB67:AD67"/>
    <mergeCell ref="A68:C68"/>
    <mergeCell ref="D68:F68"/>
    <mergeCell ref="G68:I68"/>
    <mergeCell ref="J68:L68"/>
    <mergeCell ref="M68:O68"/>
    <mergeCell ref="P68:R68"/>
    <mergeCell ref="S68:U68"/>
    <mergeCell ref="V68:X68"/>
    <mergeCell ref="Y68:AA68"/>
    <mergeCell ref="AB68:AD68"/>
    <mergeCell ref="A70:R70"/>
  </mergeCells>
  <printOptions headings="false" gridLines="false" gridLinesSet="true" horizontalCentered="false" verticalCentered="false"/>
  <pageMargins left="0.39375" right="0.590277777777778" top="0.708333333333333" bottom="0.472222222222222" header="0.511811023622047" footer="0.39375"/>
  <pageSetup paperSize="9" scale="98" fitToWidth="1" fitToHeight="1" pageOrder="downThenOver" orientation="portrait" blackAndWhite="false" draft="false" cellComments="none" horizontalDpi="300" verticalDpi="300" copies="1"/>
  <headerFooter differentFirst="false" differentOddEven="false">
    <oddHeader/>
    <oddFooter>&amp;C&amp;9&amp;P　Ｌ 財　　政</oddFooter>
  </headerFooter>
  <rowBreaks count="1" manualBreakCount="1">
    <brk id="4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153"/>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06" width="3.1"/>
    <col collapsed="false" customWidth="true" hidden="false" outlineLevel="0" max="2" min="2" style="106" width="20.99"/>
    <col collapsed="false" customWidth="true" hidden="false" outlineLevel="0" max="4" min="3" style="106" width="11.66"/>
    <col collapsed="false" customWidth="true" hidden="false" outlineLevel="0" max="5" min="5" style="106" width="10.1"/>
    <col collapsed="false" customWidth="true" hidden="false" outlineLevel="0" max="7" min="6" style="106" width="11.66"/>
    <col collapsed="false" customWidth="true" hidden="false" outlineLevel="0" max="8" min="8" style="106" width="10.1"/>
    <col collapsed="false" customWidth="false" hidden="false" outlineLevel="0" max="257" min="9" style="106" width="8.99"/>
  </cols>
  <sheetData>
    <row r="1" customFormat="false" ht="13.5" hidden="false" customHeight="true" outlineLevel="0" collapsed="false">
      <c r="A1" s="107" t="s">
        <v>48</v>
      </c>
      <c r="B1" s="1"/>
      <c r="C1" s="1"/>
      <c r="D1" s="1"/>
      <c r="E1" s="1"/>
      <c r="F1" s="1"/>
      <c r="G1" s="1"/>
      <c r="H1" s="1"/>
    </row>
    <row r="2" customFormat="false" ht="13.5" hidden="false" customHeight="true" outlineLevel="0" collapsed="false">
      <c r="A2" s="1"/>
      <c r="B2" s="1"/>
      <c r="C2" s="1"/>
      <c r="D2" s="1"/>
      <c r="E2" s="1"/>
      <c r="F2" s="1"/>
      <c r="G2" s="108" t="s">
        <v>49</v>
      </c>
      <c r="H2" s="108"/>
    </row>
    <row r="3" s="111" customFormat="true" ht="15" hidden="false" customHeight="true" outlineLevel="0" collapsed="false">
      <c r="A3" s="109" t="s">
        <v>50</v>
      </c>
      <c r="B3" s="109"/>
      <c r="C3" s="110" t="s">
        <v>51</v>
      </c>
      <c r="D3" s="110"/>
      <c r="E3" s="110"/>
      <c r="F3" s="110" t="s">
        <v>52</v>
      </c>
      <c r="G3" s="110"/>
      <c r="H3" s="110"/>
    </row>
    <row r="4" s="111" customFormat="true" ht="15" hidden="false" customHeight="true" outlineLevel="0" collapsed="false">
      <c r="A4" s="109"/>
      <c r="B4" s="109"/>
      <c r="C4" s="112" t="s">
        <v>7</v>
      </c>
      <c r="D4" s="112" t="s">
        <v>53</v>
      </c>
      <c r="E4" s="113" t="s">
        <v>54</v>
      </c>
      <c r="F4" s="112" t="s">
        <v>7</v>
      </c>
      <c r="G4" s="112" t="s">
        <v>53</v>
      </c>
      <c r="H4" s="113" t="s">
        <v>54</v>
      </c>
    </row>
    <row r="5" s="117" customFormat="true" ht="15" hidden="false" customHeight="true" outlineLevel="0" collapsed="false">
      <c r="A5" s="114" t="s">
        <v>55</v>
      </c>
      <c r="B5" s="114"/>
      <c r="C5" s="115" t="n">
        <v>85855430</v>
      </c>
      <c r="D5" s="115" t="n">
        <v>83962594</v>
      </c>
      <c r="E5" s="116" t="n">
        <v>100</v>
      </c>
      <c r="F5" s="115" t="n">
        <v>87872339</v>
      </c>
      <c r="G5" s="115" t="n">
        <v>86297667</v>
      </c>
      <c r="H5" s="116" t="n">
        <v>100</v>
      </c>
    </row>
    <row r="6" s="111" customFormat="true" ht="15" hidden="false" customHeight="true" outlineLevel="0" collapsed="false">
      <c r="A6" s="118"/>
      <c r="B6" s="119"/>
      <c r="C6" s="120"/>
      <c r="D6" s="120"/>
      <c r="E6" s="121"/>
      <c r="F6" s="120"/>
      <c r="G6" s="120"/>
      <c r="H6" s="121"/>
    </row>
    <row r="7" s="111" customFormat="true" ht="15" hidden="false" customHeight="true" outlineLevel="0" collapsed="false">
      <c r="A7" s="118" t="n">
        <v>1</v>
      </c>
      <c r="B7" s="122" t="s">
        <v>56</v>
      </c>
      <c r="C7" s="120" t="n">
        <v>41784423</v>
      </c>
      <c r="D7" s="120" t="n">
        <v>42878914</v>
      </c>
      <c r="E7" s="121" t="n">
        <v>51.1</v>
      </c>
      <c r="F7" s="120" t="n">
        <v>42598396</v>
      </c>
      <c r="G7" s="120" t="n">
        <v>43281420</v>
      </c>
      <c r="H7" s="121" t="n">
        <v>50.15</v>
      </c>
    </row>
    <row r="8" s="111" customFormat="true" ht="15" hidden="false" customHeight="true" outlineLevel="0" collapsed="false">
      <c r="A8" s="118" t="n">
        <v>2</v>
      </c>
      <c r="B8" s="122" t="s">
        <v>57</v>
      </c>
      <c r="C8" s="120" t="n">
        <v>484107</v>
      </c>
      <c r="D8" s="120" t="n">
        <v>484107</v>
      </c>
      <c r="E8" s="121" t="n">
        <v>0.6</v>
      </c>
      <c r="F8" s="120" t="n">
        <v>461986</v>
      </c>
      <c r="G8" s="120" t="n">
        <v>461986</v>
      </c>
      <c r="H8" s="121" t="n">
        <v>0.53</v>
      </c>
    </row>
    <row r="9" s="111" customFormat="true" ht="15" hidden="false" customHeight="true" outlineLevel="0" collapsed="false">
      <c r="A9" s="118" t="n">
        <v>3</v>
      </c>
      <c r="B9" s="122" t="s">
        <v>58</v>
      </c>
      <c r="C9" s="120" t="n">
        <v>72046</v>
      </c>
      <c r="D9" s="120" t="n">
        <v>72046</v>
      </c>
      <c r="E9" s="121" t="n">
        <v>0.1</v>
      </c>
      <c r="F9" s="120" t="n">
        <v>68947</v>
      </c>
      <c r="G9" s="120" t="n">
        <v>68947</v>
      </c>
      <c r="H9" s="121" t="n">
        <v>0.07</v>
      </c>
    </row>
    <row r="10" s="111" customFormat="true" ht="15" hidden="false" customHeight="true" outlineLevel="0" collapsed="false">
      <c r="A10" s="118" t="n">
        <v>4</v>
      </c>
      <c r="B10" s="122" t="s">
        <v>59</v>
      </c>
      <c r="C10" s="120" t="n">
        <v>159664</v>
      </c>
      <c r="D10" s="120" t="n">
        <v>159664</v>
      </c>
      <c r="E10" s="121" t="n">
        <v>0.2</v>
      </c>
      <c r="F10" s="120" t="n">
        <v>299851</v>
      </c>
      <c r="G10" s="120" t="n">
        <v>299851</v>
      </c>
      <c r="H10" s="121" t="n">
        <v>0.34</v>
      </c>
    </row>
    <row r="11" s="111" customFormat="true" ht="15" hidden="false" customHeight="true" outlineLevel="0" collapsed="false">
      <c r="A11" s="118" t="n">
        <v>5</v>
      </c>
      <c r="B11" s="122" t="s">
        <v>60</v>
      </c>
      <c r="C11" s="120" t="n">
        <v>280870</v>
      </c>
      <c r="D11" s="120" t="n">
        <v>280870</v>
      </c>
      <c r="E11" s="121" t="n">
        <v>0.3</v>
      </c>
      <c r="F11" s="120" t="n">
        <v>187729</v>
      </c>
      <c r="G11" s="120" t="n">
        <v>187729</v>
      </c>
      <c r="H11" s="121" t="n">
        <v>0.21</v>
      </c>
    </row>
    <row r="12" s="111" customFormat="true" ht="15" hidden="false" customHeight="true" outlineLevel="0" collapsed="false">
      <c r="A12" s="118"/>
      <c r="B12" s="122"/>
      <c r="C12" s="120"/>
      <c r="D12" s="120"/>
      <c r="E12" s="121"/>
      <c r="F12" s="120"/>
      <c r="G12" s="120"/>
      <c r="H12" s="121"/>
    </row>
    <row r="13" s="111" customFormat="true" ht="15" hidden="false" customHeight="true" outlineLevel="0" collapsed="false">
      <c r="A13" s="118" t="n">
        <v>6</v>
      </c>
      <c r="B13" s="122" t="s">
        <v>61</v>
      </c>
      <c r="C13" s="120" t="n">
        <v>2479507</v>
      </c>
      <c r="D13" s="120" t="n">
        <v>2479507</v>
      </c>
      <c r="E13" s="121" t="n">
        <v>2.9</v>
      </c>
      <c r="F13" s="120" t="n">
        <v>2973642</v>
      </c>
      <c r="G13" s="120" t="n">
        <v>2973642</v>
      </c>
      <c r="H13" s="121" t="n">
        <v>3.44</v>
      </c>
    </row>
    <row r="14" s="111" customFormat="true" ht="15" hidden="false" customHeight="true" outlineLevel="0" collapsed="false">
      <c r="A14" s="118" t="n">
        <v>7</v>
      </c>
      <c r="B14" s="122" t="s">
        <v>62</v>
      </c>
      <c r="C14" s="120" t="n">
        <v>42977</v>
      </c>
      <c r="D14" s="120" t="n">
        <v>42978</v>
      </c>
      <c r="E14" s="121" t="n">
        <v>0</v>
      </c>
      <c r="F14" s="120" t="n">
        <v>43498</v>
      </c>
      <c r="G14" s="120" t="n">
        <v>43498</v>
      </c>
      <c r="H14" s="121" t="n">
        <v>0.05</v>
      </c>
    </row>
    <row r="15" s="111" customFormat="true" ht="15" hidden="false" customHeight="true" outlineLevel="0" collapsed="false">
      <c r="A15" s="118" t="n">
        <v>8</v>
      </c>
      <c r="B15" s="122" t="s">
        <v>63</v>
      </c>
      <c r="C15" s="120" t="n">
        <v>248097</v>
      </c>
      <c r="D15" s="120" t="n">
        <v>248097</v>
      </c>
      <c r="E15" s="121" t="n">
        <v>0.3</v>
      </c>
      <c r="F15" s="120" t="n">
        <v>130728</v>
      </c>
      <c r="G15" s="120" t="n">
        <v>130728</v>
      </c>
      <c r="H15" s="121" t="n">
        <v>0.15</v>
      </c>
    </row>
    <row r="16" s="111" customFormat="true" ht="15" hidden="false" customHeight="true" outlineLevel="0" collapsed="false">
      <c r="A16" s="118" t="n">
        <v>9</v>
      </c>
      <c r="B16" s="122" t="s">
        <v>64</v>
      </c>
      <c r="C16" s="120" t="n">
        <v>230959</v>
      </c>
      <c r="D16" s="120" t="n">
        <v>230959</v>
      </c>
      <c r="E16" s="121" t="n">
        <v>0.27</v>
      </c>
      <c r="F16" s="120" t="n">
        <v>192226</v>
      </c>
      <c r="G16" s="120" t="n">
        <v>192226</v>
      </c>
      <c r="H16" s="121" t="n">
        <v>0.22</v>
      </c>
    </row>
    <row r="17" s="111" customFormat="true" ht="15" hidden="false" customHeight="true" outlineLevel="0" collapsed="false">
      <c r="A17" s="123" t="s">
        <v>65</v>
      </c>
      <c r="B17" s="122" t="s">
        <v>66</v>
      </c>
      <c r="C17" s="120" t="n">
        <v>1448721</v>
      </c>
      <c r="D17" s="120" t="n">
        <v>1448721</v>
      </c>
      <c r="E17" s="121" t="n">
        <v>1.7</v>
      </c>
      <c r="F17" s="120" t="n">
        <v>1103795</v>
      </c>
      <c r="G17" s="120" t="n">
        <v>1103795</v>
      </c>
      <c r="H17" s="121" t="n">
        <v>1.27</v>
      </c>
    </row>
    <row r="18" s="111" customFormat="true" ht="15" hidden="false" customHeight="true" outlineLevel="0" collapsed="false">
      <c r="A18" s="123"/>
      <c r="B18" s="122"/>
      <c r="C18" s="120"/>
      <c r="D18" s="120"/>
      <c r="E18" s="121"/>
      <c r="F18" s="120"/>
      <c r="G18" s="120"/>
      <c r="H18" s="121"/>
    </row>
    <row r="19" s="111" customFormat="true" ht="15" hidden="false" customHeight="true" outlineLevel="0" collapsed="false">
      <c r="A19" s="123" t="n">
        <v>11</v>
      </c>
      <c r="B19" s="122" t="s">
        <v>67</v>
      </c>
      <c r="C19" s="120" t="n">
        <v>47898</v>
      </c>
      <c r="D19" s="120" t="n">
        <v>47898</v>
      </c>
      <c r="E19" s="121" t="n">
        <v>0.1</v>
      </c>
      <c r="F19" s="120" t="n">
        <v>41788</v>
      </c>
      <c r="G19" s="120" t="n">
        <v>41788</v>
      </c>
      <c r="H19" s="121" t="n">
        <v>0.04</v>
      </c>
    </row>
    <row r="20" s="111" customFormat="true" ht="15" hidden="false" customHeight="true" outlineLevel="0" collapsed="false">
      <c r="A20" s="123" t="n">
        <v>12</v>
      </c>
      <c r="B20" s="122" t="s">
        <v>68</v>
      </c>
      <c r="C20" s="120" t="n">
        <v>918383</v>
      </c>
      <c r="D20" s="120" t="n">
        <v>920120</v>
      </c>
      <c r="E20" s="121" t="n">
        <v>1.1</v>
      </c>
      <c r="F20" s="120" t="n">
        <v>942984</v>
      </c>
      <c r="G20" s="120" t="n">
        <v>927116</v>
      </c>
      <c r="H20" s="121" t="n">
        <v>1.07</v>
      </c>
    </row>
    <row r="21" s="111" customFormat="true" ht="15" hidden="false" customHeight="true" outlineLevel="0" collapsed="false">
      <c r="A21" s="123" t="n">
        <v>13</v>
      </c>
      <c r="B21" s="122" t="s">
        <v>69</v>
      </c>
      <c r="C21" s="120" t="n">
        <v>1631930</v>
      </c>
      <c r="D21" s="120" t="n">
        <v>1640454</v>
      </c>
      <c r="E21" s="121" t="n">
        <v>2</v>
      </c>
      <c r="F21" s="120" t="n">
        <v>1503831</v>
      </c>
      <c r="G21" s="120" t="n">
        <v>1555252</v>
      </c>
      <c r="H21" s="121" t="n">
        <v>1.8</v>
      </c>
    </row>
    <row r="22" s="111" customFormat="true" ht="15" hidden="false" customHeight="true" outlineLevel="0" collapsed="false">
      <c r="A22" s="123" t="n">
        <v>14</v>
      </c>
      <c r="B22" s="122" t="s">
        <v>70</v>
      </c>
      <c r="C22" s="120" t="n">
        <v>11541076</v>
      </c>
      <c r="D22" s="120" t="n">
        <v>11090842</v>
      </c>
      <c r="E22" s="121" t="n">
        <v>13.2</v>
      </c>
      <c r="F22" s="120" t="n">
        <v>13443103</v>
      </c>
      <c r="G22" s="120" t="n">
        <v>12645023</v>
      </c>
      <c r="H22" s="121" t="n">
        <v>14.65</v>
      </c>
    </row>
    <row r="23" s="111" customFormat="true" ht="15" hidden="false" customHeight="true" outlineLevel="0" collapsed="false">
      <c r="A23" s="123" t="n">
        <v>15</v>
      </c>
      <c r="B23" s="122" t="s">
        <v>71</v>
      </c>
      <c r="C23" s="120" t="n">
        <v>5084268</v>
      </c>
      <c r="D23" s="120" t="n">
        <v>4598774</v>
      </c>
      <c r="E23" s="121" t="n">
        <v>5.5</v>
      </c>
      <c r="F23" s="120" t="n">
        <v>5879677</v>
      </c>
      <c r="G23" s="120" t="n">
        <v>5349876</v>
      </c>
      <c r="H23" s="121" t="n">
        <v>6.19</v>
      </c>
    </row>
    <row r="24" s="111" customFormat="true" ht="15" hidden="false" customHeight="true" outlineLevel="0" collapsed="false">
      <c r="A24" s="123"/>
      <c r="B24" s="122"/>
      <c r="C24" s="120"/>
      <c r="D24" s="120"/>
      <c r="E24" s="121"/>
      <c r="F24" s="120"/>
      <c r="G24" s="120"/>
      <c r="H24" s="121"/>
    </row>
    <row r="25" s="111" customFormat="true" ht="15" hidden="false" customHeight="true" outlineLevel="0" collapsed="false">
      <c r="A25" s="123" t="n">
        <v>16</v>
      </c>
      <c r="B25" s="122" t="s">
        <v>72</v>
      </c>
      <c r="C25" s="120" t="n">
        <v>141524</v>
      </c>
      <c r="D25" s="124" t="n">
        <v>150392</v>
      </c>
      <c r="E25" s="121" t="n">
        <v>0.2</v>
      </c>
      <c r="F25" s="120" t="n">
        <v>111449</v>
      </c>
      <c r="G25" s="124" t="n">
        <v>124320</v>
      </c>
      <c r="H25" s="121" t="n">
        <v>0.14</v>
      </c>
    </row>
    <row r="26" s="111" customFormat="true" ht="15" hidden="false" customHeight="true" outlineLevel="0" collapsed="false">
      <c r="A26" s="123" t="n">
        <v>17</v>
      </c>
      <c r="B26" s="122" t="s">
        <v>73</v>
      </c>
      <c r="C26" s="120" t="n">
        <v>13288</v>
      </c>
      <c r="D26" s="120" t="n">
        <v>13336</v>
      </c>
      <c r="E26" s="121" t="n">
        <v>0</v>
      </c>
      <c r="F26" s="120" t="n">
        <v>10914</v>
      </c>
      <c r="G26" s="120" t="n">
        <v>10840</v>
      </c>
      <c r="H26" s="121" t="n">
        <v>0.01</v>
      </c>
    </row>
    <row r="27" s="111" customFormat="true" ht="15" hidden="false" customHeight="true" outlineLevel="0" collapsed="false">
      <c r="A27" s="123" t="n">
        <v>18</v>
      </c>
      <c r="B27" s="122" t="s">
        <v>74</v>
      </c>
      <c r="C27" s="120" t="n">
        <v>2875664</v>
      </c>
      <c r="D27" s="120" t="n">
        <v>2867987</v>
      </c>
      <c r="E27" s="121" t="n">
        <v>3.4</v>
      </c>
      <c r="F27" s="120" t="n">
        <v>2410594</v>
      </c>
      <c r="G27" s="120" t="n">
        <v>2344728</v>
      </c>
      <c r="H27" s="121" t="n">
        <v>2.71</v>
      </c>
    </row>
    <row r="28" s="111" customFormat="true" ht="15" hidden="false" customHeight="true" outlineLevel="0" collapsed="false">
      <c r="A28" s="123" t="n">
        <v>19</v>
      </c>
      <c r="B28" s="122" t="s">
        <v>75</v>
      </c>
      <c r="C28" s="120" t="n">
        <v>3778574</v>
      </c>
      <c r="D28" s="120" t="n">
        <v>3778573</v>
      </c>
      <c r="E28" s="121" t="n">
        <v>4.5</v>
      </c>
      <c r="F28" s="120" t="n">
        <v>3964358</v>
      </c>
      <c r="G28" s="120" t="n">
        <v>3964358</v>
      </c>
      <c r="H28" s="121" t="n">
        <v>4.59</v>
      </c>
    </row>
    <row r="29" s="111" customFormat="true" ht="15" hidden="false" customHeight="true" outlineLevel="0" collapsed="false">
      <c r="A29" s="123" t="n">
        <v>20</v>
      </c>
      <c r="B29" s="122" t="s">
        <v>76</v>
      </c>
      <c r="C29" s="120" t="n">
        <v>5084754</v>
      </c>
      <c r="D29" s="120" t="n">
        <v>4988455</v>
      </c>
      <c r="E29" s="121" t="n">
        <v>5.9</v>
      </c>
      <c r="F29" s="120" t="n">
        <v>4671143</v>
      </c>
      <c r="G29" s="120" t="n">
        <v>4546444</v>
      </c>
      <c r="H29" s="121" t="n">
        <v>5.26</v>
      </c>
    </row>
    <row r="30" s="111" customFormat="true" ht="15" hidden="false" customHeight="true" outlineLevel="0" collapsed="false">
      <c r="A30" s="123"/>
      <c r="B30" s="122"/>
      <c r="C30" s="120"/>
      <c r="D30" s="120"/>
      <c r="E30" s="121"/>
      <c r="F30" s="120"/>
      <c r="G30" s="120"/>
      <c r="H30" s="121"/>
    </row>
    <row r="31" s="111" customFormat="true" ht="15" hidden="false" customHeight="true" outlineLevel="0" collapsed="false">
      <c r="A31" s="123" t="n">
        <v>21</v>
      </c>
      <c r="B31" s="122" t="s">
        <v>77</v>
      </c>
      <c r="C31" s="120" t="n">
        <v>7506700</v>
      </c>
      <c r="D31" s="120" t="n">
        <v>5539900</v>
      </c>
      <c r="E31" s="121" t="n">
        <v>6.6</v>
      </c>
      <c r="F31" s="120" t="n">
        <v>6831700</v>
      </c>
      <c r="G31" s="120" t="n">
        <v>6044100</v>
      </c>
      <c r="H31" s="121" t="n">
        <v>7</v>
      </c>
    </row>
    <row r="32" s="111" customFormat="true" ht="15" hidden="false" customHeight="true" outlineLevel="0" collapsed="false">
      <c r="A32" s="118"/>
      <c r="B32" s="119"/>
      <c r="C32" s="120"/>
      <c r="D32" s="120"/>
      <c r="E32" s="121"/>
      <c r="F32" s="120"/>
      <c r="G32" s="120"/>
      <c r="H32" s="121"/>
    </row>
    <row r="33" s="111" customFormat="true" ht="15" hidden="false" customHeight="true" outlineLevel="0" collapsed="false">
      <c r="A33" s="125" t="s">
        <v>78</v>
      </c>
      <c r="B33" s="125"/>
      <c r="C33" s="115" t="n">
        <v>85855430</v>
      </c>
      <c r="D33" s="115" t="n">
        <v>79998236</v>
      </c>
      <c r="E33" s="116" t="n">
        <v>100</v>
      </c>
      <c r="F33" s="115" t="n">
        <v>87872339</v>
      </c>
      <c r="G33" s="115" t="n">
        <v>81944218</v>
      </c>
      <c r="H33" s="116" t="n">
        <v>100</v>
      </c>
    </row>
    <row r="34" s="111" customFormat="true" ht="15" hidden="false" customHeight="true" outlineLevel="0" collapsed="false">
      <c r="A34" s="118"/>
      <c r="B34" s="119"/>
      <c r="C34" s="120"/>
      <c r="D34" s="120"/>
      <c r="E34" s="121"/>
      <c r="F34" s="120"/>
      <c r="G34" s="120"/>
      <c r="H34" s="121"/>
    </row>
    <row r="35" s="111" customFormat="true" ht="15" hidden="false" customHeight="true" outlineLevel="0" collapsed="false">
      <c r="A35" s="118" t="n">
        <v>1</v>
      </c>
      <c r="B35" s="122" t="s">
        <v>79</v>
      </c>
      <c r="C35" s="120" t="n">
        <v>566034</v>
      </c>
      <c r="D35" s="120" t="n">
        <v>504095</v>
      </c>
      <c r="E35" s="121" t="n">
        <v>0.63</v>
      </c>
      <c r="F35" s="120" t="n">
        <v>627074</v>
      </c>
      <c r="G35" s="120" t="n">
        <v>597079</v>
      </c>
      <c r="H35" s="121" t="n">
        <v>0.72</v>
      </c>
    </row>
    <row r="36" s="111" customFormat="true" ht="15" hidden="false" customHeight="true" outlineLevel="0" collapsed="false">
      <c r="A36" s="118" t="n">
        <v>2</v>
      </c>
      <c r="B36" s="122" t="s">
        <v>80</v>
      </c>
      <c r="C36" s="120" t="n">
        <v>14089950</v>
      </c>
      <c r="D36" s="120" t="n">
        <v>11529998</v>
      </c>
      <c r="E36" s="121" t="n">
        <v>14.41</v>
      </c>
      <c r="F36" s="120" t="n">
        <v>13025473</v>
      </c>
      <c r="G36" s="120" t="n">
        <v>11728349</v>
      </c>
      <c r="H36" s="121" t="n">
        <v>14.31</v>
      </c>
    </row>
    <row r="37" s="111" customFormat="true" ht="15" hidden="false" customHeight="true" outlineLevel="0" collapsed="false">
      <c r="A37" s="118" t="n">
        <v>3</v>
      </c>
      <c r="B37" s="122" t="s">
        <v>81</v>
      </c>
      <c r="C37" s="120" t="n">
        <v>33610323</v>
      </c>
      <c r="D37" s="120" t="n">
        <v>31875099</v>
      </c>
      <c r="E37" s="121" t="n">
        <v>39.84</v>
      </c>
      <c r="F37" s="120" t="n">
        <v>36153831</v>
      </c>
      <c r="G37" s="120" t="n">
        <v>33949024</v>
      </c>
      <c r="H37" s="121" t="n">
        <v>41.42</v>
      </c>
    </row>
    <row r="38" s="111" customFormat="true" ht="15" hidden="false" customHeight="true" outlineLevel="0" collapsed="false">
      <c r="A38" s="118" t="n">
        <v>4</v>
      </c>
      <c r="B38" s="122" t="s">
        <v>82</v>
      </c>
      <c r="C38" s="120" t="n">
        <v>8311338</v>
      </c>
      <c r="D38" s="120" t="n">
        <v>7910030</v>
      </c>
      <c r="E38" s="121" t="n">
        <v>9.88</v>
      </c>
      <c r="F38" s="120" t="n">
        <v>6934298</v>
      </c>
      <c r="G38" s="120" t="n">
        <v>6572138</v>
      </c>
      <c r="H38" s="121" t="n">
        <v>8.02</v>
      </c>
    </row>
    <row r="39" s="111" customFormat="true" ht="15" hidden="false" customHeight="true" outlineLevel="0" collapsed="false">
      <c r="A39" s="118" t="n">
        <v>5</v>
      </c>
      <c r="B39" s="122" t="s">
        <v>83</v>
      </c>
      <c r="C39" s="120" t="n">
        <v>239682</v>
      </c>
      <c r="D39" s="120" t="n">
        <v>236856</v>
      </c>
      <c r="E39" s="121" t="n">
        <v>0.29</v>
      </c>
      <c r="F39" s="120" t="n">
        <v>238110</v>
      </c>
      <c r="G39" s="120" t="n">
        <v>235080</v>
      </c>
      <c r="H39" s="121" t="n">
        <v>0.28</v>
      </c>
    </row>
    <row r="40" s="111" customFormat="true" ht="15" hidden="false" customHeight="true" outlineLevel="0" collapsed="false">
      <c r="A40" s="118"/>
      <c r="B40" s="122"/>
      <c r="C40" s="120"/>
      <c r="D40" s="120"/>
      <c r="E40" s="121"/>
      <c r="F40" s="120"/>
      <c r="G40" s="120"/>
      <c r="H40" s="121"/>
    </row>
    <row r="41" s="111" customFormat="true" ht="15" hidden="false" customHeight="true" outlineLevel="0" collapsed="false">
      <c r="A41" s="118" t="n">
        <v>6</v>
      </c>
      <c r="B41" s="122" t="s">
        <v>84</v>
      </c>
      <c r="C41" s="120" t="n">
        <v>853975</v>
      </c>
      <c r="D41" s="120" t="n">
        <v>619838</v>
      </c>
      <c r="E41" s="121" t="n">
        <v>0.77</v>
      </c>
      <c r="F41" s="120" t="n">
        <v>945715</v>
      </c>
      <c r="G41" s="120" t="n">
        <v>720440</v>
      </c>
      <c r="H41" s="121" t="n">
        <v>0.87</v>
      </c>
    </row>
    <row r="42" s="111" customFormat="true" ht="15" hidden="false" customHeight="true" outlineLevel="0" collapsed="false">
      <c r="A42" s="118" t="n">
        <v>7</v>
      </c>
      <c r="B42" s="122" t="s">
        <v>85</v>
      </c>
      <c r="C42" s="120" t="n">
        <v>1982011</v>
      </c>
      <c r="D42" s="120" t="n">
        <v>1948911</v>
      </c>
      <c r="E42" s="121" t="n">
        <v>2.43</v>
      </c>
      <c r="F42" s="120" t="n">
        <v>2212115</v>
      </c>
      <c r="G42" s="120" t="n">
        <v>2010072</v>
      </c>
      <c r="H42" s="121" t="n">
        <v>2.45</v>
      </c>
    </row>
    <row r="43" s="111" customFormat="true" ht="15" hidden="false" customHeight="true" outlineLevel="0" collapsed="false">
      <c r="A43" s="118" t="n">
        <v>8</v>
      </c>
      <c r="B43" s="122" t="s">
        <v>86</v>
      </c>
      <c r="C43" s="120" t="n">
        <v>10296211</v>
      </c>
      <c r="D43" s="120" t="n">
        <v>9827427</v>
      </c>
      <c r="E43" s="121" t="n">
        <v>12.28</v>
      </c>
      <c r="F43" s="120" t="n">
        <v>10609875</v>
      </c>
      <c r="G43" s="120" t="n">
        <v>9678073</v>
      </c>
      <c r="H43" s="121" t="n">
        <v>11.81</v>
      </c>
    </row>
    <row r="44" s="111" customFormat="true" ht="15" hidden="false" customHeight="true" outlineLevel="0" collapsed="false">
      <c r="A44" s="118" t="n">
        <v>9</v>
      </c>
      <c r="B44" s="122" t="s">
        <v>87</v>
      </c>
      <c r="C44" s="120" t="n">
        <v>2844866</v>
      </c>
      <c r="D44" s="120" t="n">
        <v>2811203</v>
      </c>
      <c r="E44" s="121" t="n">
        <v>3.51</v>
      </c>
      <c r="F44" s="120" t="n">
        <v>2933174</v>
      </c>
      <c r="G44" s="120" t="n">
        <v>2874205</v>
      </c>
      <c r="H44" s="121" t="n">
        <v>3.5</v>
      </c>
    </row>
    <row r="45" s="111" customFormat="true" ht="15" hidden="false" customHeight="true" outlineLevel="0" collapsed="false">
      <c r="A45" s="118" t="n">
        <v>10</v>
      </c>
      <c r="B45" s="122" t="s">
        <v>88</v>
      </c>
      <c r="C45" s="120" t="n">
        <v>6382474</v>
      </c>
      <c r="D45" s="120" t="n">
        <v>6214541</v>
      </c>
      <c r="E45" s="121" t="n">
        <v>7.76</v>
      </c>
      <c r="F45" s="120" t="n">
        <v>7418209</v>
      </c>
      <c r="G45" s="120" t="n">
        <v>7125681</v>
      </c>
      <c r="H45" s="121" t="n">
        <v>8.69</v>
      </c>
    </row>
    <row r="46" s="111" customFormat="true" ht="15" hidden="false" customHeight="true" outlineLevel="0" collapsed="false">
      <c r="A46" s="118"/>
      <c r="B46" s="122"/>
      <c r="C46" s="120"/>
      <c r="D46" s="120"/>
      <c r="E46" s="121"/>
      <c r="F46" s="120"/>
      <c r="G46" s="120"/>
      <c r="H46" s="121"/>
    </row>
    <row r="47" s="111" customFormat="true" ht="15" hidden="false" customHeight="true" outlineLevel="0" collapsed="false">
      <c r="A47" s="118" t="n">
        <v>11</v>
      </c>
      <c r="B47" s="122" t="s">
        <v>89</v>
      </c>
      <c r="C47" s="120" t="n">
        <v>5046948</v>
      </c>
      <c r="D47" s="120" t="n">
        <v>5044238</v>
      </c>
      <c r="E47" s="121" t="n">
        <v>6.3</v>
      </c>
      <c r="F47" s="120" t="n">
        <v>5108046</v>
      </c>
      <c r="G47" s="120" t="n">
        <v>5105187</v>
      </c>
      <c r="H47" s="121" t="n">
        <v>6.23</v>
      </c>
    </row>
    <row r="48" s="111" customFormat="true" ht="15" hidden="false" customHeight="true" outlineLevel="0" collapsed="false">
      <c r="A48" s="118" t="n">
        <v>12</v>
      </c>
      <c r="B48" s="122" t="s">
        <v>90</v>
      </c>
      <c r="C48" s="120" t="n">
        <v>1476000</v>
      </c>
      <c r="D48" s="120" t="n">
        <v>1476000</v>
      </c>
      <c r="E48" s="121" t="n">
        <v>1.9</v>
      </c>
      <c r="F48" s="120" t="n">
        <v>1304000</v>
      </c>
      <c r="G48" s="120" t="n">
        <v>1304000</v>
      </c>
      <c r="H48" s="121" t="n">
        <v>1.59</v>
      </c>
    </row>
    <row r="49" s="111" customFormat="true" ht="15" hidden="false" customHeight="true" outlineLevel="0" collapsed="false">
      <c r="A49" s="118" t="n">
        <v>13</v>
      </c>
      <c r="B49" s="122" t="s">
        <v>91</v>
      </c>
      <c r="C49" s="120" t="n">
        <v>30518</v>
      </c>
      <c r="D49" s="120" t="s">
        <v>92</v>
      </c>
      <c r="E49" s="121" t="s">
        <v>92</v>
      </c>
      <c r="F49" s="120" t="n">
        <v>161030</v>
      </c>
      <c r="G49" s="120" t="s">
        <v>92</v>
      </c>
      <c r="H49" s="121" t="s">
        <v>92</v>
      </c>
    </row>
    <row r="50" s="111" customFormat="true" ht="15" hidden="false" customHeight="true" outlineLevel="0" collapsed="false">
      <c r="A50" s="126" t="n">
        <v>14</v>
      </c>
      <c r="B50" s="127" t="s">
        <v>93</v>
      </c>
      <c r="C50" s="128" t="n">
        <v>125100</v>
      </c>
      <c r="D50" s="128" t="s">
        <v>92</v>
      </c>
      <c r="E50" s="129" t="s">
        <v>92</v>
      </c>
      <c r="F50" s="128" t="n">
        <v>201389</v>
      </c>
      <c r="G50" s="128" t="n">
        <v>44890</v>
      </c>
      <c r="H50" s="129" t="n">
        <v>0.05</v>
      </c>
    </row>
    <row r="51" s="111" customFormat="true" ht="13.2" hidden="false" customHeight="false" outlineLevel="0" collapsed="false">
      <c r="A51" s="130" t="s">
        <v>40</v>
      </c>
      <c r="B51" s="131"/>
      <c r="C51" s="131"/>
      <c r="D51" s="131"/>
      <c r="E51" s="131"/>
      <c r="F51" s="131"/>
      <c r="G51" s="131"/>
      <c r="H51" s="131"/>
    </row>
    <row r="52" customFormat="false" ht="13.5" hidden="false" customHeight="true" outlineLevel="0" collapsed="false">
      <c r="A52" s="107" t="s">
        <v>94</v>
      </c>
      <c r="B52" s="1"/>
      <c r="C52" s="1"/>
      <c r="D52" s="1"/>
      <c r="E52" s="1"/>
      <c r="F52" s="1"/>
      <c r="G52" s="1"/>
      <c r="H52" s="1"/>
    </row>
    <row r="53" customFormat="false" ht="13.5" hidden="false" customHeight="true" outlineLevel="0" collapsed="false">
      <c r="A53" s="1"/>
      <c r="B53" s="1"/>
      <c r="C53" s="1"/>
      <c r="D53" s="1"/>
      <c r="E53" s="1"/>
      <c r="F53" s="1"/>
      <c r="G53" s="108" t="s">
        <v>49</v>
      </c>
      <c r="H53" s="108"/>
    </row>
    <row r="54" customFormat="false" ht="15" hidden="false" customHeight="true" outlineLevel="0" collapsed="false">
      <c r="A54" s="109" t="s">
        <v>50</v>
      </c>
      <c r="B54" s="109"/>
      <c r="C54" s="110" t="s">
        <v>95</v>
      </c>
      <c r="D54" s="110"/>
      <c r="E54" s="110"/>
      <c r="F54" s="132" t="s">
        <v>96</v>
      </c>
      <c r="G54" s="132"/>
      <c r="H54" s="132"/>
    </row>
    <row r="55" customFormat="false" ht="15" hidden="false" customHeight="true" outlineLevel="0" collapsed="false">
      <c r="A55" s="109"/>
      <c r="B55" s="109"/>
      <c r="C55" s="112" t="s">
        <v>7</v>
      </c>
      <c r="D55" s="112" t="s">
        <v>53</v>
      </c>
      <c r="E55" s="113" t="s">
        <v>54</v>
      </c>
      <c r="F55" s="133" t="s">
        <v>7</v>
      </c>
      <c r="G55" s="133" t="s">
        <v>53</v>
      </c>
      <c r="H55" s="134" t="s">
        <v>54</v>
      </c>
    </row>
    <row r="56" customFormat="false" ht="15" hidden="false" customHeight="true" outlineLevel="0" collapsed="false">
      <c r="A56" s="114" t="s">
        <v>55</v>
      </c>
      <c r="B56" s="114"/>
      <c r="C56" s="135" t="n">
        <v>87771536</v>
      </c>
      <c r="D56" s="135" t="n">
        <v>85753672</v>
      </c>
      <c r="E56" s="136" t="n">
        <v>100</v>
      </c>
      <c r="F56" s="56" t="n">
        <v>86792264</v>
      </c>
      <c r="G56" s="56" t="n">
        <v>85069706</v>
      </c>
      <c r="H56" s="137" t="n">
        <v>100</v>
      </c>
    </row>
    <row r="57" customFormat="false" ht="15" hidden="false" customHeight="true" outlineLevel="0" collapsed="false">
      <c r="A57" s="118"/>
      <c r="B57" s="119"/>
      <c r="C57" s="120"/>
      <c r="D57" s="120"/>
      <c r="E57" s="121"/>
      <c r="F57" s="120"/>
      <c r="G57" s="120"/>
      <c r="H57" s="121"/>
    </row>
    <row r="58" customFormat="false" ht="15" hidden="false" customHeight="true" outlineLevel="0" collapsed="false">
      <c r="A58" s="118" t="n">
        <v>1</v>
      </c>
      <c r="B58" s="122" t="s">
        <v>56</v>
      </c>
      <c r="C58" s="120" t="n">
        <v>42439438</v>
      </c>
      <c r="D58" s="120" t="n">
        <v>42967700</v>
      </c>
      <c r="E58" s="121" t="n">
        <v>50.1</v>
      </c>
      <c r="F58" s="59" t="n">
        <v>41977984</v>
      </c>
      <c r="G58" s="59" t="n">
        <v>42643315</v>
      </c>
      <c r="H58" s="138" t="n">
        <v>50.1</v>
      </c>
    </row>
    <row r="59" customFormat="false" ht="15" hidden="false" customHeight="true" outlineLevel="0" collapsed="false">
      <c r="A59" s="118" t="n">
        <v>2</v>
      </c>
      <c r="B59" s="122" t="s">
        <v>57</v>
      </c>
      <c r="C59" s="120" t="n">
        <v>483369</v>
      </c>
      <c r="D59" s="120" t="n">
        <v>483369</v>
      </c>
      <c r="E59" s="121" t="n">
        <v>0.6</v>
      </c>
      <c r="F59" s="59" t="n">
        <v>490103</v>
      </c>
      <c r="G59" s="59" t="n">
        <v>490103</v>
      </c>
      <c r="H59" s="138" t="n">
        <v>0.6</v>
      </c>
    </row>
    <row r="60" customFormat="false" ht="15" hidden="false" customHeight="true" outlineLevel="0" collapsed="false">
      <c r="A60" s="118" t="n">
        <v>3</v>
      </c>
      <c r="B60" s="122" t="s">
        <v>58</v>
      </c>
      <c r="C60" s="120" t="n">
        <v>59947</v>
      </c>
      <c r="D60" s="120" t="n">
        <v>59947</v>
      </c>
      <c r="E60" s="121" t="n">
        <v>0.1</v>
      </c>
      <c r="F60" s="59" t="n">
        <v>31019</v>
      </c>
      <c r="G60" s="59" t="n">
        <v>31019</v>
      </c>
      <c r="H60" s="138" t="n">
        <v>0</v>
      </c>
    </row>
    <row r="61" customFormat="false" ht="15" hidden="false" customHeight="true" outlineLevel="0" collapsed="false">
      <c r="A61" s="118" t="n">
        <v>4</v>
      </c>
      <c r="B61" s="122" t="s">
        <v>59</v>
      </c>
      <c r="C61" s="120" t="n">
        <v>232307</v>
      </c>
      <c r="D61" s="120" t="n">
        <v>232307</v>
      </c>
      <c r="E61" s="121" t="n">
        <v>0.3</v>
      </c>
      <c r="F61" s="59" t="n">
        <v>161409</v>
      </c>
      <c r="G61" s="59" t="n">
        <v>161409</v>
      </c>
      <c r="H61" s="138" t="n">
        <v>0.2</v>
      </c>
    </row>
    <row r="62" customFormat="false" ht="15" hidden="false" customHeight="true" outlineLevel="0" collapsed="false">
      <c r="A62" s="118" t="n">
        <v>5</v>
      </c>
      <c r="B62" s="122" t="s">
        <v>60</v>
      </c>
      <c r="C62" s="120" t="n">
        <v>250025</v>
      </c>
      <c r="D62" s="120" t="n">
        <v>250025</v>
      </c>
      <c r="E62" s="121" t="n">
        <v>0.3</v>
      </c>
      <c r="F62" s="59" t="n">
        <v>99667</v>
      </c>
      <c r="G62" s="59" t="n">
        <v>99667</v>
      </c>
      <c r="H62" s="138" t="n">
        <v>0.1</v>
      </c>
    </row>
    <row r="63" customFormat="false" ht="15" hidden="false" customHeight="true" outlineLevel="0" collapsed="false">
      <c r="A63" s="118"/>
      <c r="B63" s="122"/>
      <c r="C63" s="120"/>
      <c r="D63" s="120"/>
      <c r="E63" s="121"/>
      <c r="F63" s="120"/>
      <c r="G63" s="120"/>
      <c r="H63" s="121"/>
    </row>
    <row r="64" customFormat="false" ht="15" hidden="false" customHeight="true" outlineLevel="0" collapsed="false">
      <c r="A64" s="123" t="s">
        <v>97</v>
      </c>
      <c r="B64" s="122" t="s">
        <v>61</v>
      </c>
      <c r="C64" s="120" t="n">
        <v>4811602</v>
      </c>
      <c r="D64" s="120" t="n">
        <v>4811602</v>
      </c>
      <c r="E64" s="121" t="n">
        <v>5.6</v>
      </c>
      <c r="F64" s="59" t="n">
        <v>4239147</v>
      </c>
      <c r="G64" s="59" t="n">
        <v>4239147</v>
      </c>
      <c r="H64" s="138" t="n">
        <v>5</v>
      </c>
    </row>
    <row r="65" customFormat="false" ht="15" hidden="false" customHeight="true" outlineLevel="0" collapsed="false">
      <c r="A65" s="123" t="s">
        <v>98</v>
      </c>
      <c r="B65" s="122" t="s">
        <v>62</v>
      </c>
      <c r="C65" s="120" t="n">
        <v>44255</v>
      </c>
      <c r="D65" s="120" t="n">
        <v>44256</v>
      </c>
      <c r="E65" s="121" t="n">
        <v>0</v>
      </c>
      <c r="F65" s="59" t="n">
        <v>43936</v>
      </c>
      <c r="G65" s="59" t="n">
        <v>43936</v>
      </c>
      <c r="H65" s="138" t="n">
        <v>0.1</v>
      </c>
    </row>
    <row r="66" customFormat="false" ht="15" hidden="false" customHeight="true" outlineLevel="0" collapsed="false">
      <c r="A66" s="123" t="s">
        <v>99</v>
      </c>
      <c r="B66" s="122" t="s">
        <v>63</v>
      </c>
      <c r="C66" s="120" t="n">
        <v>178957</v>
      </c>
      <c r="D66" s="120" t="n">
        <v>178957</v>
      </c>
      <c r="E66" s="121" t="n">
        <v>0.2</v>
      </c>
      <c r="F66" s="59" t="n">
        <v>213399</v>
      </c>
      <c r="G66" s="59" t="n">
        <v>213399</v>
      </c>
      <c r="H66" s="138" t="n">
        <v>0.3</v>
      </c>
    </row>
    <row r="67" customFormat="false" ht="15" hidden="false" customHeight="true" outlineLevel="0" collapsed="false">
      <c r="A67" s="123" t="s">
        <v>100</v>
      </c>
      <c r="B67" s="122" t="s">
        <v>64</v>
      </c>
      <c r="C67" s="120" t="n">
        <v>190502</v>
      </c>
      <c r="D67" s="120" t="n">
        <v>190502</v>
      </c>
      <c r="E67" s="121" t="n">
        <v>0.2</v>
      </c>
      <c r="F67" s="59" t="n">
        <v>189653</v>
      </c>
      <c r="G67" s="59" t="n">
        <v>189653</v>
      </c>
      <c r="H67" s="138" t="n">
        <v>0.2</v>
      </c>
    </row>
    <row r="68" customFormat="false" ht="15" hidden="false" customHeight="true" outlineLevel="0" collapsed="false">
      <c r="A68" s="123" t="s">
        <v>65</v>
      </c>
      <c r="B68" s="122" t="s">
        <v>66</v>
      </c>
      <c r="C68" s="120" t="n">
        <v>1195969</v>
      </c>
      <c r="D68" s="120" t="n">
        <v>1195969</v>
      </c>
      <c r="E68" s="121" t="n">
        <v>1.4</v>
      </c>
      <c r="F68" s="59" t="n">
        <v>1090651</v>
      </c>
      <c r="G68" s="59" t="n">
        <v>1090651</v>
      </c>
      <c r="H68" s="138" t="n">
        <v>1.3</v>
      </c>
    </row>
    <row r="69" customFormat="false" ht="15" hidden="false" customHeight="true" outlineLevel="0" collapsed="false">
      <c r="A69" s="123"/>
      <c r="B69" s="122"/>
      <c r="C69" s="120"/>
      <c r="D69" s="120"/>
      <c r="E69" s="121"/>
      <c r="F69" s="120"/>
      <c r="G69" s="120"/>
      <c r="H69" s="121"/>
    </row>
    <row r="70" customFormat="false" ht="15" hidden="false" customHeight="true" outlineLevel="0" collapsed="false">
      <c r="A70" s="123" t="n">
        <v>11</v>
      </c>
      <c r="B70" s="122" t="s">
        <v>67</v>
      </c>
      <c r="C70" s="120" t="n">
        <v>44414</v>
      </c>
      <c r="D70" s="120" t="n">
        <v>44414</v>
      </c>
      <c r="E70" s="121" t="n">
        <v>0</v>
      </c>
      <c r="F70" s="59" t="n">
        <v>41265</v>
      </c>
      <c r="G70" s="59" t="n">
        <v>41265</v>
      </c>
      <c r="H70" s="138" t="n">
        <v>0</v>
      </c>
    </row>
    <row r="71" customFormat="false" ht="15" hidden="false" customHeight="true" outlineLevel="0" collapsed="false">
      <c r="A71" s="123" t="n">
        <v>12</v>
      </c>
      <c r="B71" s="122" t="s">
        <v>68</v>
      </c>
      <c r="C71" s="120" t="n">
        <v>1000771</v>
      </c>
      <c r="D71" s="120" t="n">
        <v>977005</v>
      </c>
      <c r="E71" s="121" t="n">
        <v>1.2</v>
      </c>
      <c r="F71" s="59" t="n">
        <v>1000772</v>
      </c>
      <c r="G71" s="59" t="n">
        <v>983450</v>
      </c>
      <c r="H71" s="138" t="n">
        <v>1.2</v>
      </c>
    </row>
    <row r="72" customFormat="false" ht="15" hidden="false" customHeight="true" outlineLevel="0" collapsed="false">
      <c r="A72" s="123" t="n">
        <v>13</v>
      </c>
      <c r="B72" s="122" t="s">
        <v>69</v>
      </c>
      <c r="C72" s="120" t="n">
        <v>1491507</v>
      </c>
      <c r="D72" s="120" t="n">
        <v>1555322</v>
      </c>
      <c r="E72" s="121" t="n">
        <v>1.8</v>
      </c>
      <c r="F72" s="59" t="n">
        <v>1527889</v>
      </c>
      <c r="G72" s="59" t="n">
        <v>1570017</v>
      </c>
      <c r="H72" s="138" t="n">
        <v>1.9</v>
      </c>
    </row>
    <row r="73" customFormat="false" ht="15" hidden="false" customHeight="true" outlineLevel="0" collapsed="false">
      <c r="A73" s="123" t="n">
        <v>14</v>
      </c>
      <c r="B73" s="122" t="s">
        <v>70</v>
      </c>
      <c r="C73" s="120" t="n">
        <v>13879436</v>
      </c>
      <c r="D73" s="120" t="n">
        <v>13089494</v>
      </c>
      <c r="E73" s="121" t="n">
        <v>15.3</v>
      </c>
      <c r="F73" s="59" t="n">
        <v>14334200</v>
      </c>
      <c r="G73" s="59" t="n">
        <v>12944684</v>
      </c>
      <c r="H73" s="138" t="n">
        <v>15.2</v>
      </c>
    </row>
    <row r="74" customFormat="false" ht="15" hidden="false" customHeight="true" outlineLevel="0" collapsed="false">
      <c r="A74" s="123" t="n">
        <v>15</v>
      </c>
      <c r="B74" s="122" t="s">
        <v>71</v>
      </c>
      <c r="C74" s="120" t="n">
        <v>5979159</v>
      </c>
      <c r="D74" s="120" t="n">
        <v>5413933</v>
      </c>
      <c r="E74" s="121" t="n">
        <v>6.3</v>
      </c>
      <c r="F74" s="59" t="n">
        <v>5810206</v>
      </c>
      <c r="G74" s="59" t="n">
        <v>5444106</v>
      </c>
      <c r="H74" s="138" t="n">
        <v>6.4</v>
      </c>
    </row>
    <row r="75" customFormat="false" ht="15" hidden="false" customHeight="true" outlineLevel="0" collapsed="false">
      <c r="A75" s="123"/>
      <c r="B75" s="122"/>
      <c r="C75" s="120"/>
      <c r="D75" s="120"/>
      <c r="E75" s="121"/>
      <c r="F75" s="120"/>
      <c r="G75" s="120"/>
      <c r="H75" s="121"/>
    </row>
    <row r="76" customFormat="false" ht="15" hidden="false" customHeight="true" outlineLevel="0" collapsed="false">
      <c r="A76" s="123" t="n">
        <v>16</v>
      </c>
      <c r="B76" s="122" t="s">
        <v>72</v>
      </c>
      <c r="C76" s="120" t="n">
        <v>405552</v>
      </c>
      <c r="D76" s="124" t="n">
        <v>415405</v>
      </c>
      <c r="E76" s="121" t="n">
        <v>0.5</v>
      </c>
      <c r="F76" s="59" t="n">
        <v>281302</v>
      </c>
      <c r="G76" s="139" t="n">
        <v>291763</v>
      </c>
      <c r="H76" s="138" t="n">
        <v>0.3</v>
      </c>
    </row>
    <row r="77" customFormat="false" ht="15" hidden="false" customHeight="true" outlineLevel="0" collapsed="false">
      <c r="A77" s="123" t="n">
        <v>17</v>
      </c>
      <c r="B77" s="122" t="s">
        <v>73</v>
      </c>
      <c r="C77" s="120" t="n">
        <v>9233</v>
      </c>
      <c r="D77" s="120" t="n">
        <v>9175</v>
      </c>
      <c r="E77" s="121" t="n">
        <v>0</v>
      </c>
      <c r="F77" s="59" t="n">
        <v>35941</v>
      </c>
      <c r="G77" s="59" t="n">
        <v>36314</v>
      </c>
      <c r="H77" s="138" t="n">
        <v>0</v>
      </c>
    </row>
    <row r="78" customFormat="false" ht="15" hidden="false" customHeight="true" outlineLevel="0" collapsed="false">
      <c r="A78" s="123" t="n">
        <v>18</v>
      </c>
      <c r="B78" s="122" t="s">
        <v>74</v>
      </c>
      <c r="C78" s="120" t="n">
        <v>1146552</v>
      </c>
      <c r="D78" s="120" t="n">
        <v>1114398</v>
      </c>
      <c r="E78" s="121" t="n">
        <v>1.3</v>
      </c>
      <c r="F78" s="59" t="n">
        <v>1063621</v>
      </c>
      <c r="G78" s="59" t="n">
        <v>1046678</v>
      </c>
      <c r="H78" s="138" t="n">
        <v>1.2</v>
      </c>
    </row>
    <row r="79" customFormat="false" ht="15" hidden="false" customHeight="true" outlineLevel="0" collapsed="false">
      <c r="A79" s="123" t="n">
        <v>19</v>
      </c>
      <c r="B79" s="122" t="s">
        <v>75</v>
      </c>
      <c r="C79" s="120" t="n">
        <v>4353449</v>
      </c>
      <c r="D79" s="120" t="n">
        <v>4353449</v>
      </c>
      <c r="E79" s="121" t="n">
        <v>5.1</v>
      </c>
      <c r="F79" s="59" t="n">
        <v>3794452</v>
      </c>
      <c r="G79" s="59" t="n">
        <v>3794452</v>
      </c>
      <c r="H79" s="138" t="n">
        <v>4.5</v>
      </c>
    </row>
    <row r="80" customFormat="false" ht="15" hidden="false" customHeight="true" outlineLevel="0" collapsed="false">
      <c r="A80" s="123" t="n">
        <v>20</v>
      </c>
      <c r="B80" s="122" t="s">
        <v>76</v>
      </c>
      <c r="C80" s="120" t="n">
        <v>4254592</v>
      </c>
      <c r="D80" s="120" t="n">
        <v>3876343</v>
      </c>
      <c r="E80" s="121" t="n">
        <v>4.5</v>
      </c>
      <c r="F80" s="59" t="n">
        <v>3934748</v>
      </c>
      <c r="G80" s="59" t="n">
        <v>3843078</v>
      </c>
      <c r="H80" s="138" t="n">
        <v>4.5</v>
      </c>
    </row>
    <row r="81" customFormat="false" ht="15" hidden="false" customHeight="true" outlineLevel="0" collapsed="false">
      <c r="A81" s="123"/>
      <c r="B81" s="122"/>
      <c r="C81" s="120"/>
      <c r="D81" s="120"/>
      <c r="E81" s="121"/>
      <c r="F81" s="120"/>
      <c r="G81" s="120"/>
      <c r="H81" s="121"/>
    </row>
    <row r="82" customFormat="false" ht="15" hidden="false" customHeight="true" outlineLevel="0" collapsed="false">
      <c r="A82" s="123" t="n">
        <v>21</v>
      </c>
      <c r="B82" s="122" t="s">
        <v>77</v>
      </c>
      <c r="C82" s="120" t="n">
        <v>5320500</v>
      </c>
      <c r="D82" s="120" t="n">
        <v>4490100</v>
      </c>
      <c r="E82" s="121" t="n">
        <v>5.2</v>
      </c>
      <c r="F82" s="59" t="n">
        <v>6430900</v>
      </c>
      <c r="G82" s="59" t="n">
        <v>5871600</v>
      </c>
      <c r="H82" s="138" t="n">
        <v>6.9</v>
      </c>
    </row>
    <row r="83" customFormat="false" ht="15" hidden="false" customHeight="true" outlineLevel="0" collapsed="false">
      <c r="A83" s="118"/>
      <c r="B83" s="119"/>
      <c r="C83" s="120"/>
      <c r="D83" s="120"/>
      <c r="E83" s="121"/>
      <c r="F83" s="120"/>
      <c r="G83" s="120"/>
      <c r="H83" s="121"/>
    </row>
    <row r="84" customFormat="false" ht="15" hidden="false" customHeight="true" outlineLevel="0" collapsed="false">
      <c r="A84" s="125" t="s">
        <v>78</v>
      </c>
      <c r="B84" s="125"/>
      <c r="C84" s="115" t="n">
        <v>87771536</v>
      </c>
      <c r="D84" s="115" t="n">
        <v>81959220</v>
      </c>
      <c r="E84" s="116" t="n">
        <v>100</v>
      </c>
      <c r="F84" s="140" t="n">
        <v>86792264</v>
      </c>
      <c r="G84" s="140" t="n">
        <v>81125509</v>
      </c>
      <c r="H84" s="141" t="n">
        <v>100</v>
      </c>
    </row>
    <row r="85" customFormat="false" ht="15" hidden="false" customHeight="true" outlineLevel="0" collapsed="false">
      <c r="A85" s="118"/>
      <c r="B85" s="119"/>
      <c r="C85" s="120"/>
      <c r="D85" s="120"/>
      <c r="E85" s="121"/>
      <c r="F85" s="120"/>
      <c r="G85" s="120"/>
      <c r="H85" s="121"/>
    </row>
    <row r="86" customFormat="false" ht="15" hidden="false" customHeight="true" outlineLevel="0" collapsed="false">
      <c r="A86" s="118" t="n">
        <v>1</v>
      </c>
      <c r="B86" s="122" t="s">
        <v>79</v>
      </c>
      <c r="C86" s="120" t="n">
        <v>519051</v>
      </c>
      <c r="D86" s="120" t="n">
        <v>496780</v>
      </c>
      <c r="E86" s="121" t="n">
        <v>0.6</v>
      </c>
      <c r="F86" s="59" t="n">
        <v>469007</v>
      </c>
      <c r="G86" s="59" t="n">
        <v>450107</v>
      </c>
      <c r="H86" s="138" t="n">
        <v>0.6</v>
      </c>
    </row>
    <row r="87" customFormat="false" ht="15" hidden="false" customHeight="true" outlineLevel="0" collapsed="false">
      <c r="A87" s="118" t="n">
        <v>2</v>
      </c>
      <c r="B87" s="122" t="s">
        <v>80</v>
      </c>
      <c r="C87" s="120" t="n">
        <v>11936478</v>
      </c>
      <c r="D87" s="120" t="n">
        <v>10429102</v>
      </c>
      <c r="E87" s="121" t="n">
        <v>12.7</v>
      </c>
      <c r="F87" s="59" t="n">
        <v>9442760</v>
      </c>
      <c r="G87" s="59" t="n">
        <v>8264536</v>
      </c>
      <c r="H87" s="138" t="n">
        <v>10.2</v>
      </c>
    </row>
    <row r="88" customFormat="false" ht="15" hidden="false" customHeight="true" outlineLevel="0" collapsed="false">
      <c r="A88" s="118" t="n">
        <v>3</v>
      </c>
      <c r="B88" s="122" t="s">
        <v>81</v>
      </c>
      <c r="C88" s="120" t="n">
        <v>38081476</v>
      </c>
      <c r="D88" s="120" t="n">
        <v>35669307</v>
      </c>
      <c r="E88" s="121" t="n">
        <v>43.5</v>
      </c>
      <c r="F88" s="59" t="n">
        <v>39302571</v>
      </c>
      <c r="G88" s="59" t="n">
        <v>36782275</v>
      </c>
      <c r="H88" s="138" t="n">
        <v>45.3</v>
      </c>
    </row>
    <row r="89" customFormat="false" ht="15.75" hidden="false" customHeight="true" outlineLevel="0" collapsed="false">
      <c r="A89" s="118" t="n">
        <v>4</v>
      </c>
      <c r="B89" s="122" t="s">
        <v>82</v>
      </c>
      <c r="C89" s="120" t="n">
        <v>7765207</v>
      </c>
      <c r="D89" s="120" t="n">
        <v>7422305</v>
      </c>
      <c r="E89" s="121" t="n">
        <v>9.1</v>
      </c>
      <c r="F89" s="59" t="n">
        <v>8015600</v>
      </c>
      <c r="G89" s="59" t="n">
        <v>7698866</v>
      </c>
      <c r="H89" s="138" t="n">
        <v>9.5</v>
      </c>
    </row>
    <row r="90" customFormat="false" ht="15" hidden="false" customHeight="true" outlineLevel="0" collapsed="false">
      <c r="A90" s="118" t="n">
        <v>5</v>
      </c>
      <c r="B90" s="122" t="s">
        <v>83</v>
      </c>
      <c r="C90" s="120" t="n">
        <v>237961</v>
      </c>
      <c r="D90" s="120" t="n">
        <v>235961</v>
      </c>
      <c r="E90" s="121" t="n">
        <v>0.3</v>
      </c>
      <c r="F90" s="59" t="n">
        <v>232483</v>
      </c>
      <c r="G90" s="59" t="n">
        <v>230939</v>
      </c>
      <c r="H90" s="138" t="n">
        <v>0.3</v>
      </c>
    </row>
    <row r="91" customFormat="false" ht="15" hidden="false" customHeight="true" outlineLevel="0" collapsed="false">
      <c r="A91" s="118"/>
      <c r="B91" s="122"/>
      <c r="C91" s="120"/>
      <c r="D91" s="120"/>
      <c r="E91" s="121"/>
      <c r="F91" s="120"/>
      <c r="G91" s="120"/>
      <c r="H91" s="121"/>
    </row>
    <row r="92" customFormat="false" ht="15" hidden="false" customHeight="true" outlineLevel="0" collapsed="false">
      <c r="A92" s="118" t="n">
        <v>6</v>
      </c>
      <c r="B92" s="122" t="s">
        <v>84</v>
      </c>
      <c r="C92" s="120" t="n">
        <v>743244</v>
      </c>
      <c r="D92" s="120" t="n">
        <v>688236</v>
      </c>
      <c r="E92" s="121" t="n">
        <v>0.8</v>
      </c>
      <c r="F92" s="59" t="n">
        <v>725531</v>
      </c>
      <c r="G92" s="59" t="n">
        <v>622172</v>
      </c>
      <c r="H92" s="138" t="n">
        <v>0.8</v>
      </c>
    </row>
    <row r="93" customFormat="false" ht="15" hidden="false" customHeight="true" outlineLevel="0" collapsed="false">
      <c r="A93" s="118" t="n">
        <v>7</v>
      </c>
      <c r="B93" s="122" t="s">
        <v>85</v>
      </c>
      <c r="C93" s="120" t="n">
        <v>2203154</v>
      </c>
      <c r="D93" s="120" t="n">
        <v>2124350</v>
      </c>
      <c r="E93" s="121" t="n">
        <v>2.6</v>
      </c>
      <c r="F93" s="59" t="n">
        <v>1974256</v>
      </c>
      <c r="G93" s="59" t="n">
        <v>1947369</v>
      </c>
      <c r="H93" s="138" t="n">
        <v>2.4</v>
      </c>
    </row>
    <row r="94" customFormat="false" ht="15" hidden="false" customHeight="true" outlineLevel="0" collapsed="false">
      <c r="A94" s="118" t="n">
        <v>8</v>
      </c>
      <c r="B94" s="122" t="s">
        <v>86</v>
      </c>
      <c r="C94" s="120" t="n">
        <v>10207548</v>
      </c>
      <c r="D94" s="120" t="n">
        <v>9417233</v>
      </c>
      <c r="E94" s="121" t="n">
        <v>11.5</v>
      </c>
      <c r="F94" s="59" t="n">
        <v>10213016</v>
      </c>
      <c r="G94" s="59" t="n">
        <v>9601783</v>
      </c>
      <c r="H94" s="138" t="n">
        <v>11.8</v>
      </c>
    </row>
    <row r="95" customFormat="false" ht="15" hidden="false" customHeight="true" outlineLevel="0" collapsed="false">
      <c r="A95" s="118" t="n">
        <v>9</v>
      </c>
      <c r="B95" s="122" t="s">
        <v>87</v>
      </c>
      <c r="C95" s="120" t="n">
        <v>3014922</v>
      </c>
      <c r="D95" s="120" t="n">
        <v>2944318</v>
      </c>
      <c r="E95" s="121" t="n">
        <v>3.6</v>
      </c>
      <c r="F95" s="59" t="n">
        <v>3546851</v>
      </c>
      <c r="G95" s="59" t="n">
        <v>3447998</v>
      </c>
      <c r="H95" s="138" t="n">
        <v>4.2</v>
      </c>
    </row>
    <row r="96" customFormat="false" ht="15" hidden="false" customHeight="true" outlineLevel="0" collapsed="false">
      <c r="A96" s="118" t="n">
        <v>10</v>
      </c>
      <c r="B96" s="122" t="s">
        <v>88</v>
      </c>
      <c r="C96" s="120" t="n">
        <v>6948472</v>
      </c>
      <c r="D96" s="120" t="n">
        <v>6654707</v>
      </c>
      <c r="E96" s="121" t="n">
        <v>8.1</v>
      </c>
      <c r="F96" s="59" t="n">
        <v>7043185</v>
      </c>
      <c r="G96" s="59" t="n">
        <v>6356754</v>
      </c>
      <c r="H96" s="138" t="n">
        <v>7.8</v>
      </c>
    </row>
    <row r="97" customFormat="false" ht="15" hidden="false" customHeight="true" outlineLevel="0" collapsed="false">
      <c r="A97" s="118"/>
      <c r="B97" s="122"/>
      <c r="C97" s="120"/>
      <c r="D97" s="120"/>
      <c r="E97" s="121"/>
      <c r="F97" s="120"/>
      <c r="G97" s="120"/>
      <c r="H97" s="121"/>
    </row>
    <row r="98" customFormat="false" ht="15" hidden="false" customHeight="true" outlineLevel="0" collapsed="false">
      <c r="A98" s="118" t="n">
        <v>11</v>
      </c>
      <c r="B98" s="122" t="s">
        <v>89</v>
      </c>
      <c r="C98" s="120" t="n">
        <v>4868037</v>
      </c>
      <c r="D98" s="120" t="n">
        <v>4777690</v>
      </c>
      <c r="E98" s="121" t="n">
        <v>5.8</v>
      </c>
      <c r="F98" s="59" t="n">
        <v>5094936</v>
      </c>
      <c r="G98" s="59" t="n">
        <v>5092710</v>
      </c>
      <c r="H98" s="138" t="n">
        <v>6.3</v>
      </c>
    </row>
    <row r="99" customFormat="false" ht="15" hidden="false" customHeight="true" outlineLevel="0" collapsed="false">
      <c r="A99" s="118" t="n">
        <v>12</v>
      </c>
      <c r="B99" s="122" t="s">
        <v>90</v>
      </c>
      <c r="C99" s="120" t="n">
        <v>965000</v>
      </c>
      <c r="D99" s="120" t="n">
        <v>965000</v>
      </c>
      <c r="E99" s="121" t="n">
        <v>1.2</v>
      </c>
      <c r="F99" s="59" t="n">
        <v>630000</v>
      </c>
      <c r="G99" s="59" t="n">
        <v>630000</v>
      </c>
      <c r="H99" s="138" t="n">
        <v>0.8</v>
      </c>
    </row>
    <row r="100" customFormat="false" ht="15" hidden="false" customHeight="true" outlineLevel="0" collapsed="false">
      <c r="A100" s="118" t="n">
        <v>13</v>
      </c>
      <c r="B100" s="122" t="s">
        <v>91</v>
      </c>
      <c r="C100" s="120" t="n">
        <v>124487</v>
      </c>
      <c r="D100" s="120" t="s">
        <v>92</v>
      </c>
      <c r="E100" s="121" t="s">
        <v>92</v>
      </c>
      <c r="F100" s="59" t="n">
        <v>102068</v>
      </c>
      <c r="G100" s="59" t="s">
        <v>92</v>
      </c>
      <c r="H100" s="138" t="s">
        <v>92</v>
      </c>
    </row>
    <row r="101" customFormat="false" ht="15" hidden="false" customHeight="true" outlineLevel="0" collapsed="false">
      <c r="A101" s="126" t="n">
        <v>14</v>
      </c>
      <c r="B101" s="127" t="s">
        <v>93</v>
      </c>
      <c r="C101" s="128" t="n">
        <v>156499</v>
      </c>
      <c r="D101" s="128" t="n">
        <v>134231</v>
      </c>
      <c r="E101" s="129" t="n">
        <v>0.2</v>
      </c>
      <c r="F101" s="86" t="s">
        <v>92</v>
      </c>
      <c r="G101" s="86" t="s">
        <v>92</v>
      </c>
      <c r="H101" s="142" t="s">
        <v>92</v>
      </c>
    </row>
    <row r="102" customFormat="false" ht="15" hidden="false" customHeight="true" outlineLevel="0" collapsed="false">
      <c r="A102" s="118"/>
      <c r="B102" s="143"/>
      <c r="C102" s="120"/>
      <c r="D102" s="120"/>
      <c r="E102" s="121"/>
      <c r="F102" s="59"/>
      <c r="G102" s="59"/>
      <c r="H102" s="138"/>
    </row>
    <row r="103" customFormat="false" ht="13.5" hidden="false" customHeight="true" outlineLevel="0" collapsed="false">
      <c r="A103" s="107" t="s">
        <v>94</v>
      </c>
      <c r="B103" s="1"/>
      <c r="C103" s="1"/>
      <c r="D103" s="1"/>
      <c r="E103" s="1"/>
      <c r="F103" s="1"/>
      <c r="G103" s="1"/>
      <c r="H103" s="1"/>
    </row>
    <row r="104" customFormat="false" ht="13.5" hidden="false" customHeight="true" outlineLevel="0" collapsed="false">
      <c r="A104" s="1"/>
      <c r="B104" s="1"/>
      <c r="C104" s="5"/>
      <c r="D104" s="5"/>
      <c r="E104" s="5"/>
      <c r="F104" s="5"/>
      <c r="G104" s="144" t="s">
        <v>49</v>
      </c>
      <c r="H104" s="144"/>
    </row>
    <row r="105" customFormat="false" ht="15" hidden="false" customHeight="true" outlineLevel="0" collapsed="false">
      <c r="A105" s="109" t="s">
        <v>50</v>
      </c>
      <c r="B105" s="109"/>
      <c r="C105" s="132" t="s">
        <v>101</v>
      </c>
      <c r="D105" s="132"/>
      <c r="E105" s="132"/>
      <c r="F105" s="145" t="s">
        <v>102</v>
      </c>
      <c r="G105" s="145"/>
      <c r="H105" s="145"/>
    </row>
    <row r="106" customFormat="false" ht="15" hidden="false" customHeight="true" outlineLevel="0" collapsed="false">
      <c r="A106" s="109"/>
      <c r="B106" s="109"/>
      <c r="C106" s="133" t="s">
        <v>7</v>
      </c>
      <c r="D106" s="133" t="s">
        <v>53</v>
      </c>
      <c r="E106" s="134" t="s">
        <v>54</v>
      </c>
      <c r="F106" s="133" t="s">
        <v>7</v>
      </c>
      <c r="G106" s="133" t="s">
        <v>53</v>
      </c>
      <c r="H106" s="134" t="s">
        <v>54</v>
      </c>
    </row>
    <row r="107" customFormat="false" ht="15" hidden="false" customHeight="true" outlineLevel="0" collapsed="false">
      <c r="A107" s="114" t="s">
        <v>55</v>
      </c>
      <c r="B107" s="114"/>
      <c r="C107" s="56" t="n">
        <f aca="false">SUM(C109:C113,C115:C119,C121:C125,C127:C131,C133)</f>
        <v>89157656</v>
      </c>
      <c r="D107" s="56" t="n">
        <f aca="false">SUM(D109:D113,D115:D119,D121:D125,D127:D131,D133)</f>
        <v>86083922</v>
      </c>
      <c r="E107" s="137" t="n">
        <f aca="false">SUM(E109:E113,E115:E119,E121:E125,E127:E131,E133)</f>
        <v>100</v>
      </c>
      <c r="F107" s="56" t="n">
        <f aca="false">SUM(F109:F113,F115:F119,F121:F125,F127:F131,F133)</f>
        <v>87070434</v>
      </c>
      <c r="G107" s="56" t="n">
        <f aca="false">SUM(G109:G113,G115:G119,G121:G125,G127:G131,G133)</f>
        <v>85393732</v>
      </c>
      <c r="H107" s="137" t="n">
        <f aca="false">SUM(H109:H113,H115:H119,H121:H125,H127:H131,H133)</f>
        <v>100</v>
      </c>
    </row>
    <row r="108" customFormat="false" ht="15" hidden="false" customHeight="true" outlineLevel="0" collapsed="false">
      <c r="A108" s="118"/>
      <c r="B108" s="119"/>
      <c r="C108" s="120"/>
      <c r="D108" s="120"/>
      <c r="E108" s="121"/>
      <c r="F108" s="120"/>
      <c r="G108" s="120"/>
      <c r="H108" s="121"/>
    </row>
    <row r="109" customFormat="false" ht="15" hidden="false" customHeight="true" outlineLevel="0" collapsed="false">
      <c r="A109" s="118" t="n">
        <v>1</v>
      </c>
      <c r="B109" s="122" t="s">
        <v>56</v>
      </c>
      <c r="C109" s="59" t="n">
        <v>43595660</v>
      </c>
      <c r="D109" s="59" t="n">
        <v>43807930</v>
      </c>
      <c r="E109" s="138" t="n">
        <v>50.9</v>
      </c>
      <c r="F109" s="59" t="n">
        <v>43506388</v>
      </c>
      <c r="G109" s="59" t="n">
        <v>43792260</v>
      </c>
      <c r="H109" s="138" t="n">
        <v>51.3</v>
      </c>
    </row>
    <row r="110" customFormat="false" ht="15" hidden="false" customHeight="true" outlineLevel="0" collapsed="false">
      <c r="A110" s="118" t="n">
        <v>2</v>
      </c>
      <c r="B110" s="122" t="s">
        <v>57</v>
      </c>
      <c r="C110" s="59" t="n">
        <v>489273</v>
      </c>
      <c r="D110" s="59" t="n">
        <v>489273</v>
      </c>
      <c r="E110" s="138" t="n">
        <v>0.6</v>
      </c>
      <c r="F110" s="59" t="n">
        <v>495451</v>
      </c>
      <c r="G110" s="59" t="n">
        <v>495451</v>
      </c>
      <c r="H110" s="138" t="n">
        <v>0.6</v>
      </c>
    </row>
    <row r="111" customFormat="false" ht="15" hidden="false" customHeight="true" outlineLevel="0" collapsed="false">
      <c r="A111" s="118" t="n">
        <v>3</v>
      </c>
      <c r="B111" s="122" t="s">
        <v>58</v>
      </c>
      <c r="C111" s="59" t="n">
        <v>46845</v>
      </c>
      <c r="D111" s="59" t="n">
        <v>46845</v>
      </c>
      <c r="E111" s="138" t="n">
        <v>0.1</v>
      </c>
      <c r="F111" s="59" t="n">
        <v>43814</v>
      </c>
      <c r="G111" s="59" t="n">
        <v>43814</v>
      </c>
      <c r="H111" s="138" t="n">
        <v>0.1</v>
      </c>
    </row>
    <row r="112" customFormat="false" ht="15" hidden="false" customHeight="true" outlineLevel="0" collapsed="false">
      <c r="A112" s="118" t="n">
        <v>4</v>
      </c>
      <c r="B112" s="122" t="s">
        <v>59</v>
      </c>
      <c r="C112" s="59" t="n">
        <v>220277</v>
      </c>
      <c r="D112" s="59" t="n">
        <v>220277</v>
      </c>
      <c r="E112" s="138" t="n">
        <v>0.3</v>
      </c>
      <c r="F112" s="59" t="n">
        <v>183776</v>
      </c>
      <c r="G112" s="59" t="n">
        <v>183776</v>
      </c>
      <c r="H112" s="138" t="n">
        <v>0.2</v>
      </c>
    </row>
    <row r="113" customFormat="false" ht="15" hidden="false" customHeight="true" outlineLevel="0" collapsed="false">
      <c r="A113" s="118" t="n">
        <v>5</v>
      </c>
      <c r="B113" s="122" t="s">
        <v>60</v>
      </c>
      <c r="C113" s="59" t="n">
        <v>237185</v>
      </c>
      <c r="D113" s="59" t="n">
        <v>237185</v>
      </c>
      <c r="E113" s="138" t="n">
        <v>0.3</v>
      </c>
      <c r="F113" s="59" t="n">
        <v>161193</v>
      </c>
      <c r="G113" s="59" t="n">
        <v>161193</v>
      </c>
      <c r="H113" s="138" t="n">
        <v>0.2</v>
      </c>
    </row>
    <row r="114" customFormat="false" ht="15" hidden="false" customHeight="true" outlineLevel="0" collapsed="false">
      <c r="A114" s="118"/>
      <c r="B114" s="122"/>
      <c r="C114" s="120"/>
      <c r="D114" s="120"/>
      <c r="E114" s="121"/>
      <c r="F114" s="120"/>
      <c r="G114" s="120"/>
      <c r="H114" s="121"/>
    </row>
    <row r="115" customFormat="false" ht="15" hidden="false" customHeight="true" outlineLevel="0" collapsed="false">
      <c r="A115" s="123" t="s">
        <v>97</v>
      </c>
      <c r="B115" s="122" t="s">
        <v>61</v>
      </c>
      <c r="C115" s="59" t="n">
        <v>4360196</v>
      </c>
      <c r="D115" s="59" t="n">
        <v>4360196</v>
      </c>
      <c r="E115" s="138" t="n">
        <v>5</v>
      </c>
      <c r="F115" s="59" t="n">
        <v>4599493</v>
      </c>
      <c r="G115" s="59" t="n">
        <v>4599493</v>
      </c>
      <c r="H115" s="138" t="n">
        <v>5.4</v>
      </c>
    </row>
    <row r="116" customFormat="false" ht="15" hidden="false" customHeight="true" outlineLevel="0" collapsed="false">
      <c r="A116" s="123" t="s">
        <v>98</v>
      </c>
      <c r="B116" s="122" t="s">
        <v>62</v>
      </c>
      <c r="C116" s="59" t="n">
        <v>44009</v>
      </c>
      <c r="D116" s="59" t="n">
        <v>44010</v>
      </c>
      <c r="E116" s="138" t="n">
        <v>0.1</v>
      </c>
      <c r="F116" s="59" t="n">
        <v>43363</v>
      </c>
      <c r="G116" s="59" t="n">
        <v>43363</v>
      </c>
      <c r="H116" s="138" t="n">
        <v>0.1</v>
      </c>
    </row>
    <row r="117" customFormat="false" ht="15" hidden="false" customHeight="true" outlineLevel="0" collapsed="false">
      <c r="A117" s="123" t="s">
        <v>99</v>
      </c>
      <c r="B117" s="122" t="s">
        <v>63</v>
      </c>
      <c r="C117" s="59" t="n">
        <v>264810</v>
      </c>
      <c r="D117" s="59" t="n">
        <v>264810</v>
      </c>
      <c r="E117" s="138" t="n">
        <v>0.3</v>
      </c>
      <c r="F117" s="59" t="n">
        <v>263363</v>
      </c>
      <c r="G117" s="59" t="n">
        <v>263363</v>
      </c>
      <c r="H117" s="138" t="n">
        <v>0.3</v>
      </c>
    </row>
    <row r="118" customFormat="false" ht="15" hidden="false" customHeight="true" outlineLevel="0" collapsed="false">
      <c r="A118" s="123" t="s">
        <v>100</v>
      </c>
      <c r="B118" s="122" t="s">
        <v>64</v>
      </c>
      <c r="C118" s="59" t="n">
        <v>202102</v>
      </c>
      <c r="D118" s="59" t="n">
        <v>202102</v>
      </c>
      <c r="E118" s="138" t="n">
        <v>0.2</v>
      </c>
      <c r="F118" s="59" t="n">
        <v>243006</v>
      </c>
      <c r="G118" s="59" t="n">
        <v>243006</v>
      </c>
      <c r="H118" s="138" t="n">
        <v>0.3</v>
      </c>
    </row>
    <row r="119" customFormat="false" ht="15" hidden="false" customHeight="true" outlineLevel="0" collapsed="false">
      <c r="A119" s="123" t="s">
        <v>65</v>
      </c>
      <c r="B119" s="122" t="s">
        <v>66</v>
      </c>
      <c r="C119" s="59" t="n">
        <v>1060660</v>
      </c>
      <c r="D119" s="59" t="n">
        <v>1060660</v>
      </c>
      <c r="E119" s="138" t="n">
        <v>1.2</v>
      </c>
      <c r="F119" s="59" t="n">
        <v>895559</v>
      </c>
      <c r="G119" s="59" t="n">
        <v>895559</v>
      </c>
      <c r="H119" s="138" t="n">
        <v>1</v>
      </c>
    </row>
    <row r="120" customFormat="false" ht="15" hidden="false" customHeight="true" outlineLevel="0" collapsed="false">
      <c r="A120" s="123"/>
      <c r="B120" s="122"/>
      <c r="C120" s="120"/>
      <c r="D120" s="120"/>
      <c r="E120" s="121"/>
      <c r="F120" s="120"/>
      <c r="G120" s="120"/>
      <c r="H120" s="121"/>
    </row>
    <row r="121" customFormat="false" ht="15" hidden="false" customHeight="true" outlineLevel="0" collapsed="false">
      <c r="A121" s="123" t="n">
        <v>11</v>
      </c>
      <c r="B121" s="122" t="s">
        <v>67</v>
      </c>
      <c r="C121" s="59" t="n">
        <v>38923</v>
      </c>
      <c r="D121" s="59" t="n">
        <v>38923</v>
      </c>
      <c r="E121" s="138" t="n">
        <v>0</v>
      </c>
      <c r="F121" s="59" t="n">
        <v>35567</v>
      </c>
      <c r="G121" s="59" t="n">
        <v>35567</v>
      </c>
      <c r="H121" s="138" t="n">
        <v>0</v>
      </c>
    </row>
    <row r="122" customFormat="false" ht="15" hidden="false" customHeight="true" outlineLevel="0" collapsed="false">
      <c r="A122" s="123" t="n">
        <v>12</v>
      </c>
      <c r="B122" s="122" t="s">
        <v>68</v>
      </c>
      <c r="C122" s="59" t="n">
        <v>1029139</v>
      </c>
      <c r="D122" s="59" t="n">
        <v>1026712</v>
      </c>
      <c r="E122" s="138" t="n">
        <v>1.2</v>
      </c>
      <c r="F122" s="59" t="n">
        <v>1029942</v>
      </c>
      <c r="G122" s="59" t="n">
        <v>1051453</v>
      </c>
      <c r="H122" s="138" t="n">
        <v>1.2</v>
      </c>
    </row>
    <row r="123" customFormat="false" ht="15" hidden="false" customHeight="true" outlineLevel="0" collapsed="false">
      <c r="A123" s="123" t="n">
        <v>13</v>
      </c>
      <c r="B123" s="122" t="s">
        <v>69</v>
      </c>
      <c r="C123" s="59" t="n">
        <v>1532423</v>
      </c>
      <c r="D123" s="59" t="n">
        <v>1560957</v>
      </c>
      <c r="E123" s="138" t="n">
        <v>1.8</v>
      </c>
      <c r="F123" s="59" t="n">
        <v>1538618</v>
      </c>
      <c r="G123" s="59" t="n">
        <v>1576982</v>
      </c>
      <c r="H123" s="138" t="n">
        <v>1.9</v>
      </c>
    </row>
    <row r="124" customFormat="false" ht="15" hidden="false" customHeight="true" outlineLevel="0" collapsed="false">
      <c r="A124" s="123" t="n">
        <v>14</v>
      </c>
      <c r="B124" s="122" t="s">
        <v>70</v>
      </c>
      <c r="C124" s="59" t="n">
        <v>14013668</v>
      </c>
      <c r="D124" s="59" t="n">
        <v>13541143</v>
      </c>
      <c r="E124" s="138" t="n">
        <v>15.7</v>
      </c>
      <c r="F124" s="59" t="n">
        <v>14405780</v>
      </c>
      <c r="G124" s="59" t="n">
        <v>13376369</v>
      </c>
      <c r="H124" s="138" t="n">
        <v>15.7</v>
      </c>
    </row>
    <row r="125" customFormat="false" ht="15" hidden="false" customHeight="true" outlineLevel="0" collapsed="false">
      <c r="A125" s="123" t="n">
        <v>15</v>
      </c>
      <c r="B125" s="122" t="s">
        <v>71</v>
      </c>
      <c r="C125" s="59" t="n">
        <v>5485914</v>
      </c>
      <c r="D125" s="59" t="n">
        <v>5258032</v>
      </c>
      <c r="E125" s="138" t="n">
        <v>6.1</v>
      </c>
      <c r="F125" s="59" t="n">
        <v>5666050</v>
      </c>
      <c r="G125" s="59" t="n">
        <v>5366714</v>
      </c>
      <c r="H125" s="138" t="n">
        <v>6.3</v>
      </c>
    </row>
    <row r="126" customFormat="false" ht="15" hidden="false" customHeight="true" outlineLevel="0" collapsed="false">
      <c r="A126" s="123"/>
      <c r="B126" s="122"/>
      <c r="C126" s="120"/>
      <c r="D126" s="120"/>
      <c r="E126" s="121"/>
      <c r="F126" s="120"/>
      <c r="G126" s="120"/>
      <c r="H126" s="121"/>
    </row>
    <row r="127" customFormat="false" ht="15" hidden="false" customHeight="true" outlineLevel="0" collapsed="false">
      <c r="A127" s="123" t="n">
        <v>16</v>
      </c>
      <c r="B127" s="122" t="s">
        <v>72</v>
      </c>
      <c r="C127" s="59" t="n">
        <v>256961</v>
      </c>
      <c r="D127" s="59" t="n">
        <v>264700</v>
      </c>
      <c r="E127" s="138" t="n">
        <v>0.3</v>
      </c>
      <c r="F127" s="59" t="n">
        <v>283627</v>
      </c>
      <c r="G127" s="59" t="n">
        <v>293697</v>
      </c>
      <c r="H127" s="138" t="n">
        <v>0.3</v>
      </c>
    </row>
    <row r="128" customFormat="false" ht="15" hidden="false" customHeight="true" outlineLevel="0" collapsed="false">
      <c r="A128" s="123" t="n">
        <v>17</v>
      </c>
      <c r="B128" s="122" t="s">
        <v>73</v>
      </c>
      <c r="C128" s="59" t="n">
        <v>31876</v>
      </c>
      <c r="D128" s="59" t="n">
        <v>30063</v>
      </c>
      <c r="E128" s="138" t="n">
        <v>0</v>
      </c>
      <c r="F128" s="59" t="n">
        <v>34830</v>
      </c>
      <c r="G128" s="59" t="n">
        <v>30384</v>
      </c>
      <c r="H128" s="138" t="n">
        <v>0</v>
      </c>
    </row>
    <row r="129" customFormat="false" ht="15" hidden="false" customHeight="true" outlineLevel="0" collapsed="false">
      <c r="A129" s="123" t="n">
        <v>18</v>
      </c>
      <c r="B129" s="122" t="s">
        <v>74</v>
      </c>
      <c r="C129" s="59" t="n">
        <v>1380542</v>
      </c>
      <c r="D129" s="59" t="n">
        <v>1355345</v>
      </c>
      <c r="E129" s="138" t="n">
        <v>1.6</v>
      </c>
      <c r="F129" s="59" t="n">
        <v>816297</v>
      </c>
      <c r="G129" s="59" t="n">
        <v>759711</v>
      </c>
      <c r="H129" s="138" t="n">
        <v>0.9</v>
      </c>
    </row>
    <row r="130" customFormat="false" ht="15" hidden="false" customHeight="true" outlineLevel="0" collapsed="false">
      <c r="A130" s="123" t="n">
        <v>19</v>
      </c>
      <c r="B130" s="122" t="s">
        <v>75</v>
      </c>
      <c r="C130" s="59" t="n">
        <v>3944196</v>
      </c>
      <c r="D130" s="59" t="n">
        <v>3944197</v>
      </c>
      <c r="E130" s="138" t="n">
        <v>4.6</v>
      </c>
      <c r="F130" s="59" t="n">
        <v>3652568</v>
      </c>
      <c r="G130" s="59" t="n">
        <v>3652568</v>
      </c>
      <c r="H130" s="138" t="n">
        <v>4.3</v>
      </c>
    </row>
    <row r="131" customFormat="false" ht="15" hidden="false" customHeight="true" outlineLevel="0" collapsed="false">
      <c r="A131" s="123" t="n">
        <v>20</v>
      </c>
      <c r="B131" s="122" t="s">
        <v>76</v>
      </c>
      <c r="C131" s="59" t="n">
        <v>3734497</v>
      </c>
      <c r="D131" s="59" t="n">
        <v>3964762</v>
      </c>
      <c r="E131" s="138" t="n">
        <v>4.6</v>
      </c>
      <c r="F131" s="59" t="n">
        <v>3038349</v>
      </c>
      <c r="G131" s="59" t="n">
        <v>3364609</v>
      </c>
      <c r="H131" s="138" t="n">
        <v>3.9</v>
      </c>
    </row>
    <row r="132" customFormat="false" ht="15" hidden="false" customHeight="true" outlineLevel="0" collapsed="false">
      <c r="A132" s="123"/>
      <c r="B132" s="122"/>
      <c r="C132" s="120"/>
      <c r="D132" s="120"/>
      <c r="E132" s="121"/>
      <c r="F132" s="120"/>
      <c r="G132" s="120"/>
      <c r="H132" s="121"/>
    </row>
    <row r="133" customFormat="false" ht="15" hidden="false" customHeight="true" outlineLevel="0" collapsed="false">
      <c r="A133" s="123" t="n">
        <v>21</v>
      </c>
      <c r="B133" s="122" t="s">
        <v>77</v>
      </c>
      <c r="C133" s="59" t="n">
        <v>7188500</v>
      </c>
      <c r="D133" s="59" t="n">
        <v>4365800</v>
      </c>
      <c r="E133" s="138" t="n">
        <v>5.1</v>
      </c>
      <c r="F133" s="59" t="n">
        <v>6133400</v>
      </c>
      <c r="G133" s="59" t="n">
        <v>5164400</v>
      </c>
      <c r="H133" s="138" t="n">
        <v>6</v>
      </c>
    </row>
    <row r="134" customFormat="false" ht="15" hidden="false" customHeight="true" outlineLevel="0" collapsed="false">
      <c r="A134" s="118"/>
      <c r="B134" s="119"/>
      <c r="C134" s="120"/>
      <c r="D134" s="120"/>
      <c r="E134" s="121"/>
      <c r="F134" s="120"/>
      <c r="G134" s="120"/>
      <c r="H134" s="121"/>
    </row>
    <row r="135" customFormat="false" ht="15" hidden="false" customHeight="true" outlineLevel="0" collapsed="false">
      <c r="A135" s="125" t="s">
        <v>78</v>
      </c>
      <c r="B135" s="125"/>
      <c r="C135" s="140" t="n">
        <f aca="false">SUM(C137:C141,C143:C147,C149:C152)</f>
        <v>89157656</v>
      </c>
      <c r="D135" s="140" t="n">
        <f aca="false">SUM(D137:D141,D143:D147,D149:D152)</f>
        <v>82431355</v>
      </c>
      <c r="E135" s="140" t="n">
        <f aca="false">SUM(E137:E141,E143:E147,E149:E152)</f>
        <v>100</v>
      </c>
      <c r="F135" s="140" t="n">
        <f aca="false">SUM(F137:F141,F143:F147,F149:F152)</f>
        <v>87070434</v>
      </c>
      <c r="G135" s="140" t="n">
        <f aca="false">SUM(G137:G141,G143:G147,G149:G152)</f>
        <v>82348970</v>
      </c>
      <c r="H135" s="141" t="n">
        <f aca="false">SUM(H137:H141,H143:H147,H149:H152)</f>
        <v>100</v>
      </c>
    </row>
    <row r="136" customFormat="false" ht="15" hidden="false" customHeight="true" outlineLevel="0" collapsed="false">
      <c r="A136" s="118"/>
      <c r="B136" s="119"/>
      <c r="C136" s="120"/>
      <c r="D136" s="120"/>
      <c r="E136" s="121"/>
      <c r="F136" s="120"/>
      <c r="G136" s="120"/>
      <c r="H136" s="121"/>
    </row>
    <row r="137" customFormat="false" ht="15" hidden="false" customHeight="true" outlineLevel="0" collapsed="false">
      <c r="A137" s="118" t="n">
        <v>1</v>
      </c>
      <c r="B137" s="122" t="s">
        <v>79</v>
      </c>
      <c r="C137" s="59" t="n">
        <v>462478</v>
      </c>
      <c r="D137" s="59" t="n">
        <v>446484</v>
      </c>
      <c r="E137" s="138" t="n">
        <v>0.5</v>
      </c>
      <c r="F137" s="59" t="n">
        <v>460956</v>
      </c>
      <c r="G137" s="59" t="n">
        <v>446824</v>
      </c>
      <c r="H137" s="138" t="n">
        <v>0.5</v>
      </c>
    </row>
    <row r="138" customFormat="false" ht="15" hidden="false" customHeight="true" outlineLevel="0" collapsed="false">
      <c r="A138" s="118" t="n">
        <v>2</v>
      </c>
      <c r="B138" s="122" t="s">
        <v>80</v>
      </c>
      <c r="C138" s="59" t="n">
        <v>10374326</v>
      </c>
      <c r="D138" s="59" t="n">
        <v>9955086</v>
      </c>
      <c r="E138" s="138" t="n">
        <v>12.1</v>
      </c>
      <c r="F138" s="59" t="n">
        <v>9181911</v>
      </c>
      <c r="G138" s="59" t="n">
        <v>8725247</v>
      </c>
      <c r="H138" s="138" t="n">
        <v>10.6</v>
      </c>
    </row>
    <row r="139" customFormat="false" ht="15" hidden="false" customHeight="true" outlineLevel="0" collapsed="false">
      <c r="A139" s="118" t="n">
        <v>3</v>
      </c>
      <c r="B139" s="122" t="s">
        <v>81</v>
      </c>
      <c r="C139" s="59" t="n">
        <v>38612637</v>
      </c>
      <c r="D139" s="59" t="n">
        <v>36625986</v>
      </c>
      <c r="E139" s="138" t="n">
        <v>44.4</v>
      </c>
      <c r="F139" s="59" t="n">
        <v>37481862</v>
      </c>
      <c r="G139" s="59" t="n">
        <v>36111195</v>
      </c>
      <c r="H139" s="138" t="n">
        <v>43.9</v>
      </c>
    </row>
    <row r="140" customFormat="false" ht="15" hidden="false" customHeight="true" outlineLevel="0" collapsed="false">
      <c r="A140" s="118" t="n">
        <v>4</v>
      </c>
      <c r="B140" s="122" t="s">
        <v>82</v>
      </c>
      <c r="C140" s="59" t="n">
        <v>7795576</v>
      </c>
      <c r="D140" s="59" t="n">
        <v>7425200</v>
      </c>
      <c r="E140" s="138" t="n">
        <v>9</v>
      </c>
      <c r="F140" s="59" t="n">
        <v>7633607</v>
      </c>
      <c r="G140" s="59" t="n">
        <v>7259903</v>
      </c>
      <c r="H140" s="138" t="n">
        <v>8.8</v>
      </c>
    </row>
    <row r="141" customFormat="false" ht="15" hidden="false" customHeight="true" outlineLevel="0" collapsed="false">
      <c r="A141" s="118" t="n">
        <v>5</v>
      </c>
      <c r="B141" s="122" t="s">
        <v>83</v>
      </c>
      <c r="C141" s="59" t="n">
        <v>232887</v>
      </c>
      <c r="D141" s="59" t="n">
        <v>230933</v>
      </c>
      <c r="E141" s="138" t="n">
        <v>0.3</v>
      </c>
      <c r="F141" s="59" t="n">
        <v>233315</v>
      </c>
      <c r="G141" s="59" t="n">
        <v>231089</v>
      </c>
      <c r="H141" s="138" t="n">
        <v>0.3</v>
      </c>
    </row>
    <row r="142" customFormat="false" ht="15" hidden="false" customHeight="true" outlineLevel="0" collapsed="false">
      <c r="A142" s="118"/>
      <c r="B142" s="122"/>
      <c r="C142" s="120"/>
      <c r="D142" s="120"/>
      <c r="E142" s="121"/>
      <c r="F142" s="120"/>
      <c r="G142" s="120"/>
      <c r="H142" s="121"/>
    </row>
    <row r="143" customFormat="false" ht="15" hidden="false" customHeight="true" outlineLevel="0" collapsed="false">
      <c r="A143" s="118" t="n">
        <v>6</v>
      </c>
      <c r="B143" s="122" t="s">
        <v>84</v>
      </c>
      <c r="C143" s="59" t="n">
        <v>831692</v>
      </c>
      <c r="D143" s="59" t="n">
        <v>659919</v>
      </c>
      <c r="E143" s="138" t="n">
        <v>0.8</v>
      </c>
      <c r="F143" s="59" t="n">
        <v>982509</v>
      </c>
      <c r="G143" s="59" t="n">
        <v>783359</v>
      </c>
      <c r="H143" s="138" t="n">
        <v>1</v>
      </c>
    </row>
    <row r="144" customFormat="false" ht="15" hidden="false" customHeight="true" outlineLevel="0" collapsed="false">
      <c r="A144" s="118" t="n">
        <v>7</v>
      </c>
      <c r="B144" s="122" t="s">
        <v>85</v>
      </c>
      <c r="C144" s="59" t="n">
        <v>1988927</v>
      </c>
      <c r="D144" s="59" t="n">
        <v>1957209</v>
      </c>
      <c r="E144" s="138" t="n">
        <v>2.4</v>
      </c>
      <c r="F144" s="59" t="n">
        <v>2003088</v>
      </c>
      <c r="G144" s="59" t="n">
        <v>1960506</v>
      </c>
      <c r="H144" s="138" t="n">
        <v>2.4</v>
      </c>
    </row>
    <row r="145" customFormat="false" ht="15" hidden="false" customHeight="true" outlineLevel="0" collapsed="false">
      <c r="A145" s="118" t="n">
        <v>8</v>
      </c>
      <c r="B145" s="122" t="s">
        <v>86</v>
      </c>
      <c r="C145" s="59" t="n">
        <v>10901067</v>
      </c>
      <c r="D145" s="59" t="n">
        <v>10105078</v>
      </c>
      <c r="E145" s="138" t="n">
        <v>12.2</v>
      </c>
      <c r="F145" s="59" t="n">
        <v>10968028</v>
      </c>
      <c r="G145" s="59" t="n">
        <v>9727595</v>
      </c>
      <c r="H145" s="138" t="n">
        <v>11.8</v>
      </c>
    </row>
    <row r="146" customFormat="false" ht="15" hidden="false" customHeight="true" outlineLevel="0" collapsed="false">
      <c r="A146" s="118" t="n">
        <v>9</v>
      </c>
      <c r="B146" s="122" t="s">
        <v>87</v>
      </c>
      <c r="C146" s="59" t="n">
        <v>2558066</v>
      </c>
      <c r="D146" s="59" t="n">
        <v>2461720</v>
      </c>
      <c r="E146" s="138" t="n">
        <v>3</v>
      </c>
      <c r="F146" s="59" t="n">
        <v>2659653</v>
      </c>
      <c r="G146" s="59" t="n">
        <v>2566011</v>
      </c>
      <c r="H146" s="138" t="n">
        <v>3.1</v>
      </c>
    </row>
    <row r="147" customFormat="false" ht="15" hidden="false" customHeight="true" outlineLevel="0" collapsed="false">
      <c r="A147" s="118" t="n">
        <v>10</v>
      </c>
      <c r="B147" s="122" t="s">
        <v>88</v>
      </c>
      <c r="C147" s="59" t="n">
        <v>9185735</v>
      </c>
      <c r="D147" s="59" t="n">
        <v>6426134</v>
      </c>
      <c r="E147" s="138" t="n">
        <v>7.8</v>
      </c>
      <c r="F147" s="59" t="n">
        <v>9608773</v>
      </c>
      <c r="G147" s="59" t="n">
        <v>8844017</v>
      </c>
      <c r="H147" s="138" t="n">
        <v>10.7</v>
      </c>
    </row>
    <row r="148" customFormat="false" ht="15" hidden="false" customHeight="true" outlineLevel="0" collapsed="false">
      <c r="A148" s="118"/>
      <c r="B148" s="122"/>
      <c r="C148" s="120"/>
      <c r="D148" s="120"/>
      <c r="E148" s="121"/>
      <c r="F148" s="120"/>
      <c r="G148" s="120"/>
      <c r="H148" s="121"/>
    </row>
    <row r="149" customFormat="false" ht="15" hidden="false" customHeight="true" outlineLevel="0" collapsed="false">
      <c r="A149" s="118" t="n">
        <v>11</v>
      </c>
      <c r="B149" s="122" t="s">
        <v>89</v>
      </c>
      <c r="C149" s="59" t="n">
        <v>5471491</v>
      </c>
      <c r="D149" s="59" t="n">
        <v>5448671</v>
      </c>
      <c r="E149" s="138" t="n">
        <v>6.6</v>
      </c>
      <c r="F149" s="59" t="n">
        <v>5392131</v>
      </c>
      <c r="G149" s="59" t="n">
        <v>5301700</v>
      </c>
      <c r="H149" s="138" t="n">
        <v>6.4</v>
      </c>
    </row>
    <row r="150" customFormat="false" ht="15" hidden="false" customHeight="true" outlineLevel="0" collapsed="false">
      <c r="A150" s="118" t="n">
        <v>12</v>
      </c>
      <c r="B150" s="122" t="s">
        <v>90</v>
      </c>
      <c r="C150" s="59" t="n">
        <v>630000</v>
      </c>
      <c r="D150" s="59" t="n">
        <v>630000</v>
      </c>
      <c r="E150" s="138" t="n">
        <v>0.8</v>
      </c>
      <c r="F150" s="59" t="n">
        <v>375000</v>
      </c>
      <c r="G150" s="59" t="n">
        <v>375000</v>
      </c>
      <c r="H150" s="138" t="n">
        <v>0.5</v>
      </c>
    </row>
    <row r="151" customFormat="false" ht="15" hidden="false" customHeight="true" outlineLevel="0" collapsed="false">
      <c r="A151" s="118" t="n">
        <v>13</v>
      </c>
      <c r="B151" s="122" t="s">
        <v>91</v>
      </c>
      <c r="C151" s="59" t="n">
        <v>53167</v>
      </c>
      <c r="D151" s="59" t="s">
        <v>92</v>
      </c>
      <c r="E151" s="59" t="s">
        <v>92</v>
      </c>
      <c r="F151" s="59" t="n">
        <v>73001</v>
      </c>
      <c r="G151" s="59" t="s">
        <v>92</v>
      </c>
      <c r="H151" s="59" t="s">
        <v>92</v>
      </c>
    </row>
    <row r="152" customFormat="false" ht="15" hidden="false" customHeight="true" outlineLevel="0" collapsed="false">
      <c r="A152" s="126" t="n">
        <v>14</v>
      </c>
      <c r="B152" s="127" t="s">
        <v>93</v>
      </c>
      <c r="C152" s="86" t="n">
        <v>59607</v>
      </c>
      <c r="D152" s="86" t="n">
        <v>58935</v>
      </c>
      <c r="E152" s="142" t="n">
        <v>0.1</v>
      </c>
      <c r="F152" s="86" t="n">
        <v>16600</v>
      </c>
      <c r="G152" s="86" t="n">
        <v>16524</v>
      </c>
      <c r="H152" s="142" t="n">
        <v>0</v>
      </c>
    </row>
    <row r="153" customFormat="false" ht="13.2" hidden="false" customHeight="false" outlineLevel="0" collapsed="false">
      <c r="A153" s="130"/>
    </row>
  </sheetData>
  <mergeCells count="18">
    <mergeCell ref="G2:H2"/>
    <mergeCell ref="A3:B4"/>
    <mergeCell ref="C3:E3"/>
    <mergeCell ref="F3:H3"/>
    <mergeCell ref="A5:B5"/>
    <mergeCell ref="A33:B33"/>
    <mergeCell ref="G53:H53"/>
    <mergeCell ref="A54:B55"/>
    <mergeCell ref="C54:E54"/>
    <mergeCell ref="F54:H54"/>
    <mergeCell ref="A56:B56"/>
    <mergeCell ref="A84:B84"/>
    <mergeCell ref="G104:H104"/>
    <mergeCell ref="A105:B106"/>
    <mergeCell ref="C105:E105"/>
    <mergeCell ref="F105:H105"/>
    <mergeCell ref="A107:B107"/>
    <mergeCell ref="A135:B135"/>
  </mergeCells>
  <printOptions headings="false" gridLines="false" gridLinesSet="true" horizontalCentered="false" verticalCentered="false"/>
  <pageMargins left="0.669444444444445" right="0.39375" top="0.7875" bottom="0.984027777777778" header="0.511811023622047" footer="0.511805555555556"/>
  <pageSetup paperSize="9" scale="97" fitToWidth="1" fitToHeight="1" pageOrder="downThenOver" orientation="portrait" blackAndWhite="false" draft="false" cellComments="none" horizontalDpi="300" verticalDpi="300" copies="1"/>
  <headerFooter differentFirst="false" differentOddEven="false">
    <oddHeader/>
    <oddFooter>&amp;C&amp;9&amp;P　Ｌ 財　　政</oddFooter>
  </headerFooter>
  <rowBreaks count="2" manualBreakCount="2">
    <brk id="51" man="true" max="16383" min="0"/>
    <brk id="10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06" width="3.21"/>
    <col collapsed="false" customWidth="true" hidden="false" outlineLevel="0" max="2" min="2" style="106" width="11.99"/>
    <col collapsed="false" customWidth="true" hidden="false" outlineLevel="0" max="9" min="3" style="106" width="10.66"/>
    <col collapsed="false" customWidth="true" hidden="false" outlineLevel="0" max="10" min="10" style="106" width="9.66"/>
    <col collapsed="false" customWidth="false" hidden="false" outlineLevel="0" max="257" min="11" style="106" width="8.99"/>
  </cols>
  <sheetData>
    <row r="1" customFormat="false" ht="13.5" hidden="false" customHeight="true" outlineLevel="0" collapsed="false">
      <c r="A1" s="4" t="s">
        <v>103</v>
      </c>
      <c r="B1" s="5"/>
      <c r="C1" s="5"/>
      <c r="D1" s="5"/>
      <c r="E1" s="5"/>
      <c r="F1" s="5"/>
      <c r="G1" s="5"/>
      <c r="H1" s="5"/>
      <c r="I1" s="5"/>
      <c r="J1" s="5"/>
    </row>
    <row r="2" customFormat="false" ht="13.5" hidden="false" customHeight="true" outlineLevel="0" collapsed="false">
      <c r="A2" s="5"/>
      <c r="B2" s="5"/>
      <c r="C2" s="5"/>
      <c r="D2" s="5"/>
      <c r="E2" s="5"/>
      <c r="F2" s="5"/>
      <c r="G2" s="5"/>
      <c r="H2" s="144" t="s">
        <v>49</v>
      </c>
      <c r="I2" s="144"/>
      <c r="J2" s="5"/>
    </row>
    <row r="3" customFormat="false" ht="14.25" hidden="false" customHeight="true" outlineLevel="0" collapsed="false">
      <c r="A3" s="146" t="s">
        <v>104</v>
      </c>
      <c r="B3" s="146"/>
      <c r="C3" s="147" t="s">
        <v>105</v>
      </c>
      <c r="D3" s="147"/>
      <c r="E3" s="147"/>
      <c r="F3" s="147"/>
      <c r="G3" s="147"/>
      <c r="H3" s="147"/>
      <c r="I3" s="147"/>
      <c r="J3" s="5"/>
    </row>
    <row r="4" customFormat="false" ht="13.5" hidden="false" customHeight="true" outlineLevel="0" collapsed="false">
      <c r="A4" s="146"/>
      <c r="B4" s="146"/>
      <c r="C4" s="133" t="s">
        <v>53</v>
      </c>
      <c r="D4" s="148" t="s">
        <v>106</v>
      </c>
      <c r="E4" s="148"/>
      <c r="F4" s="148"/>
      <c r="G4" s="148"/>
      <c r="H4" s="149" t="s">
        <v>107</v>
      </c>
      <c r="I4" s="149"/>
      <c r="J4" s="5"/>
    </row>
    <row r="5" customFormat="false" ht="13.5" hidden="false" customHeight="true" outlineLevel="0" collapsed="false">
      <c r="A5" s="146"/>
      <c r="B5" s="146"/>
      <c r="C5" s="133"/>
      <c r="D5" s="133" t="s">
        <v>108</v>
      </c>
      <c r="E5" s="133" t="s">
        <v>109</v>
      </c>
      <c r="F5" s="133" t="s">
        <v>110</v>
      </c>
      <c r="G5" s="133" t="s">
        <v>111</v>
      </c>
      <c r="H5" s="133" t="s">
        <v>108</v>
      </c>
      <c r="I5" s="150" t="s">
        <v>112</v>
      </c>
      <c r="J5" s="5"/>
    </row>
    <row r="6" customFormat="false" ht="13.5" hidden="false" customHeight="true" outlineLevel="0" collapsed="false">
      <c r="A6" s="146"/>
      <c r="B6" s="146"/>
      <c r="C6" s="133"/>
      <c r="D6" s="133"/>
      <c r="E6" s="133"/>
      <c r="F6" s="133"/>
      <c r="G6" s="133"/>
      <c r="H6" s="133"/>
      <c r="I6" s="150"/>
      <c r="J6" s="5"/>
    </row>
    <row r="7" customFormat="false" ht="13.2" hidden="false" customHeight="false" outlineLevel="0" collapsed="false">
      <c r="A7" s="54" t="s">
        <v>113</v>
      </c>
      <c r="B7" s="54"/>
      <c r="C7" s="151" t="n">
        <v>79998236</v>
      </c>
      <c r="D7" s="152" t="n">
        <v>39270750</v>
      </c>
      <c r="E7" s="152" t="n">
        <v>14432156</v>
      </c>
      <c r="F7" s="152" t="n">
        <v>19794362</v>
      </c>
      <c r="G7" s="152" t="n">
        <v>5044232</v>
      </c>
      <c r="H7" s="152" t="n">
        <v>9648978</v>
      </c>
      <c r="I7" s="152" t="n">
        <v>9648978</v>
      </c>
      <c r="J7" s="5"/>
    </row>
    <row r="8" customFormat="false" ht="13.2" hidden="false" customHeight="false" outlineLevel="0" collapsed="false">
      <c r="A8" s="60"/>
      <c r="B8" s="60"/>
      <c r="C8" s="153"/>
      <c r="D8" s="154"/>
      <c r="E8" s="154"/>
      <c r="F8" s="154"/>
      <c r="G8" s="154"/>
      <c r="H8" s="154"/>
      <c r="I8" s="154"/>
      <c r="J8" s="155"/>
    </row>
    <row r="9" customFormat="false" ht="13.2" hidden="false" customHeight="false" outlineLevel="0" collapsed="false">
      <c r="A9" s="60" t="n">
        <v>1</v>
      </c>
      <c r="B9" s="61" t="s">
        <v>79</v>
      </c>
      <c r="C9" s="156" t="n">
        <v>504095</v>
      </c>
      <c r="D9" s="157" t="n">
        <v>449240</v>
      </c>
      <c r="E9" s="157" t="n">
        <v>449240</v>
      </c>
      <c r="F9" s="157" t="s">
        <v>92</v>
      </c>
      <c r="G9" s="157" t="s">
        <v>92</v>
      </c>
      <c r="H9" s="157" t="n">
        <v>19660</v>
      </c>
      <c r="I9" s="157" t="n">
        <v>19660</v>
      </c>
      <c r="J9" s="155"/>
    </row>
    <row r="10" customFormat="false" ht="13.2" hidden="false" customHeight="false" outlineLevel="0" collapsed="false">
      <c r="A10" s="60" t="n">
        <v>2</v>
      </c>
      <c r="B10" s="61" t="s">
        <v>80</v>
      </c>
      <c r="C10" s="156" t="n">
        <v>11529998</v>
      </c>
      <c r="D10" s="157" t="n">
        <v>3332595</v>
      </c>
      <c r="E10" s="157" t="n">
        <v>3332595</v>
      </c>
      <c r="F10" s="157" t="s">
        <v>92</v>
      </c>
      <c r="G10" s="157" t="s">
        <v>92</v>
      </c>
      <c r="H10" s="157" t="n">
        <v>3980724</v>
      </c>
      <c r="I10" s="157" t="n">
        <v>3980724</v>
      </c>
      <c r="J10" s="155"/>
    </row>
    <row r="11" customFormat="false" ht="13.2" hidden="false" customHeight="false" outlineLevel="0" collapsed="false">
      <c r="A11" s="60" t="n">
        <v>3</v>
      </c>
      <c r="B11" s="61" t="s">
        <v>81</v>
      </c>
      <c r="C11" s="58" t="n">
        <v>31875099</v>
      </c>
      <c r="D11" s="157" t="n">
        <v>21900544</v>
      </c>
      <c r="E11" s="157" t="n">
        <v>2265132</v>
      </c>
      <c r="F11" s="157" t="n">
        <v>19635412</v>
      </c>
      <c r="G11" s="157" t="s">
        <v>92</v>
      </c>
      <c r="H11" s="157" t="n">
        <v>188680</v>
      </c>
      <c r="I11" s="157" t="n">
        <v>188680</v>
      </c>
      <c r="J11" s="155"/>
    </row>
    <row r="12" customFormat="false" ht="13.2" hidden="false" customHeight="false" outlineLevel="0" collapsed="false">
      <c r="A12" s="60" t="n">
        <v>4</v>
      </c>
      <c r="B12" s="61" t="s">
        <v>82</v>
      </c>
      <c r="C12" s="156" t="n">
        <v>7910030</v>
      </c>
      <c r="D12" s="157" t="n">
        <v>1696648</v>
      </c>
      <c r="E12" s="157" t="n">
        <v>1691292</v>
      </c>
      <c r="F12" s="157" t="n">
        <v>5356</v>
      </c>
      <c r="G12" s="157" t="s">
        <v>92</v>
      </c>
      <c r="H12" s="157" t="n">
        <v>2385506</v>
      </c>
      <c r="I12" s="157" t="n">
        <v>2385506</v>
      </c>
      <c r="J12" s="155"/>
    </row>
    <row r="13" customFormat="false" ht="13.2" hidden="false" customHeight="false" outlineLevel="0" collapsed="false">
      <c r="A13" s="60" t="n">
        <v>5</v>
      </c>
      <c r="B13" s="61" t="s">
        <v>83</v>
      </c>
      <c r="C13" s="156" t="n">
        <v>236856</v>
      </c>
      <c r="D13" s="157" t="n">
        <v>7495</v>
      </c>
      <c r="E13" s="157" t="n">
        <v>7495</v>
      </c>
      <c r="F13" s="157" t="s">
        <v>92</v>
      </c>
      <c r="G13" s="157" t="s">
        <v>92</v>
      </c>
      <c r="H13" s="157" t="s">
        <v>92</v>
      </c>
      <c r="I13" s="157" t="s">
        <v>92</v>
      </c>
      <c r="J13" s="155"/>
    </row>
    <row r="14" customFormat="false" ht="13.2" hidden="false" customHeight="false" outlineLevel="0" collapsed="false">
      <c r="A14" s="60"/>
      <c r="B14" s="61"/>
      <c r="C14" s="153"/>
      <c r="D14" s="154"/>
      <c r="E14" s="154"/>
      <c r="F14" s="154"/>
      <c r="G14" s="154"/>
      <c r="H14" s="154"/>
      <c r="I14" s="154"/>
      <c r="J14" s="155"/>
    </row>
    <row r="15" customFormat="false" ht="14.25" hidden="false" customHeight="true" outlineLevel="0" collapsed="false">
      <c r="A15" s="60" t="n">
        <v>6</v>
      </c>
      <c r="B15" s="158" t="s">
        <v>84</v>
      </c>
      <c r="C15" s="156" t="n">
        <v>619838</v>
      </c>
      <c r="D15" s="157" t="n">
        <v>194230</v>
      </c>
      <c r="E15" s="157" t="n">
        <v>194230</v>
      </c>
      <c r="F15" s="157" t="s">
        <v>92</v>
      </c>
      <c r="G15" s="157" t="s">
        <v>92</v>
      </c>
      <c r="H15" s="157" t="n">
        <v>204869</v>
      </c>
      <c r="I15" s="157" t="n">
        <v>204869</v>
      </c>
      <c r="J15" s="155"/>
    </row>
    <row r="16" customFormat="false" ht="13.2" hidden="false" customHeight="false" outlineLevel="0" collapsed="false">
      <c r="A16" s="60" t="n">
        <v>7</v>
      </c>
      <c r="B16" s="61" t="s">
        <v>85</v>
      </c>
      <c r="C16" s="156" t="n">
        <v>1948911</v>
      </c>
      <c r="D16" s="157" t="n">
        <v>171775</v>
      </c>
      <c r="E16" s="157" t="n">
        <v>171775</v>
      </c>
      <c r="F16" s="157" t="s">
        <v>92</v>
      </c>
      <c r="G16" s="157" t="s">
        <v>92</v>
      </c>
      <c r="H16" s="157" t="n">
        <v>24529</v>
      </c>
      <c r="I16" s="157" t="n">
        <v>24529</v>
      </c>
      <c r="J16" s="155"/>
    </row>
    <row r="17" customFormat="false" ht="13.2" hidden="false" customHeight="false" outlineLevel="0" collapsed="false">
      <c r="A17" s="60" t="n">
        <v>8</v>
      </c>
      <c r="B17" s="61" t="s">
        <v>86</v>
      </c>
      <c r="C17" s="58" t="n">
        <v>9827427</v>
      </c>
      <c r="D17" s="157" t="n">
        <v>1526369</v>
      </c>
      <c r="E17" s="157" t="n">
        <v>1526369</v>
      </c>
      <c r="F17" s="157" t="s">
        <v>92</v>
      </c>
      <c r="G17" s="157" t="s">
        <v>92</v>
      </c>
      <c r="H17" s="157" t="n">
        <v>2148626</v>
      </c>
      <c r="I17" s="157" t="n">
        <v>2148626</v>
      </c>
      <c r="J17" s="155"/>
    </row>
    <row r="18" customFormat="false" ht="13.2" hidden="false" customHeight="false" outlineLevel="0" collapsed="false">
      <c r="A18" s="60" t="n">
        <v>9</v>
      </c>
      <c r="B18" s="61" t="s">
        <v>87</v>
      </c>
      <c r="C18" s="156" t="n">
        <v>2811203</v>
      </c>
      <c r="D18" s="157" t="n">
        <v>2302196</v>
      </c>
      <c r="E18" s="157" t="n">
        <v>2302196</v>
      </c>
      <c r="F18" s="157" t="s">
        <v>92</v>
      </c>
      <c r="G18" s="157" t="s">
        <v>92</v>
      </c>
      <c r="H18" s="157" t="n">
        <v>223691</v>
      </c>
      <c r="I18" s="157" t="n">
        <v>223691</v>
      </c>
      <c r="J18" s="155"/>
    </row>
    <row r="19" customFormat="false" ht="13.2" hidden="false" customHeight="false" outlineLevel="0" collapsed="false">
      <c r="A19" s="60" t="n">
        <v>10</v>
      </c>
      <c r="B19" s="61" t="s">
        <v>88</v>
      </c>
      <c r="C19" s="156" t="n">
        <v>6214541</v>
      </c>
      <c r="D19" s="157" t="n">
        <v>2645426</v>
      </c>
      <c r="E19" s="157" t="n">
        <v>2491832</v>
      </c>
      <c r="F19" s="157" t="n">
        <v>153594</v>
      </c>
      <c r="G19" s="157" t="s">
        <v>92</v>
      </c>
      <c r="H19" s="157" t="n">
        <v>472693</v>
      </c>
      <c r="I19" s="157" t="n">
        <v>472693</v>
      </c>
      <c r="J19" s="155"/>
    </row>
    <row r="20" customFormat="false" ht="13.2" hidden="false" customHeight="false" outlineLevel="0" collapsed="false">
      <c r="A20" s="60"/>
      <c r="B20" s="61"/>
      <c r="C20" s="153"/>
      <c r="D20" s="154"/>
      <c r="E20" s="154"/>
      <c r="F20" s="154"/>
      <c r="G20" s="154"/>
      <c r="H20" s="154"/>
      <c r="I20" s="154"/>
      <c r="J20" s="155"/>
    </row>
    <row r="21" customFormat="false" ht="13.2" hidden="false" customHeight="false" outlineLevel="0" collapsed="false">
      <c r="A21" s="60" t="n">
        <v>11</v>
      </c>
      <c r="B21" s="61" t="s">
        <v>89</v>
      </c>
      <c r="C21" s="156" t="n">
        <v>5044238</v>
      </c>
      <c r="D21" s="157" t="n">
        <v>5044232</v>
      </c>
      <c r="E21" s="157" t="s">
        <v>92</v>
      </c>
      <c r="F21" s="157" t="s">
        <v>92</v>
      </c>
      <c r="G21" s="157" t="n">
        <v>5044232</v>
      </c>
      <c r="H21" s="157" t="s">
        <v>92</v>
      </c>
      <c r="I21" s="157" t="s">
        <v>92</v>
      </c>
      <c r="J21" s="155"/>
    </row>
    <row r="22" customFormat="false" ht="13.2" hidden="false" customHeight="false" outlineLevel="0" collapsed="false">
      <c r="A22" s="60" t="n">
        <v>12</v>
      </c>
      <c r="B22" s="61" t="s">
        <v>90</v>
      </c>
      <c r="C22" s="156" t="n">
        <v>1476000</v>
      </c>
      <c r="D22" s="157" t="s">
        <v>92</v>
      </c>
      <c r="E22" s="157" t="s">
        <v>92</v>
      </c>
      <c r="F22" s="157" t="s">
        <v>92</v>
      </c>
      <c r="G22" s="157" t="s">
        <v>92</v>
      </c>
      <c r="H22" s="157" t="s">
        <v>92</v>
      </c>
      <c r="I22" s="157" t="s">
        <v>92</v>
      </c>
      <c r="J22" s="155"/>
    </row>
    <row r="23" customFormat="false" ht="13.2" hidden="false" customHeight="true" outlineLevel="0" collapsed="false">
      <c r="A23" s="60" t="n">
        <v>13</v>
      </c>
      <c r="B23" s="61" t="s">
        <v>93</v>
      </c>
      <c r="C23" s="156" t="s">
        <v>92</v>
      </c>
      <c r="D23" s="157" t="s">
        <v>92</v>
      </c>
      <c r="E23" s="157" t="s">
        <v>92</v>
      </c>
      <c r="F23" s="157" t="s">
        <v>92</v>
      </c>
      <c r="G23" s="157" t="s">
        <v>92</v>
      </c>
      <c r="H23" s="157" t="s">
        <v>92</v>
      </c>
      <c r="I23" s="157" t="s">
        <v>92</v>
      </c>
      <c r="J23" s="155"/>
    </row>
    <row r="24" customFormat="false" ht="13.2" hidden="false" customHeight="false" outlineLevel="0" collapsed="false">
      <c r="A24" s="60"/>
      <c r="B24" s="61"/>
      <c r="C24" s="153"/>
      <c r="D24" s="154"/>
      <c r="E24" s="154"/>
      <c r="F24" s="154"/>
      <c r="G24" s="154"/>
      <c r="H24" s="154"/>
      <c r="I24" s="154"/>
      <c r="J24" s="155"/>
    </row>
    <row r="25" customFormat="false" ht="13.2" hidden="false" customHeight="false" outlineLevel="0" collapsed="false">
      <c r="A25" s="83"/>
      <c r="B25" s="159" t="s">
        <v>114</v>
      </c>
      <c r="C25" s="160" t="n">
        <v>100</v>
      </c>
      <c r="D25" s="161" t="n">
        <v>49.1</v>
      </c>
      <c r="E25" s="161" t="n">
        <v>18</v>
      </c>
      <c r="F25" s="161" t="n">
        <v>24.8</v>
      </c>
      <c r="G25" s="161" t="n">
        <v>6.3</v>
      </c>
      <c r="H25" s="161" t="n">
        <v>12.1</v>
      </c>
      <c r="I25" s="161" t="n">
        <v>12.1</v>
      </c>
      <c r="J25" s="5"/>
    </row>
    <row r="26" customFormat="false" ht="13.2" hidden="false" customHeight="true" outlineLevel="0" collapsed="false">
      <c r="A26" s="60"/>
      <c r="B26" s="61"/>
      <c r="C26" s="162"/>
      <c r="D26" s="161"/>
      <c r="E26" s="161"/>
      <c r="F26" s="161"/>
      <c r="G26" s="161"/>
      <c r="H26" s="161"/>
      <c r="I26" s="161"/>
      <c r="J26" s="5"/>
    </row>
    <row r="27" customFormat="false" ht="14.25" hidden="false" customHeight="true" outlineLevel="0" collapsed="false">
      <c r="A27" s="146" t="s">
        <v>104</v>
      </c>
      <c r="B27" s="146"/>
      <c r="C27" s="163" t="s">
        <v>115</v>
      </c>
      <c r="D27" s="163"/>
      <c r="E27" s="163"/>
      <c r="F27" s="163"/>
      <c r="G27" s="163"/>
      <c r="H27" s="163"/>
      <c r="I27" s="163"/>
      <c r="J27" s="163"/>
    </row>
    <row r="28" customFormat="false" ht="13.2" hidden="false" customHeight="false" outlineLevel="0" collapsed="false">
      <c r="A28" s="146"/>
      <c r="B28" s="146"/>
      <c r="C28" s="148" t="s">
        <v>116</v>
      </c>
      <c r="D28" s="148"/>
      <c r="E28" s="134" t="s">
        <v>117</v>
      </c>
      <c r="F28" s="134"/>
      <c r="G28" s="134"/>
      <c r="H28" s="134"/>
      <c r="I28" s="134"/>
      <c r="J28" s="134"/>
    </row>
    <row r="29" customFormat="false" ht="13.5" hidden="false" customHeight="true" outlineLevel="0" collapsed="false">
      <c r="A29" s="146"/>
      <c r="B29" s="146"/>
      <c r="C29" s="164" t="s">
        <v>118</v>
      </c>
      <c r="D29" s="164" t="s">
        <v>119</v>
      </c>
      <c r="E29" s="133" t="s">
        <v>108</v>
      </c>
      <c r="F29" s="133" t="s">
        <v>120</v>
      </c>
      <c r="G29" s="133" t="s">
        <v>121</v>
      </c>
      <c r="H29" s="133" t="s">
        <v>122</v>
      </c>
      <c r="I29" s="133" t="s">
        <v>123</v>
      </c>
      <c r="J29" s="165" t="s">
        <v>124</v>
      </c>
    </row>
    <row r="30" customFormat="false" ht="13.2" hidden="false" customHeight="false" outlineLevel="0" collapsed="false">
      <c r="A30" s="146"/>
      <c r="B30" s="146"/>
      <c r="C30" s="164"/>
      <c r="D30" s="164"/>
      <c r="E30" s="164"/>
      <c r="F30" s="164"/>
      <c r="G30" s="164"/>
      <c r="H30" s="164"/>
      <c r="I30" s="166" t="s">
        <v>125</v>
      </c>
      <c r="J30" s="167" t="s">
        <v>126</v>
      </c>
    </row>
    <row r="31" customFormat="false" ht="13.2" hidden="false" customHeight="false" outlineLevel="0" collapsed="false">
      <c r="A31" s="54" t="s">
        <v>113</v>
      </c>
      <c r="B31" s="54"/>
      <c r="C31" s="151" t="s">
        <v>92</v>
      </c>
      <c r="D31" s="152" t="s">
        <v>92</v>
      </c>
      <c r="E31" s="152" t="n">
        <v>31078508</v>
      </c>
      <c r="F31" s="152" t="n">
        <v>10090503</v>
      </c>
      <c r="G31" s="152" t="n">
        <v>4490058</v>
      </c>
      <c r="H31" s="152" t="n">
        <v>963511</v>
      </c>
      <c r="I31" s="152" t="n">
        <v>12361092</v>
      </c>
      <c r="J31" s="152" t="n">
        <v>3173344</v>
      </c>
    </row>
    <row r="32" customFormat="false" ht="13.2" hidden="false" customHeight="false" outlineLevel="0" collapsed="false">
      <c r="A32" s="60"/>
      <c r="B32" s="60"/>
      <c r="C32" s="153"/>
      <c r="D32" s="154"/>
      <c r="E32" s="154"/>
      <c r="F32" s="154"/>
      <c r="G32" s="154"/>
      <c r="H32" s="154"/>
      <c r="I32" s="154"/>
      <c r="J32" s="154"/>
    </row>
    <row r="33" customFormat="false" ht="13.2" hidden="false" customHeight="false" outlineLevel="0" collapsed="false">
      <c r="A33" s="60" t="n">
        <v>1</v>
      </c>
      <c r="B33" s="61" t="s">
        <v>79</v>
      </c>
      <c r="C33" s="156" t="s">
        <v>92</v>
      </c>
      <c r="D33" s="157" t="s">
        <v>92</v>
      </c>
      <c r="E33" s="157" t="n">
        <v>35195</v>
      </c>
      <c r="F33" s="157" t="n">
        <v>18265</v>
      </c>
      <c r="G33" s="157" t="n">
        <v>16930</v>
      </c>
      <c r="H33" s="157" t="s">
        <v>92</v>
      </c>
      <c r="I33" s="157" t="s">
        <v>92</v>
      </c>
      <c r="J33" s="157" t="s">
        <v>92</v>
      </c>
    </row>
    <row r="34" customFormat="false" ht="13.2" hidden="false" customHeight="false" outlineLevel="0" collapsed="false">
      <c r="A34" s="60" t="n">
        <v>2</v>
      </c>
      <c r="B34" s="61" t="s">
        <v>80</v>
      </c>
      <c r="C34" s="156" t="s">
        <v>92</v>
      </c>
      <c r="D34" s="157" t="s">
        <v>92</v>
      </c>
      <c r="E34" s="157" t="n">
        <v>4216679</v>
      </c>
      <c r="F34" s="157" t="n">
        <v>2236705</v>
      </c>
      <c r="G34" s="157" t="n">
        <v>798099</v>
      </c>
      <c r="H34" s="157" t="n">
        <v>32462</v>
      </c>
      <c r="I34" s="157" t="n">
        <v>1149413</v>
      </c>
      <c r="J34" s="157" t="s">
        <v>92</v>
      </c>
    </row>
    <row r="35" customFormat="false" ht="13.2" hidden="false" customHeight="false" outlineLevel="0" collapsed="false">
      <c r="A35" s="60" t="n">
        <v>3</v>
      </c>
      <c r="B35" s="61" t="s">
        <v>81</v>
      </c>
      <c r="C35" s="156" t="s">
        <v>92</v>
      </c>
      <c r="D35" s="157" t="s">
        <v>92</v>
      </c>
      <c r="E35" s="157" t="n">
        <v>9785875</v>
      </c>
      <c r="F35" s="157" t="n">
        <v>1449884</v>
      </c>
      <c r="G35" s="157" t="n">
        <v>1192666</v>
      </c>
      <c r="H35" s="157" t="n">
        <v>40412</v>
      </c>
      <c r="I35" s="157" t="n">
        <v>7085569</v>
      </c>
      <c r="J35" s="157" t="n">
        <v>17344</v>
      </c>
    </row>
    <row r="36" customFormat="false" ht="13.2" hidden="false" customHeight="false" outlineLevel="0" collapsed="false">
      <c r="A36" s="60" t="n">
        <v>4</v>
      </c>
      <c r="B36" s="61" t="s">
        <v>82</v>
      </c>
      <c r="C36" s="156" t="s">
        <v>92</v>
      </c>
      <c r="D36" s="157" t="s">
        <v>92</v>
      </c>
      <c r="E36" s="157" t="n">
        <v>3827876</v>
      </c>
      <c r="F36" s="157" t="n">
        <v>2212725</v>
      </c>
      <c r="G36" s="157" t="n">
        <v>1559797</v>
      </c>
      <c r="H36" s="157" t="n">
        <v>55354</v>
      </c>
      <c r="I36" s="157" t="s">
        <v>92</v>
      </c>
      <c r="J36" s="157" t="s">
        <v>92</v>
      </c>
    </row>
    <row r="37" customFormat="false" ht="13.2" hidden="false" customHeight="false" outlineLevel="0" collapsed="false">
      <c r="A37" s="60" t="n">
        <v>5</v>
      </c>
      <c r="B37" s="61" t="s">
        <v>83</v>
      </c>
      <c r="C37" s="156" t="s">
        <v>92</v>
      </c>
      <c r="D37" s="157" t="s">
        <v>92</v>
      </c>
      <c r="E37" s="157" t="n">
        <v>229361</v>
      </c>
      <c r="F37" s="157" t="n">
        <v>26449</v>
      </c>
      <c r="G37" s="157" t="n">
        <v>22912</v>
      </c>
      <c r="H37" s="157" t="s">
        <v>92</v>
      </c>
      <c r="I37" s="157" t="s">
        <v>92</v>
      </c>
      <c r="J37" s="157" t="n">
        <v>180000</v>
      </c>
    </row>
    <row r="38" customFormat="false" ht="13.2" hidden="false" customHeight="false" outlineLevel="0" collapsed="false">
      <c r="A38" s="60"/>
      <c r="B38" s="61"/>
      <c r="C38" s="153"/>
      <c r="D38" s="154"/>
      <c r="E38" s="154"/>
      <c r="F38" s="154"/>
      <c r="G38" s="154"/>
      <c r="H38" s="154"/>
      <c r="I38" s="154"/>
      <c r="J38" s="154"/>
    </row>
    <row r="39" customFormat="false" ht="14.25" hidden="false" customHeight="true" outlineLevel="0" collapsed="false">
      <c r="A39" s="60" t="n">
        <v>6</v>
      </c>
      <c r="B39" s="158" t="s">
        <v>84</v>
      </c>
      <c r="C39" s="156" t="s">
        <v>92</v>
      </c>
      <c r="D39" s="157" t="s">
        <v>92</v>
      </c>
      <c r="E39" s="157" t="n">
        <v>220739</v>
      </c>
      <c r="F39" s="157" t="n">
        <v>20675</v>
      </c>
      <c r="G39" s="157" t="n">
        <v>66316</v>
      </c>
      <c r="H39" s="157" t="n">
        <v>38899</v>
      </c>
      <c r="I39" s="157" t="n">
        <v>94849</v>
      </c>
      <c r="J39" s="157" t="s">
        <v>92</v>
      </c>
    </row>
    <row r="40" customFormat="false" ht="13.2" hidden="false" customHeight="false" outlineLevel="0" collapsed="false">
      <c r="A40" s="60" t="n">
        <v>7</v>
      </c>
      <c r="B40" s="61" t="s">
        <v>85</v>
      </c>
      <c r="C40" s="156" t="s">
        <v>92</v>
      </c>
      <c r="D40" s="157" t="s">
        <v>92</v>
      </c>
      <c r="E40" s="157" t="n">
        <v>1752607</v>
      </c>
      <c r="F40" s="157" t="n">
        <v>38553</v>
      </c>
      <c r="G40" s="157" t="n">
        <v>212634</v>
      </c>
      <c r="H40" s="157" t="n">
        <v>1420</v>
      </c>
      <c r="I40" s="157" t="s">
        <v>92</v>
      </c>
      <c r="J40" s="157" t="n">
        <v>1500000</v>
      </c>
    </row>
    <row r="41" customFormat="false" ht="13.2" hidden="false" customHeight="false" outlineLevel="0" collapsed="false">
      <c r="A41" s="60" t="n">
        <v>8</v>
      </c>
      <c r="B41" s="61" t="s">
        <v>86</v>
      </c>
      <c r="C41" s="156" t="s">
        <v>92</v>
      </c>
      <c r="D41" s="157" t="s">
        <v>92</v>
      </c>
      <c r="E41" s="157" t="n">
        <v>6152432</v>
      </c>
      <c r="F41" s="157" t="n">
        <v>1386604</v>
      </c>
      <c r="G41" s="157" t="n">
        <v>155695</v>
      </c>
      <c r="H41" s="157" t="n">
        <v>578872</v>
      </c>
      <c r="I41" s="157" t="n">
        <v>4031261</v>
      </c>
      <c r="J41" s="157" t="s">
        <v>92</v>
      </c>
    </row>
    <row r="42" customFormat="false" ht="13.2" hidden="false" customHeight="false" outlineLevel="0" collapsed="false">
      <c r="A42" s="60" t="n">
        <v>9</v>
      </c>
      <c r="B42" s="61" t="s">
        <v>87</v>
      </c>
      <c r="C42" s="156" t="s">
        <v>92</v>
      </c>
      <c r="D42" s="157" t="s">
        <v>92</v>
      </c>
      <c r="E42" s="157" t="n">
        <v>285316</v>
      </c>
      <c r="F42" s="157" t="n">
        <v>242945</v>
      </c>
      <c r="G42" s="157" t="n">
        <v>35312</v>
      </c>
      <c r="H42" s="157" t="n">
        <v>7059</v>
      </c>
      <c r="I42" s="157" t="s">
        <v>92</v>
      </c>
      <c r="J42" s="157" t="s">
        <v>92</v>
      </c>
    </row>
    <row r="43" customFormat="false" ht="13.2" hidden="false" customHeight="false" outlineLevel="0" collapsed="false">
      <c r="A43" s="60" t="n">
        <v>10</v>
      </c>
      <c r="B43" s="61" t="s">
        <v>88</v>
      </c>
      <c r="C43" s="156" t="s">
        <v>92</v>
      </c>
      <c r="D43" s="157" t="s">
        <v>92</v>
      </c>
      <c r="E43" s="157" t="n">
        <v>3096422</v>
      </c>
      <c r="F43" s="157" t="n">
        <v>2457692</v>
      </c>
      <c r="G43" s="157" t="n">
        <v>429697</v>
      </c>
      <c r="H43" s="157" t="n">
        <v>209033</v>
      </c>
      <c r="I43" s="157" t="s">
        <v>92</v>
      </c>
      <c r="J43" s="157" t="s">
        <v>92</v>
      </c>
    </row>
    <row r="44" customFormat="false" ht="13.2" hidden="false" customHeight="false" outlineLevel="0" collapsed="false">
      <c r="A44" s="60"/>
      <c r="B44" s="61"/>
      <c r="C44" s="153"/>
      <c r="D44" s="154"/>
      <c r="E44" s="154"/>
      <c r="F44" s="154"/>
      <c r="G44" s="154"/>
      <c r="H44" s="154"/>
      <c r="I44" s="154"/>
      <c r="J44" s="154"/>
    </row>
    <row r="45" customFormat="false" ht="13.2" hidden="false" customHeight="false" outlineLevel="0" collapsed="false">
      <c r="A45" s="60" t="n">
        <v>11</v>
      </c>
      <c r="B45" s="61" t="s">
        <v>89</v>
      </c>
      <c r="C45" s="156" t="s">
        <v>92</v>
      </c>
      <c r="D45" s="157" t="s">
        <v>92</v>
      </c>
      <c r="E45" s="157" t="n">
        <v>6</v>
      </c>
      <c r="F45" s="157" t="n">
        <v>6</v>
      </c>
      <c r="G45" s="157" t="s">
        <v>92</v>
      </c>
      <c r="H45" s="157" t="s">
        <v>92</v>
      </c>
      <c r="I45" s="157" t="s">
        <v>92</v>
      </c>
      <c r="J45" s="157" t="s">
        <v>92</v>
      </c>
    </row>
    <row r="46" customFormat="false" ht="13.2" hidden="false" customHeight="false" outlineLevel="0" collapsed="false">
      <c r="A46" s="60" t="n">
        <v>12</v>
      </c>
      <c r="B46" s="61" t="s">
        <v>90</v>
      </c>
      <c r="C46" s="156" t="s">
        <v>92</v>
      </c>
      <c r="D46" s="157" t="s">
        <v>92</v>
      </c>
      <c r="E46" s="157" t="n">
        <v>1476000</v>
      </c>
      <c r="F46" s="157" t="s">
        <v>92</v>
      </c>
      <c r="G46" s="157" t="s">
        <v>92</v>
      </c>
      <c r="H46" s="157" t="s">
        <v>92</v>
      </c>
      <c r="I46" s="157" t="s">
        <v>92</v>
      </c>
      <c r="J46" s="157" t="n">
        <v>1476000</v>
      </c>
    </row>
    <row r="47" customFormat="false" ht="13.2" hidden="false" customHeight="true" outlineLevel="0" collapsed="false">
      <c r="A47" s="60" t="n">
        <v>13</v>
      </c>
      <c r="B47" s="61" t="s">
        <v>93</v>
      </c>
      <c r="C47" s="156" t="s">
        <v>92</v>
      </c>
      <c r="D47" s="157" t="s">
        <v>92</v>
      </c>
      <c r="E47" s="157"/>
      <c r="F47" s="157" t="s">
        <v>92</v>
      </c>
      <c r="G47" s="157" t="s">
        <v>92</v>
      </c>
      <c r="H47" s="157" t="s">
        <v>92</v>
      </c>
      <c r="I47" s="157" t="s">
        <v>92</v>
      </c>
      <c r="J47" s="157" t="s">
        <v>92</v>
      </c>
    </row>
    <row r="48" customFormat="false" ht="13.2" hidden="false" customHeight="false" outlineLevel="0" collapsed="false">
      <c r="A48" s="60"/>
      <c r="B48" s="61"/>
      <c r="C48" s="153"/>
      <c r="D48" s="154"/>
      <c r="E48" s="154"/>
      <c r="F48" s="154"/>
      <c r="G48" s="154"/>
      <c r="H48" s="154"/>
      <c r="I48" s="154"/>
      <c r="J48" s="154"/>
    </row>
    <row r="49" customFormat="false" ht="13.2" hidden="false" customHeight="false" outlineLevel="0" collapsed="false">
      <c r="A49" s="83"/>
      <c r="B49" s="159" t="s">
        <v>114</v>
      </c>
      <c r="C49" s="160" t="s">
        <v>92</v>
      </c>
      <c r="D49" s="161" t="s">
        <v>92</v>
      </c>
      <c r="E49" s="161" t="n">
        <v>38.8</v>
      </c>
      <c r="F49" s="161" t="n">
        <v>12.6</v>
      </c>
      <c r="G49" s="161" t="n">
        <v>5.6</v>
      </c>
      <c r="H49" s="161" t="n">
        <v>1.2</v>
      </c>
      <c r="I49" s="161" t="n">
        <v>15.4</v>
      </c>
      <c r="J49" s="161" t="n">
        <v>4</v>
      </c>
    </row>
    <row r="50" customFormat="false" ht="13.2" hidden="false" customHeight="false" outlineLevel="0" collapsed="false">
      <c r="A50" s="168" t="s">
        <v>40</v>
      </c>
      <c r="B50" s="5"/>
      <c r="C50" s="5"/>
      <c r="D50" s="5"/>
      <c r="E50" s="5"/>
      <c r="F50" s="5"/>
      <c r="G50" s="5"/>
      <c r="H50" s="5"/>
      <c r="I50" s="5"/>
      <c r="J50" s="5"/>
    </row>
    <row r="51" customFormat="false" ht="13.5" hidden="false" customHeight="true" outlineLevel="0" collapsed="false">
      <c r="A51" s="4" t="s">
        <v>127</v>
      </c>
      <c r="B51" s="5"/>
      <c r="C51" s="5"/>
      <c r="D51" s="5"/>
      <c r="E51" s="5"/>
      <c r="F51" s="5"/>
      <c r="G51" s="5"/>
      <c r="H51" s="5"/>
      <c r="I51" s="5"/>
      <c r="J51" s="5"/>
    </row>
    <row r="52" customFormat="false" ht="13.5" hidden="false" customHeight="true" outlineLevel="0" collapsed="false">
      <c r="A52" s="5"/>
      <c r="B52" s="5"/>
      <c r="C52" s="5"/>
      <c r="D52" s="5"/>
      <c r="E52" s="5"/>
      <c r="F52" s="5"/>
      <c r="G52" s="5"/>
      <c r="H52" s="144" t="s">
        <v>49</v>
      </c>
      <c r="I52" s="144"/>
      <c r="J52" s="5"/>
    </row>
    <row r="53" customFormat="false" ht="14.25" hidden="false" customHeight="true" outlineLevel="0" collapsed="false">
      <c r="A53" s="146" t="s">
        <v>104</v>
      </c>
      <c r="B53" s="146"/>
      <c r="C53" s="147" t="s">
        <v>128</v>
      </c>
      <c r="D53" s="147"/>
      <c r="E53" s="147"/>
      <c r="F53" s="147"/>
      <c r="G53" s="147"/>
      <c r="H53" s="147"/>
      <c r="I53" s="147"/>
      <c r="J53" s="5"/>
    </row>
    <row r="54" customFormat="false" ht="13.2" hidden="false" customHeight="false" outlineLevel="0" collapsed="false">
      <c r="A54" s="146"/>
      <c r="B54" s="146"/>
      <c r="C54" s="148" t="s">
        <v>53</v>
      </c>
      <c r="D54" s="148" t="s">
        <v>106</v>
      </c>
      <c r="E54" s="148"/>
      <c r="F54" s="148"/>
      <c r="G54" s="148"/>
      <c r="H54" s="149" t="s">
        <v>107</v>
      </c>
      <c r="I54" s="149"/>
      <c r="J54" s="5"/>
    </row>
    <row r="55" customFormat="false" ht="13.5" hidden="false" customHeight="true" outlineLevel="0" collapsed="false">
      <c r="A55" s="146"/>
      <c r="B55" s="146"/>
      <c r="C55" s="148"/>
      <c r="D55" s="148" t="s">
        <v>108</v>
      </c>
      <c r="E55" s="148" t="s">
        <v>109</v>
      </c>
      <c r="F55" s="148" t="s">
        <v>110</v>
      </c>
      <c r="G55" s="148" t="s">
        <v>111</v>
      </c>
      <c r="H55" s="133" t="s">
        <v>108</v>
      </c>
      <c r="I55" s="169" t="s">
        <v>112</v>
      </c>
      <c r="J55" s="5"/>
    </row>
    <row r="56" customFormat="false" ht="13.2" hidden="false" customHeight="false" outlineLevel="0" collapsed="false">
      <c r="A56" s="146"/>
      <c r="B56" s="146"/>
      <c r="C56" s="148"/>
      <c r="D56" s="148"/>
      <c r="E56" s="148"/>
      <c r="F56" s="148"/>
      <c r="G56" s="148"/>
      <c r="H56" s="133"/>
      <c r="I56" s="169"/>
      <c r="J56" s="5"/>
    </row>
    <row r="57" customFormat="false" ht="13.2" hidden="false" customHeight="false" outlineLevel="0" collapsed="false">
      <c r="A57" s="170" t="s">
        <v>113</v>
      </c>
      <c r="B57" s="170"/>
      <c r="C57" s="151" t="n">
        <v>81944218</v>
      </c>
      <c r="D57" s="152" t="n">
        <v>41009749</v>
      </c>
      <c r="E57" s="152" t="n">
        <v>14957203</v>
      </c>
      <c r="F57" s="152" t="n">
        <v>20947364</v>
      </c>
      <c r="G57" s="152" t="n">
        <v>5105182</v>
      </c>
      <c r="H57" s="152" t="n">
        <v>8640916</v>
      </c>
      <c r="I57" s="152" t="n">
        <v>8596026</v>
      </c>
      <c r="J57" s="5"/>
    </row>
    <row r="58" customFormat="false" ht="13.2" hidden="false" customHeight="false" outlineLevel="0" collapsed="false">
      <c r="A58" s="60"/>
      <c r="B58" s="60"/>
      <c r="C58" s="153"/>
      <c r="D58" s="154"/>
      <c r="E58" s="154"/>
      <c r="F58" s="154"/>
      <c r="G58" s="154"/>
      <c r="H58" s="154"/>
      <c r="I58" s="154"/>
      <c r="J58" s="5"/>
    </row>
    <row r="59" customFormat="false" ht="13.2" hidden="false" customHeight="false" outlineLevel="0" collapsed="false">
      <c r="A59" s="60" t="n">
        <v>1</v>
      </c>
      <c r="B59" s="61" t="s">
        <v>79</v>
      </c>
      <c r="C59" s="156" t="n">
        <v>597079</v>
      </c>
      <c r="D59" s="157" t="n">
        <v>457227</v>
      </c>
      <c r="E59" s="157" t="n">
        <v>457227</v>
      </c>
      <c r="F59" s="157" t="s">
        <v>92</v>
      </c>
      <c r="G59" s="157" t="s">
        <v>92</v>
      </c>
      <c r="H59" s="157" t="n">
        <v>86290</v>
      </c>
      <c r="I59" s="157" t="n">
        <v>86290</v>
      </c>
      <c r="J59" s="5"/>
    </row>
    <row r="60" customFormat="false" ht="13.2" hidden="false" customHeight="false" outlineLevel="0" collapsed="false">
      <c r="A60" s="60" t="n">
        <v>2</v>
      </c>
      <c r="B60" s="61" t="s">
        <v>80</v>
      </c>
      <c r="C60" s="156" t="n">
        <v>11728349</v>
      </c>
      <c r="D60" s="157" t="n">
        <v>3628062</v>
      </c>
      <c r="E60" s="157" t="n">
        <v>3628062</v>
      </c>
      <c r="F60" s="157" t="s">
        <v>92</v>
      </c>
      <c r="G60" s="157" t="s">
        <v>92</v>
      </c>
      <c r="H60" s="157" t="n">
        <v>3885394</v>
      </c>
      <c r="I60" s="157" t="n">
        <v>3885394</v>
      </c>
      <c r="J60" s="5"/>
    </row>
    <row r="61" customFormat="false" ht="13.2" hidden="false" customHeight="false" outlineLevel="0" collapsed="false">
      <c r="A61" s="60" t="n">
        <v>3</v>
      </c>
      <c r="B61" s="61" t="s">
        <v>81</v>
      </c>
      <c r="C61" s="58" t="n">
        <v>33949024</v>
      </c>
      <c r="D61" s="157" t="n">
        <v>23213715</v>
      </c>
      <c r="E61" s="157" t="n">
        <v>2427252</v>
      </c>
      <c r="F61" s="157" t="n">
        <v>20786463</v>
      </c>
      <c r="G61" s="157" t="s">
        <v>92</v>
      </c>
      <c r="H61" s="157" t="n">
        <v>498001</v>
      </c>
      <c r="I61" s="157" t="n">
        <v>498001</v>
      </c>
      <c r="J61" s="5"/>
    </row>
    <row r="62" customFormat="false" ht="13.2" hidden="false" customHeight="false" outlineLevel="0" collapsed="false">
      <c r="A62" s="60" t="n">
        <v>4</v>
      </c>
      <c r="B62" s="61" t="s">
        <v>82</v>
      </c>
      <c r="C62" s="156" t="n">
        <v>6572138</v>
      </c>
      <c r="D62" s="157" t="n">
        <v>1688726</v>
      </c>
      <c r="E62" s="157" t="n">
        <v>1687223</v>
      </c>
      <c r="F62" s="157" t="n">
        <v>1503</v>
      </c>
      <c r="G62" s="157" t="s">
        <v>92</v>
      </c>
      <c r="H62" s="157" t="n">
        <v>412735</v>
      </c>
      <c r="I62" s="157" t="n">
        <v>412735</v>
      </c>
      <c r="J62" s="5"/>
    </row>
    <row r="63" customFormat="false" ht="13.2" hidden="false" customHeight="false" outlineLevel="0" collapsed="false">
      <c r="A63" s="60" t="n">
        <v>5</v>
      </c>
      <c r="B63" s="61" t="s">
        <v>83</v>
      </c>
      <c r="C63" s="156" t="n">
        <v>235080</v>
      </c>
      <c r="D63" s="157" t="n">
        <v>8098</v>
      </c>
      <c r="E63" s="157" t="n">
        <v>8098</v>
      </c>
      <c r="F63" s="157" t="s">
        <v>92</v>
      </c>
      <c r="G63" s="157" t="s">
        <v>92</v>
      </c>
      <c r="H63" s="157" t="s">
        <v>92</v>
      </c>
      <c r="I63" s="157" t="s">
        <v>92</v>
      </c>
      <c r="J63" s="5"/>
    </row>
    <row r="64" customFormat="false" ht="14.25" hidden="false" customHeight="true" outlineLevel="0" collapsed="false">
      <c r="A64" s="60"/>
      <c r="B64" s="61"/>
      <c r="C64" s="153"/>
      <c r="D64" s="154"/>
      <c r="E64" s="154"/>
      <c r="F64" s="154"/>
      <c r="G64" s="154"/>
      <c r="H64" s="154"/>
      <c r="I64" s="154"/>
      <c r="J64" s="5"/>
    </row>
    <row r="65" customFormat="false" ht="13.2" hidden="false" customHeight="true" outlineLevel="0" collapsed="false">
      <c r="A65" s="60" t="n">
        <v>6</v>
      </c>
      <c r="B65" s="158" t="s">
        <v>84</v>
      </c>
      <c r="C65" s="156" t="n">
        <v>720440</v>
      </c>
      <c r="D65" s="157" t="n">
        <v>209464</v>
      </c>
      <c r="E65" s="157" t="n">
        <v>209464</v>
      </c>
      <c r="F65" s="157" t="s">
        <v>92</v>
      </c>
      <c r="G65" s="157" t="s">
        <v>92</v>
      </c>
      <c r="H65" s="157" t="n">
        <v>235333</v>
      </c>
      <c r="I65" s="157" t="n">
        <v>235333</v>
      </c>
      <c r="J65" s="5"/>
    </row>
    <row r="66" customFormat="false" ht="13.2" hidden="false" customHeight="false" outlineLevel="0" collapsed="false">
      <c r="A66" s="60" t="n">
        <v>7</v>
      </c>
      <c r="B66" s="61" t="s">
        <v>85</v>
      </c>
      <c r="C66" s="156" t="n">
        <v>2010072</v>
      </c>
      <c r="D66" s="157" t="n">
        <v>176611</v>
      </c>
      <c r="E66" s="157" t="n">
        <v>176611</v>
      </c>
      <c r="F66" s="157" t="s">
        <v>92</v>
      </c>
      <c r="G66" s="157" t="s">
        <v>92</v>
      </c>
      <c r="H66" s="157" t="n">
        <v>22470</v>
      </c>
      <c r="I66" s="157" t="n">
        <v>22470</v>
      </c>
      <c r="J66" s="5"/>
    </row>
    <row r="67" customFormat="false" ht="13.2" hidden="false" customHeight="false" outlineLevel="0" collapsed="false">
      <c r="A67" s="60" t="n">
        <v>8</v>
      </c>
      <c r="B67" s="61" t="s">
        <v>86</v>
      </c>
      <c r="C67" s="58" t="n">
        <v>9678073</v>
      </c>
      <c r="D67" s="157" t="n">
        <v>1563054</v>
      </c>
      <c r="E67" s="157" t="n">
        <v>1563054</v>
      </c>
      <c r="F67" s="157" t="s">
        <v>92</v>
      </c>
      <c r="G67" s="157" t="s">
        <v>92</v>
      </c>
      <c r="H67" s="157" t="n">
        <v>1995601</v>
      </c>
      <c r="I67" s="157" t="n">
        <v>1995601</v>
      </c>
      <c r="J67" s="5"/>
    </row>
    <row r="68" customFormat="false" ht="13.2" hidden="false" customHeight="false" outlineLevel="0" collapsed="false">
      <c r="A68" s="60" t="n">
        <v>9</v>
      </c>
      <c r="B68" s="61" t="s">
        <v>87</v>
      </c>
      <c r="C68" s="156" t="n">
        <v>2874205</v>
      </c>
      <c r="D68" s="157" t="n">
        <v>2297624</v>
      </c>
      <c r="E68" s="157" t="n">
        <v>2297624</v>
      </c>
      <c r="F68" s="157" t="s">
        <v>92</v>
      </c>
      <c r="G68" s="157" t="s">
        <v>92</v>
      </c>
      <c r="H68" s="157" t="n">
        <v>319164</v>
      </c>
      <c r="I68" s="157" t="n">
        <v>319164</v>
      </c>
      <c r="J68" s="5"/>
    </row>
    <row r="69" customFormat="false" ht="13.2" hidden="false" customHeight="false" outlineLevel="0" collapsed="false">
      <c r="A69" s="60" t="n">
        <v>10</v>
      </c>
      <c r="B69" s="61" t="s">
        <v>88</v>
      </c>
      <c r="C69" s="156" t="n">
        <v>7125681</v>
      </c>
      <c r="D69" s="157" t="n">
        <v>2661986</v>
      </c>
      <c r="E69" s="157" t="n">
        <v>2502588</v>
      </c>
      <c r="F69" s="157" t="n">
        <v>159398</v>
      </c>
      <c r="G69" s="157" t="s">
        <v>92</v>
      </c>
      <c r="H69" s="157" t="n">
        <v>1141038</v>
      </c>
      <c r="I69" s="157" t="n">
        <v>1141038</v>
      </c>
      <c r="J69" s="5"/>
    </row>
    <row r="70" customFormat="false" ht="13.2" hidden="false" customHeight="false" outlineLevel="0" collapsed="false">
      <c r="A70" s="60"/>
      <c r="B70" s="61"/>
      <c r="C70" s="153"/>
      <c r="D70" s="154"/>
      <c r="E70" s="154"/>
      <c r="F70" s="154"/>
      <c r="G70" s="154"/>
      <c r="H70" s="154"/>
      <c r="I70" s="154"/>
      <c r="J70" s="5"/>
    </row>
    <row r="71" customFormat="false" ht="13.2" hidden="false" customHeight="false" outlineLevel="0" collapsed="false">
      <c r="A71" s="60" t="n">
        <v>11</v>
      </c>
      <c r="B71" s="61" t="s">
        <v>89</v>
      </c>
      <c r="C71" s="156" t="n">
        <v>5105187</v>
      </c>
      <c r="D71" s="157" t="n">
        <v>5105182</v>
      </c>
      <c r="E71" s="157" t="s">
        <v>92</v>
      </c>
      <c r="F71" s="157" t="s">
        <v>92</v>
      </c>
      <c r="G71" s="157" t="n">
        <v>5105182</v>
      </c>
      <c r="H71" s="157" t="s">
        <v>92</v>
      </c>
      <c r="I71" s="157" t="s">
        <v>92</v>
      </c>
      <c r="J71" s="5"/>
    </row>
    <row r="72" customFormat="false" ht="13.2" hidden="false" customHeight="true" outlineLevel="0" collapsed="false">
      <c r="A72" s="60" t="n">
        <v>12</v>
      </c>
      <c r="B72" s="61" t="s">
        <v>90</v>
      </c>
      <c r="C72" s="156" t="n">
        <v>1304000</v>
      </c>
      <c r="D72" s="157" t="s">
        <v>92</v>
      </c>
      <c r="E72" s="157" t="s">
        <v>92</v>
      </c>
      <c r="F72" s="157" t="s">
        <v>92</v>
      </c>
      <c r="G72" s="157" t="s">
        <v>92</v>
      </c>
      <c r="H72" s="157" t="s">
        <v>92</v>
      </c>
      <c r="I72" s="157" t="s">
        <v>92</v>
      </c>
      <c r="J72" s="5"/>
    </row>
    <row r="73" customFormat="false" ht="13.2" hidden="false" customHeight="false" outlineLevel="0" collapsed="false">
      <c r="A73" s="60" t="n">
        <v>13</v>
      </c>
      <c r="B73" s="61" t="s">
        <v>93</v>
      </c>
      <c r="C73" s="156" t="n">
        <v>44890</v>
      </c>
      <c r="D73" s="157" t="s">
        <v>92</v>
      </c>
      <c r="E73" s="157" t="s">
        <v>92</v>
      </c>
      <c r="F73" s="157" t="s">
        <v>92</v>
      </c>
      <c r="G73" s="157" t="s">
        <v>92</v>
      </c>
      <c r="H73" s="157" t="n">
        <v>44890</v>
      </c>
      <c r="I73" s="157" t="s">
        <v>92</v>
      </c>
      <c r="J73" s="5"/>
    </row>
    <row r="74" customFormat="false" ht="13.2" hidden="false" customHeight="false" outlineLevel="0" collapsed="false">
      <c r="A74" s="60"/>
      <c r="B74" s="61"/>
      <c r="C74" s="153"/>
      <c r="D74" s="154"/>
      <c r="E74" s="154"/>
      <c r="F74" s="154"/>
      <c r="G74" s="154"/>
      <c r="H74" s="154"/>
      <c r="I74" s="154"/>
      <c r="J74" s="5"/>
    </row>
    <row r="75" customFormat="false" ht="13.2" hidden="false" customHeight="false" outlineLevel="0" collapsed="false">
      <c r="A75" s="83"/>
      <c r="B75" s="159" t="s">
        <v>114</v>
      </c>
      <c r="C75" s="160" t="n">
        <v>100</v>
      </c>
      <c r="D75" s="161" t="n">
        <v>50.04</v>
      </c>
      <c r="E75" s="161" t="n">
        <v>18.2</v>
      </c>
      <c r="F75" s="161" t="n">
        <v>25.6</v>
      </c>
      <c r="G75" s="161" t="n">
        <v>6.2</v>
      </c>
      <c r="H75" s="161" t="n">
        <v>10.6</v>
      </c>
      <c r="I75" s="161" t="n">
        <v>10.5</v>
      </c>
      <c r="J75" s="5"/>
    </row>
    <row r="76" customFormat="false" ht="13.2" hidden="false" customHeight="true" outlineLevel="0" collapsed="false">
      <c r="A76" s="60"/>
      <c r="B76" s="61"/>
      <c r="C76" s="162"/>
      <c r="D76" s="161"/>
      <c r="E76" s="161"/>
      <c r="F76" s="161"/>
      <c r="G76" s="161"/>
      <c r="H76" s="161"/>
      <c r="I76" s="161"/>
      <c r="J76" s="5"/>
    </row>
    <row r="77" customFormat="false" ht="14.25" hidden="false" customHeight="true" outlineLevel="0" collapsed="false">
      <c r="A77" s="146" t="s">
        <v>104</v>
      </c>
      <c r="B77" s="146"/>
      <c r="C77" s="171" t="s">
        <v>129</v>
      </c>
      <c r="D77" s="171"/>
      <c r="E77" s="171"/>
      <c r="F77" s="171"/>
      <c r="G77" s="171"/>
      <c r="H77" s="171"/>
      <c r="I77" s="171"/>
      <c r="J77" s="171"/>
    </row>
    <row r="78" customFormat="false" ht="13.2" hidden="false" customHeight="true" outlineLevel="0" collapsed="false">
      <c r="A78" s="146"/>
      <c r="B78" s="146"/>
      <c r="C78" s="148" t="s">
        <v>116</v>
      </c>
      <c r="D78" s="148"/>
      <c r="E78" s="134" t="s">
        <v>117</v>
      </c>
      <c r="F78" s="134"/>
      <c r="G78" s="134"/>
      <c r="H78" s="134"/>
      <c r="I78" s="134"/>
      <c r="J78" s="134"/>
    </row>
    <row r="79" customFormat="false" ht="13.5" hidden="false" customHeight="true" outlineLevel="0" collapsed="false">
      <c r="A79" s="146"/>
      <c r="B79" s="146"/>
      <c r="C79" s="164" t="s">
        <v>118</v>
      </c>
      <c r="D79" s="164" t="s">
        <v>119</v>
      </c>
      <c r="E79" s="133" t="s">
        <v>108</v>
      </c>
      <c r="F79" s="133" t="s">
        <v>120</v>
      </c>
      <c r="G79" s="133" t="s">
        <v>121</v>
      </c>
      <c r="H79" s="133" t="s">
        <v>122</v>
      </c>
      <c r="I79" s="133" t="s">
        <v>123</v>
      </c>
      <c r="J79" s="165" t="s">
        <v>124</v>
      </c>
    </row>
    <row r="80" customFormat="false" ht="13.2" hidden="false" customHeight="false" outlineLevel="0" collapsed="false">
      <c r="A80" s="146"/>
      <c r="B80" s="146"/>
      <c r="C80" s="164"/>
      <c r="D80" s="164"/>
      <c r="E80" s="164"/>
      <c r="F80" s="164"/>
      <c r="G80" s="164"/>
      <c r="H80" s="164"/>
      <c r="I80" s="166" t="s">
        <v>125</v>
      </c>
      <c r="J80" s="167" t="s">
        <v>126</v>
      </c>
    </row>
    <row r="81" customFormat="false" ht="13.2" hidden="false" customHeight="false" outlineLevel="0" collapsed="false">
      <c r="A81" s="54" t="s">
        <v>113</v>
      </c>
      <c r="B81" s="54"/>
      <c r="C81" s="151" t="n">
        <v>44890</v>
      </c>
      <c r="D81" s="152" t="s">
        <v>92</v>
      </c>
      <c r="E81" s="152" t="n">
        <v>32293553</v>
      </c>
      <c r="F81" s="152" t="n">
        <v>10926506</v>
      </c>
      <c r="G81" s="152" t="n">
        <v>4515314</v>
      </c>
      <c r="H81" s="152" t="n">
        <v>1047749</v>
      </c>
      <c r="I81" s="152" t="n">
        <v>12306467</v>
      </c>
      <c r="J81" s="152" t="n">
        <v>3497517</v>
      </c>
    </row>
    <row r="82" customFormat="false" ht="13.2" hidden="false" customHeight="false" outlineLevel="0" collapsed="false">
      <c r="A82" s="60"/>
      <c r="B82" s="60"/>
      <c r="C82" s="153"/>
      <c r="D82" s="154"/>
      <c r="E82" s="154"/>
      <c r="F82" s="154"/>
      <c r="G82" s="154"/>
      <c r="H82" s="154"/>
      <c r="I82" s="154"/>
      <c r="J82" s="154"/>
    </row>
    <row r="83" customFormat="false" ht="13.2" hidden="false" customHeight="false" outlineLevel="0" collapsed="false">
      <c r="A83" s="60" t="n">
        <v>1</v>
      </c>
      <c r="B83" s="61" t="s">
        <v>79</v>
      </c>
      <c r="C83" s="156" t="s">
        <v>92</v>
      </c>
      <c r="D83" s="157" t="s">
        <v>92</v>
      </c>
      <c r="E83" s="157" t="n">
        <v>53562</v>
      </c>
      <c r="F83" s="157" t="n">
        <v>36821</v>
      </c>
      <c r="G83" s="157" t="n">
        <v>16741</v>
      </c>
      <c r="H83" s="157" t="s">
        <v>92</v>
      </c>
      <c r="I83" s="157" t="s">
        <v>92</v>
      </c>
      <c r="J83" s="157" t="s">
        <v>92</v>
      </c>
    </row>
    <row r="84" customFormat="false" ht="13.2" hidden="false" customHeight="false" outlineLevel="0" collapsed="false">
      <c r="A84" s="60" t="n">
        <v>2</v>
      </c>
      <c r="B84" s="61" t="s">
        <v>80</v>
      </c>
      <c r="C84" s="156" t="s">
        <v>92</v>
      </c>
      <c r="D84" s="157" t="s">
        <v>92</v>
      </c>
      <c r="E84" s="157" t="n">
        <v>4214893</v>
      </c>
      <c r="F84" s="157" t="n">
        <v>2488157</v>
      </c>
      <c r="G84" s="157" t="n">
        <v>736106</v>
      </c>
      <c r="H84" s="157" t="n">
        <v>57980</v>
      </c>
      <c r="I84" s="157" t="n">
        <v>932650</v>
      </c>
      <c r="J84" s="157" t="s">
        <v>92</v>
      </c>
    </row>
    <row r="85" customFormat="false" ht="13.2" hidden="false" customHeight="false" outlineLevel="0" collapsed="false">
      <c r="A85" s="60" t="n">
        <v>3</v>
      </c>
      <c r="B85" s="61" t="s">
        <v>81</v>
      </c>
      <c r="C85" s="156" t="s">
        <v>92</v>
      </c>
      <c r="D85" s="157" t="s">
        <v>92</v>
      </c>
      <c r="E85" s="157" t="n">
        <v>10237308</v>
      </c>
      <c r="F85" s="157" t="n">
        <v>1630490</v>
      </c>
      <c r="G85" s="157" t="n">
        <v>1275888</v>
      </c>
      <c r="H85" s="157" t="n">
        <v>33965</v>
      </c>
      <c r="I85" s="157" t="n">
        <v>7283448</v>
      </c>
      <c r="J85" s="157" t="n">
        <v>13517</v>
      </c>
    </row>
    <row r="86" customFormat="false" ht="13.2" hidden="false" customHeight="false" outlineLevel="0" collapsed="false">
      <c r="A86" s="60" t="n">
        <v>4</v>
      </c>
      <c r="B86" s="61" t="s">
        <v>82</v>
      </c>
      <c r="C86" s="156" t="s">
        <v>92</v>
      </c>
      <c r="D86" s="157" t="s">
        <v>92</v>
      </c>
      <c r="E86" s="157" t="n">
        <v>4470677</v>
      </c>
      <c r="F86" s="157" t="n">
        <v>2422355</v>
      </c>
      <c r="G86" s="157" t="n">
        <v>1527636</v>
      </c>
      <c r="H86" s="157" t="n">
        <v>20686</v>
      </c>
      <c r="I86" s="157" t="s">
        <v>92</v>
      </c>
      <c r="J86" s="157" t="n">
        <v>500000</v>
      </c>
    </row>
    <row r="87" customFormat="false" ht="13.2" hidden="false" customHeight="false" outlineLevel="0" collapsed="false">
      <c r="A87" s="60" t="n">
        <v>5</v>
      </c>
      <c r="B87" s="61" t="s">
        <v>83</v>
      </c>
      <c r="C87" s="156" t="s">
        <v>92</v>
      </c>
      <c r="D87" s="157" t="s">
        <v>92</v>
      </c>
      <c r="E87" s="157" t="n">
        <v>226982</v>
      </c>
      <c r="F87" s="157" t="n">
        <v>27593</v>
      </c>
      <c r="G87" s="157" t="n">
        <v>19389</v>
      </c>
      <c r="H87" s="157" t="s">
        <v>92</v>
      </c>
      <c r="I87" s="157" t="s">
        <v>92</v>
      </c>
      <c r="J87" s="157" t="n">
        <v>180000</v>
      </c>
    </row>
    <row r="88" customFormat="false" ht="14.25" hidden="false" customHeight="true" outlineLevel="0" collapsed="false">
      <c r="A88" s="60"/>
      <c r="B88" s="61"/>
      <c r="C88" s="153"/>
      <c r="D88" s="154"/>
      <c r="E88" s="154"/>
      <c r="F88" s="154"/>
      <c r="G88" s="154"/>
      <c r="H88" s="154"/>
      <c r="I88" s="154"/>
      <c r="J88" s="154"/>
    </row>
    <row r="89" customFormat="false" ht="13.2" hidden="false" customHeight="true" outlineLevel="0" collapsed="false">
      <c r="A89" s="60" t="n">
        <v>6</v>
      </c>
      <c r="B89" s="158" t="s">
        <v>84</v>
      </c>
      <c r="C89" s="156" t="s">
        <v>92</v>
      </c>
      <c r="D89" s="157" t="s">
        <v>92</v>
      </c>
      <c r="E89" s="157" t="n">
        <v>275643</v>
      </c>
      <c r="F89" s="157" t="n">
        <v>54565</v>
      </c>
      <c r="G89" s="157" t="n">
        <v>58222</v>
      </c>
      <c r="H89" s="157" t="n">
        <v>47266</v>
      </c>
      <c r="I89" s="157" t="n">
        <v>115590</v>
      </c>
      <c r="J89" s="157" t="s">
        <v>92</v>
      </c>
    </row>
    <row r="90" customFormat="false" ht="13.2" hidden="false" customHeight="false" outlineLevel="0" collapsed="false">
      <c r="A90" s="60" t="n">
        <v>7</v>
      </c>
      <c r="B90" s="61" t="s">
        <v>85</v>
      </c>
      <c r="C90" s="156" t="s">
        <v>92</v>
      </c>
      <c r="D90" s="157" t="s">
        <v>92</v>
      </c>
      <c r="E90" s="157" t="n">
        <v>1810991</v>
      </c>
      <c r="F90" s="157" t="n">
        <v>56650</v>
      </c>
      <c r="G90" s="157" t="n">
        <v>252403</v>
      </c>
      <c r="H90" s="157" t="n">
        <v>1938</v>
      </c>
      <c r="I90" s="157" t="s">
        <v>92</v>
      </c>
      <c r="J90" s="157" t="n">
        <v>1500000</v>
      </c>
    </row>
    <row r="91" customFormat="false" ht="13.2" hidden="false" customHeight="false" outlineLevel="0" collapsed="false">
      <c r="A91" s="60" t="n">
        <v>8</v>
      </c>
      <c r="B91" s="61" t="s">
        <v>86</v>
      </c>
      <c r="C91" s="156" t="s">
        <v>92</v>
      </c>
      <c r="D91" s="157" t="s">
        <v>92</v>
      </c>
      <c r="E91" s="157" t="n">
        <v>6119418</v>
      </c>
      <c r="F91" s="157" t="n">
        <v>1408507</v>
      </c>
      <c r="G91" s="157" t="n">
        <v>61359</v>
      </c>
      <c r="H91" s="157" t="n">
        <v>674773</v>
      </c>
      <c r="I91" s="157" t="n">
        <v>3974779</v>
      </c>
      <c r="J91" s="157" t="s">
        <v>92</v>
      </c>
    </row>
    <row r="92" customFormat="false" ht="13.2" hidden="false" customHeight="false" outlineLevel="0" collapsed="false">
      <c r="A92" s="60" t="n">
        <v>9</v>
      </c>
      <c r="B92" s="61" t="s">
        <v>87</v>
      </c>
      <c r="C92" s="156" t="s">
        <v>92</v>
      </c>
      <c r="D92" s="157" t="s">
        <v>92</v>
      </c>
      <c r="E92" s="157" t="n">
        <v>257417</v>
      </c>
      <c r="F92" s="157" t="n">
        <v>221935</v>
      </c>
      <c r="G92" s="157" t="n">
        <v>32578</v>
      </c>
      <c r="H92" s="157" t="n">
        <v>2904</v>
      </c>
      <c r="I92" s="157" t="s">
        <v>92</v>
      </c>
      <c r="J92" s="157" t="s">
        <v>92</v>
      </c>
    </row>
    <row r="93" customFormat="false" ht="13.2" hidden="false" customHeight="false" outlineLevel="0" collapsed="false">
      <c r="A93" s="60" t="n">
        <v>10</v>
      </c>
      <c r="B93" s="61" t="s">
        <v>88</v>
      </c>
      <c r="C93" s="156" t="s">
        <v>92</v>
      </c>
      <c r="D93" s="157" t="s">
        <v>92</v>
      </c>
      <c r="E93" s="157" t="n">
        <v>3322657</v>
      </c>
      <c r="F93" s="157" t="n">
        <v>2579428</v>
      </c>
      <c r="G93" s="157" t="n">
        <v>534992</v>
      </c>
      <c r="H93" s="157" t="n">
        <v>208237</v>
      </c>
      <c r="I93" s="157" t="s">
        <v>92</v>
      </c>
      <c r="J93" s="157" t="s">
        <v>92</v>
      </c>
    </row>
    <row r="94" customFormat="false" ht="13.2" hidden="false" customHeight="false" outlineLevel="0" collapsed="false">
      <c r="A94" s="60"/>
      <c r="B94" s="61"/>
      <c r="C94" s="153"/>
      <c r="D94" s="154"/>
      <c r="E94" s="154"/>
      <c r="F94" s="154"/>
      <c r="G94" s="154"/>
      <c r="H94" s="154"/>
      <c r="I94" s="154"/>
      <c r="J94" s="154"/>
    </row>
    <row r="95" customFormat="false" ht="13.2" hidden="false" customHeight="false" outlineLevel="0" collapsed="false">
      <c r="A95" s="60" t="n">
        <v>11</v>
      </c>
      <c r="B95" s="61" t="s">
        <v>89</v>
      </c>
      <c r="C95" s="156" t="s">
        <v>92</v>
      </c>
      <c r="D95" s="157" t="s">
        <v>92</v>
      </c>
      <c r="E95" s="157" t="n">
        <v>5</v>
      </c>
      <c r="F95" s="157" t="n">
        <v>5</v>
      </c>
      <c r="G95" s="157" t="s">
        <v>92</v>
      </c>
      <c r="H95" s="157" t="s">
        <v>92</v>
      </c>
      <c r="I95" s="157" t="s">
        <v>92</v>
      </c>
      <c r="J95" s="157" t="s">
        <v>92</v>
      </c>
    </row>
    <row r="96" customFormat="false" ht="13.2" hidden="false" customHeight="true" outlineLevel="0" collapsed="false">
      <c r="A96" s="60" t="n">
        <v>12</v>
      </c>
      <c r="B96" s="61" t="s">
        <v>90</v>
      </c>
      <c r="C96" s="156" t="s">
        <v>92</v>
      </c>
      <c r="D96" s="157" t="s">
        <v>92</v>
      </c>
      <c r="E96" s="157" t="n">
        <v>1304000</v>
      </c>
      <c r="F96" s="157" t="s">
        <v>92</v>
      </c>
      <c r="G96" s="157" t="s">
        <v>92</v>
      </c>
      <c r="H96" s="157" t="s">
        <v>92</v>
      </c>
      <c r="I96" s="157" t="s">
        <v>92</v>
      </c>
      <c r="J96" s="157" t="n">
        <v>1304000</v>
      </c>
    </row>
    <row r="97" customFormat="false" ht="13.2" hidden="false" customHeight="false" outlineLevel="0" collapsed="false">
      <c r="A97" s="60" t="n">
        <v>13</v>
      </c>
      <c r="B97" s="61" t="s">
        <v>93</v>
      </c>
      <c r="C97" s="156" t="n">
        <v>44890</v>
      </c>
      <c r="D97" s="157" t="s">
        <v>92</v>
      </c>
      <c r="E97" s="157" t="s">
        <v>92</v>
      </c>
      <c r="F97" s="157" t="s">
        <v>92</v>
      </c>
      <c r="G97" s="157" t="s">
        <v>92</v>
      </c>
      <c r="H97" s="157" t="s">
        <v>92</v>
      </c>
      <c r="I97" s="157" t="s">
        <v>92</v>
      </c>
      <c r="J97" s="157" t="s">
        <v>92</v>
      </c>
    </row>
    <row r="98" customFormat="false" ht="13.2" hidden="false" customHeight="false" outlineLevel="0" collapsed="false">
      <c r="A98" s="60"/>
      <c r="B98" s="61"/>
      <c r="C98" s="153"/>
      <c r="D98" s="154"/>
      <c r="E98" s="154"/>
      <c r="F98" s="154"/>
      <c r="G98" s="154"/>
      <c r="H98" s="154"/>
      <c r="I98" s="154"/>
      <c r="J98" s="154"/>
    </row>
    <row r="99" customFormat="false" ht="13.2" hidden="false" customHeight="false" outlineLevel="0" collapsed="false">
      <c r="A99" s="83"/>
      <c r="B99" s="159" t="s">
        <v>114</v>
      </c>
      <c r="C99" s="160" t="n">
        <v>0.1</v>
      </c>
      <c r="D99" s="161" t="s">
        <v>92</v>
      </c>
      <c r="E99" s="161" t="n">
        <v>39.4</v>
      </c>
      <c r="F99" s="161" t="n">
        <v>13.3</v>
      </c>
      <c r="G99" s="161" t="n">
        <v>5.5</v>
      </c>
      <c r="H99" s="161" t="n">
        <v>1.3</v>
      </c>
      <c r="I99" s="161" t="n">
        <v>15.01</v>
      </c>
      <c r="J99" s="161" t="n">
        <v>4.26</v>
      </c>
    </row>
    <row r="100" customFormat="false" ht="13.2" hidden="false" customHeight="false" outlineLevel="0" collapsed="false">
      <c r="A100" s="60"/>
      <c r="B100" s="61"/>
      <c r="C100" s="172"/>
      <c r="D100" s="172"/>
      <c r="E100" s="172"/>
      <c r="F100" s="172"/>
      <c r="G100" s="172"/>
      <c r="H100" s="172"/>
      <c r="I100" s="172"/>
      <c r="J100" s="172"/>
    </row>
    <row r="101" customFormat="false" ht="13.5" hidden="false" customHeight="true" outlineLevel="0" collapsed="false">
      <c r="A101" s="4" t="s">
        <v>127</v>
      </c>
      <c r="B101" s="5"/>
      <c r="C101" s="5"/>
      <c r="D101" s="5"/>
      <c r="E101" s="5"/>
      <c r="F101" s="5"/>
      <c r="G101" s="5"/>
      <c r="H101" s="5"/>
      <c r="I101" s="5"/>
      <c r="J101" s="5"/>
    </row>
    <row r="102" customFormat="false" ht="13.5" hidden="false" customHeight="true" outlineLevel="0" collapsed="false">
      <c r="A102" s="5"/>
      <c r="B102" s="5"/>
      <c r="C102" s="5"/>
      <c r="D102" s="5"/>
      <c r="E102" s="5"/>
      <c r="F102" s="5"/>
      <c r="G102" s="5"/>
      <c r="H102" s="144" t="s">
        <v>49</v>
      </c>
      <c r="I102" s="144"/>
      <c r="J102" s="5"/>
    </row>
    <row r="103" customFormat="false" ht="14.25" hidden="false" customHeight="true" outlineLevel="0" collapsed="false">
      <c r="A103" s="146" t="s">
        <v>104</v>
      </c>
      <c r="B103" s="146"/>
      <c r="C103" s="147" t="s">
        <v>130</v>
      </c>
      <c r="D103" s="147"/>
      <c r="E103" s="147"/>
      <c r="F103" s="147"/>
      <c r="G103" s="147"/>
      <c r="H103" s="147"/>
      <c r="I103" s="147"/>
      <c r="J103" s="5"/>
    </row>
    <row r="104" customFormat="false" ht="13.2" hidden="false" customHeight="false" outlineLevel="0" collapsed="false">
      <c r="A104" s="146"/>
      <c r="B104" s="146"/>
      <c r="C104" s="133" t="s">
        <v>53</v>
      </c>
      <c r="D104" s="148" t="s">
        <v>106</v>
      </c>
      <c r="E104" s="148"/>
      <c r="F104" s="148"/>
      <c r="G104" s="148"/>
      <c r="H104" s="149" t="s">
        <v>107</v>
      </c>
      <c r="I104" s="149"/>
      <c r="J104" s="173"/>
    </row>
    <row r="105" customFormat="false" ht="13.5" hidden="false" customHeight="true" outlineLevel="0" collapsed="false">
      <c r="A105" s="146"/>
      <c r="B105" s="146"/>
      <c r="C105" s="133"/>
      <c r="D105" s="133" t="s">
        <v>108</v>
      </c>
      <c r="E105" s="133" t="s">
        <v>109</v>
      </c>
      <c r="F105" s="133" t="s">
        <v>110</v>
      </c>
      <c r="G105" s="133" t="s">
        <v>111</v>
      </c>
      <c r="H105" s="133" t="s">
        <v>108</v>
      </c>
      <c r="I105" s="150" t="s">
        <v>112</v>
      </c>
      <c r="J105" s="174"/>
    </row>
    <row r="106" customFormat="false" ht="13.2" hidden="false" customHeight="false" outlineLevel="0" collapsed="false">
      <c r="A106" s="146"/>
      <c r="B106" s="146"/>
      <c r="C106" s="133"/>
      <c r="D106" s="133"/>
      <c r="E106" s="133"/>
      <c r="F106" s="133"/>
      <c r="G106" s="133"/>
      <c r="H106" s="133"/>
      <c r="I106" s="150"/>
      <c r="J106" s="174"/>
    </row>
    <row r="107" customFormat="false" ht="13.2" hidden="false" customHeight="false" outlineLevel="0" collapsed="false">
      <c r="A107" s="54" t="s">
        <v>113</v>
      </c>
      <c r="B107" s="54"/>
      <c r="C107" s="55" t="n">
        <v>81959220</v>
      </c>
      <c r="D107" s="56" t="n">
        <v>40889160</v>
      </c>
      <c r="E107" s="56" t="n">
        <v>14852779</v>
      </c>
      <c r="F107" s="56" t="n">
        <v>21258691</v>
      </c>
      <c r="G107" s="56" t="n">
        <v>4777690</v>
      </c>
      <c r="H107" s="56" t="n">
        <v>6796621</v>
      </c>
      <c r="I107" s="56" t="n">
        <v>6659289</v>
      </c>
      <c r="J107" s="154"/>
    </row>
    <row r="108" customFormat="false" ht="13.2" hidden="false" customHeight="false" outlineLevel="0" collapsed="false">
      <c r="A108" s="60"/>
      <c r="B108" s="60"/>
      <c r="C108" s="175"/>
      <c r="D108" s="174"/>
      <c r="E108" s="174"/>
      <c r="F108" s="174"/>
      <c r="G108" s="174"/>
      <c r="H108" s="174"/>
      <c r="I108" s="174"/>
      <c r="J108" s="157"/>
    </row>
    <row r="109" customFormat="false" ht="13.2" hidden="false" customHeight="false" outlineLevel="0" collapsed="false">
      <c r="A109" s="60" t="n">
        <v>1</v>
      </c>
      <c r="B109" s="61" t="s">
        <v>79</v>
      </c>
      <c r="C109" s="156" t="n">
        <v>496780</v>
      </c>
      <c r="D109" s="157" t="n">
        <v>464214</v>
      </c>
      <c r="E109" s="157" t="n">
        <v>464214</v>
      </c>
      <c r="F109" s="157" t="s">
        <v>92</v>
      </c>
      <c r="G109" s="157" t="s">
        <v>92</v>
      </c>
      <c r="H109" s="157" t="s">
        <v>92</v>
      </c>
      <c r="I109" s="157" t="s">
        <v>92</v>
      </c>
      <c r="J109" s="157"/>
    </row>
    <row r="110" customFormat="false" ht="13.2" hidden="false" customHeight="false" outlineLevel="0" collapsed="false">
      <c r="A110" s="60" t="n">
        <v>2</v>
      </c>
      <c r="B110" s="61" t="s">
        <v>80</v>
      </c>
      <c r="C110" s="156" t="n">
        <v>10429102</v>
      </c>
      <c r="D110" s="157" t="n">
        <v>3477833</v>
      </c>
      <c r="E110" s="157" t="n">
        <v>3477833</v>
      </c>
      <c r="F110" s="157" t="s">
        <v>92</v>
      </c>
      <c r="G110" s="157" t="s">
        <v>92</v>
      </c>
      <c r="H110" s="157" t="n">
        <v>1787200</v>
      </c>
      <c r="I110" s="157" t="n">
        <v>1784099</v>
      </c>
      <c r="J110" s="157"/>
    </row>
    <row r="111" customFormat="false" ht="13.2" hidden="false" customHeight="false" outlineLevel="0" collapsed="false">
      <c r="A111" s="60" t="n">
        <v>3</v>
      </c>
      <c r="B111" s="61" t="s">
        <v>81</v>
      </c>
      <c r="C111" s="58" t="n">
        <v>35669307</v>
      </c>
      <c r="D111" s="157" t="n">
        <v>23493604</v>
      </c>
      <c r="E111" s="157" t="n">
        <v>2390962</v>
      </c>
      <c r="F111" s="157" t="n">
        <v>21102642</v>
      </c>
      <c r="G111" s="157" t="s">
        <v>92</v>
      </c>
      <c r="H111" s="157" t="n">
        <v>1061580</v>
      </c>
      <c r="I111" s="157" t="n">
        <v>1061580</v>
      </c>
      <c r="J111" s="157"/>
    </row>
    <row r="112" customFormat="false" ht="13.2" hidden="false" customHeight="false" outlineLevel="0" collapsed="false">
      <c r="A112" s="60" t="n">
        <v>4</v>
      </c>
      <c r="B112" s="61" t="s">
        <v>82</v>
      </c>
      <c r="C112" s="156" t="n">
        <v>7422305</v>
      </c>
      <c r="D112" s="157" t="n">
        <v>1685062</v>
      </c>
      <c r="E112" s="157" t="n">
        <v>1683969</v>
      </c>
      <c r="F112" s="157" t="n">
        <v>1093</v>
      </c>
      <c r="G112" s="157" t="s">
        <v>92</v>
      </c>
      <c r="H112" s="157" t="n">
        <v>678765</v>
      </c>
      <c r="I112" s="157" t="n">
        <v>678765</v>
      </c>
      <c r="J112" s="157"/>
    </row>
    <row r="113" customFormat="false" ht="13.2" hidden="false" customHeight="false" outlineLevel="0" collapsed="false">
      <c r="A113" s="60" t="n">
        <v>5</v>
      </c>
      <c r="B113" s="61" t="s">
        <v>83</v>
      </c>
      <c r="C113" s="156" t="n">
        <v>235961</v>
      </c>
      <c r="D113" s="157" t="n">
        <v>8293</v>
      </c>
      <c r="E113" s="157" t="n">
        <v>8293</v>
      </c>
      <c r="F113" s="157" t="s">
        <v>92</v>
      </c>
      <c r="G113" s="157" t="s">
        <v>92</v>
      </c>
      <c r="H113" s="157" t="s">
        <v>92</v>
      </c>
      <c r="I113" s="157" t="s">
        <v>92</v>
      </c>
      <c r="J113" s="154"/>
    </row>
    <row r="114" customFormat="false" ht="14.25" hidden="false" customHeight="true" outlineLevel="0" collapsed="false">
      <c r="A114" s="60"/>
      <c r="B114" s="61"/>
      <c r="C114" s="153"/>
      <c r="D114" s="154"/>
      <c r="E114" s="154"/>
      <c r="F114" s="154"/>
      <c r="G114" s="154"/>
      <c r="H114" s="154"/>
      <c r="I114" s="154"/>
      <c r="J114" s="157"/>
    </row>
    <row r="115" customFormat="false" ht="13.2" hidden="false" customHeight="true" outlineLevel="0" collapsed="false">
      <c r="A115" s="60" t="n">
        <v>6</v>
      </c>
      <c r="B115" s="158" t="s">
        <v>84</v>
      </c>
      <c r="C115" s="156" t="n">
        <v>688236</v>
      </c>
      <c r="D115" s="157" t="n">
        <v>220732</v>
      </c>
      <c r="E115" s="157" t="n">
        <v>220732</v>
      </c>
      <c r="F115" s="157" t="s">
        <v>92</v>
      </c>
      <c r="G115" s="157" t="s">
        <v>92</v>
      </c>
      <c r="H115" s="157" t="n">
        <v>214926</v>
      </c>
      <c r="I115" s="157" t="n">
        <v>214926</v>
      </c>
      <c r="J115" s="157"/>
    </row>
    <row r="116" customFormat="false" ht="13.2" hidden="false" customHeight="false" outlineLevel="0" collapsed="false">
      <c r="A116" s="60" t="n">
        <v>7</v>
      </c>
      <c r="B116" s="61" t="s">
        <v>85</v>
      </c>
      <c r="C116" s="156" t="n">
        <v>2124350</v>
      </c>
      <c r="D116" s="157" t="n">
        <v>182486</v>
      </c>
      <c r="E116" s="157" t="n">
        <v>182486</v>
      </c>
      <c r="F116" s="157" t="s">
        <v>92</v>
      </c>
      <c r="G116" s="157" t="s">
        <v>92</v>
      </c>
      <c r="H116" s="157" t="n">
        <v>14266</v>
      </c>
      <c r="I116" s="157" t="n">
        <v>14266</v>
      </c>
      <c r="J116" s="157"/>
    </row>
    <row r="117" customFormat="false" ht="13.2" hidden="false" customHeight="false" outlineLevel="0" collapsed="false">
      <c r="A117" s="60" t="n">
        <v>8</v>
      </c>
      <c r="B117" s="61" t="s">
        <v>86</v>
      </c>
      <c r="C117" s="58" t="n">
        <v>9417233</v>
      </c>
      <c r="D117" s="157" t="n">
        <v>1704042</v>
      </c>
      <c r="E117" s="157" t="n">
        <v>1704042</v>
      </c>
      <c r="F117" s="157" t="s">
        <v>92</v>
      </c>
      <c r="G117" s="157" t="s">
        <v>92</v>
      </c>
      <c r="H117" s="157" t="n">
        <v>1720863</v>
      </c>
      <c r="I117" s="157" t="n">
        <v>1720863</v>
      </c>
      <c r="J117" s="157"/>
    </row>
    <row r="118" customFormat="false" ht="13.2" hidden="false" customHeight="false" outlineLevel="0" collapsed="false">
      <c r="A118" s="60" t="n">
        <v>9</v>
      </c>
      <c r="B118" s="61" t="s">
        <v>87</v>
      </c>
      <c r="C118" s="156" t="n">
        <v>2944318</v>
      </c>
      <c r="D118" s="157" t="n">
        <v>2291424</v>
      </c>
      <c r="E118" s="157" t="n">
        <v>2291424</v>
      </c>
      <c r="F118" s="157" t="s">
        <v>92</v>
      </c>
      <c r="G118" s="157" t="s">
        <v>92</v>
      </c>
      <c r="H118" s="157" t="n">
        <v>393315</v>
      </c>
      <c r="I118" s="157" t="n">
        <v>393315</v>
      </c>
      <c r="J118" s="157"/>
    </row>
    <row r="119" customFormat="false" ht="13.2" hidden="false" customHeight="false" outlineLevel="0" collapsed="false">
      <c r="A119" s="60" t="n">
        <v>10</v>
      </c>
      <c r="B119" s="61" t="s">
        <v>88</v>
      </c>
      <c r="C119" s="156" t="n">
        <v>6654707</v>
      </c>
      <c r="D119" s="157" t="n">
        <v>2583780</v>
      </c>
      <c r="E119" s="157" t="n">
        <v>2428824</v>
      </c>
      <c r="F119" s="157" t="n">
        <v>154956</v>
      </c>
      <c r="G119" s="157" t="s">
        <v>92</v>
      </c>
      <c r="H119" s="157" t="n">
        <v>791475</v>
      </c>
      <c r="I119" s="157" t="n">
        <v>791475</v>
      </c>
      <c r="J119" s="154"/>
    </row>
    <row r="120" customFormat="false" ht="13.2" hidden="false" customHeight="false" outlineLevel="0" collapsed="false">
      <c r="A120" s="60"/>
      <c r="B120" s="61"/>
      <c r="C120" s="153"/>
      <c r="D120" s="154"/>
      <c r="E120" s="154"/>
      <c r="F120" s="154"/>
      <c r="G120" s="154"/>
      <c r="H120" s="154"/>
      <c r="I120" s="154"/>
      <c r="J120" s="157"/>
    </row>
    <row r="121" customFormat="false" ht="13.2" hidden="false" customHeight="false" outlineLevel="0" collapsed="false">
      <c r="A121" s="60" t="n">
        <v>11</v>
      </c>
      <c r="B121" s="61" t="s">
        <v>89</v>
      </c>
      <c r="C121" s="156" t="n">
        <v>4777690</v>
      </c>
      <c r="D121" s="157" t="n">
        <v>4777690</v>
      </c>
      <c r="E121" s="157" t="s">
        <v>92</v>
      </c>
      <c r="F121" s="157" t="s">
        <v>92</v>
      </c>
      <c r="G121" s="157" t="n">
        <v>4777690</v>
      </c>
      <c r="H121" s="157" t="s">
        <v>92</v>
      </c>
      <c r="I121" s="157" t="s">
        <v>92</v>
      </c>
      <c r="J121" s="157"/>
    </row>
    <row r="122" customFormat="false" ht="13.2" hidden="false" customHeight="false" outlineLevel="0" collapsed="false">
      <c r="A122" s="60" t="n">
        <v>12</v>
      </c>
      <c r="B122" s="61" t="s">
        <v>90</v>
      </c>
      <c r="C122" s="156" t="n">
        <v>965000</v>
      </c>
      <c r="D122" s="157" t="n">
        <v>0</v>
      </c>
      <c r="E122" s="157" t="s">
        <v>92</v>
      </c>
      <c r="F122" s="157" t="s">
        <v>92</v>
      </c>
      <c r="G122" s="157" t="s">
        <v>92</v>
      </c>
      <c r="H122" s="157" t="s">
        <v>92</v>
      </c>
      <c r="I122" s="157" t="s">
        <v>92</v>
      </c>
      <c r="J122" s="157"/>
    </row>
    <row r="123" customFormat="false" ht="13.2" hidden="false" customHeight="true" outlineLevel="0" collapsed="false">
      <c r="A123" s="60" t="n">
        <v>13</v>
      </c>
      <c r="B123" s="61" t="s">
        <v>93</v>
      </c>
      <c r="C123" s="156" t="n">
        <v>134231</v>
      </c>
      <c r="D123" s="157" t="n">
        <v>0</v>
      </c>
      <c r="E123" s="157" t="s">
        <v>92</v>
      </c>
      <c r="F123" s="157" t="s">
        <v>92</v>
      </c>
      <c r="G123" s="157" t="s">
        <v>92</v>
      </c>
      <c r="H123" s="157" t="n">
        <v>134231</v>
      </c>
      <c r="I123" s="157" t="s">
        <v>92</v>
      </c>
      <c r="J123" s="154"/>
    </row>
    <row r="124" customFormat="false" ht="13.2" hidden="false" customHeight="false" outlineLevel="0" collapsed="false">
      <c r="A124" s="60"/>
      <c r="B124" s="61"/>
      <c r="C124" s="153"/>
      <c r="D124" s="154"/>
      <c r="E124" s="154"/>
      <c r="F124" s="154"/>
      <c r="G124" s="154"/>
      <c r="H124" s="154"/>
      <c r="I124" s="154"/>
      <c r="J124" s="172"/>
    </row>
    <row r="125" customFormat="false" ht="13.2" hidden="false" customHeight="false" outlineLevel="0" collapsed="false">
      <c r="A125" s="83"/>
      <c r="B125" s="159" t="s">
        <v>114</v>
      </c>
      <c r="C125" s="160" t="n">
        <v>100</v>
      </c>
      <c r="D125" s="161" t="n">
        <v>49.9</v>
      </c>
      <c r="E125" s="161" t="n">
        <v>18.1</v>
      </c>
      <c r="F125" s="161" t="n">
        <v>26</v>
      </c>
      <c r="G125" s="161" t="n">
        <v>5.8</v>
      </c>
      <c r="H125" s="161" t="n">
        <v>8.3</v>
      </c>
      <c r="I125" s="161" t="n">
        <v>8.1</v>
      </c>
      <c r="J125" s="6"/>
    </row>
    <row r="126" customFormat="false" ht="13.2" hidden="false" customHeight="true" outlineLevel="0" collapsed="false">
      <c r="A126" s="176"/>
      <c r="B126" s="176"/>
      <c r="C126" s="5"/>
      <c r="D126" s="5"/>
      <c r="E126" s="5"/>
      <c r="F126" s="5"/>
      <c r="G126" s="5"/>
      <c r="H126" s="5"/>
      <c r="I126" s="5"/>
      <c r="J126" s="5"/>
    </row>
    <row r="127" customFormat="false" ht="14.25" hidden="false" customHeight="true" outlineLevel="0" collapsed="false">
      <c r="A127" s="146" t="s">
        <v>104</v>
      </c>
      <c r="B127" s="146"/>
      <c r="C127" s="171" t="s">
        <v>131</v>
      </c>
      <c r="D127" s="171"/>
      <c r="E127" s="171"/>
      <c r="F127" s="171"/>
      <c r="G127" s="171"/>
      <c r="H127" s="171"/>
      <c r="I127" s="171"/>
      <c r="J127" s="171"/>
    </row>
    <row r="128" customFormat="false" ht="13.2" hidden="false" customHeight="false" outlineLevel="0" collapsed="false">
      <c r="A128" s="146"/>
      <c r="B128" s="146"/>
      <c r="C128" s="148" t="s">
        <v>116</v>
      </c>
      <c r="D128" s="148"/>
      <c r="E128" s="134" t="s">
        <v>117</v>
      </c>
      <c r="F128" s="134"/>
      <c r="G128" s="134"/>
      <c r="H128" s="134"/>
      <c r="I128" s="134"/>
      <c r="J128" s="134"/>
    </row>
    <row r="129" customFormat="false" ht="13.5" hidden="false" customHeight="true" outlineLevel="0" collapsed="false">
      <c r="A129" s="146"/>
      <c r="B129" s="146"/>
      <c r="C129" s="164" t="s">
        <v>118</v>
      </c>
      <c r="D129" s="164" t="s">
        <v>119</v>
      </c>
      <c r="E129" s="133" t="s">
        <v>108</v>
      </c>
      <c r="F129" s="133" t="s">
        <v>120</v>
      </c>
      <c r="G129" s="133" t="s">
        <v>121</v>
      </c>
      <c r="H129" s="133" t="s">
        <v>122</v>
      </c>
      <c r="I129" s="133" t="s">
        <v>123</v>
      </c>
      <c r="J129" s="165" t="s">
        <v>124</v>
      </c>
    </row>
    <row r="130" customFormat="false" ht="13.2" hidden="false" customHeight="false" outlineLevel="0" collapsed="false">
      <c r="A130" s="146"/>
      <c r="B130" s="146"/>
      <c r="C130" s="164"/>
      <c r="D130" s="164"/>
      <c r="E130" s="164"/>
      <c r="F130" s="164"/>
      <c r="G130" s="164"/>
      <c r="H130" s="164"/>
      <c r="I130" s="166" t="s">
        <v>125</v>
      </c>
      <c r="J130" s="167" t="s">
        <v>126</v>
      </c>
    </row>
    <row r="131" customFormat="false" ht="13.2" hidden="false" customHeight="false" outlineLevel="0" collapsed="false">
      <c r="A131" s="54" t="s">
        <v>113</v>
      </c>
      <c r="B131" s="54"/>
      <c r="C131" s="55" t="n">
        <v>137332</v>
      </c>
      <c r="D131" s="56" t="s">
        <v>92</v>
      </c>
      <c r="E131" s="56" t="n">
        <v>34273439</v>
      </c>
      <c r="F131" s="56" t="n">
        <v>10624218</v>
      </c>
      <c r="G131" s="56" t="n">
        <v>4700672</v>
      </c>
      <c r="H131" s="56" t="n">
        <v>969580</v>
      </c>
      <c r="I131" s="56" t="n">
        <v>14319887</v>
      </c>
      <c r="J131" s="56" t="n">
        <v>3659082</v>
      </c>
    </row>
    <row r="132" customFormat="false" ht="13.2" hidden="false" customHeight="false" outlineLevel="0" collapsed="false">
      <c r="A132" s="60"/>
      <c r="B132" s="60"/>
      <c r="C132" s="177"/>
      <c r="D132" s="120"/>
      <c r="E132" s="120"/>
      <c r="F132" s="120"/>
      <c r="G132" s="120"/>
      <c r="H132" s="120"/>
      <c r="I132" s="120"/>
      <c r="J132" s="120"/>
    </row>
    <row r="133" customFormat="false" ht="13.2" hidden="false" customHeight="false" outlineLevel="0" collapsed="false">
      <c r="A133" s="60" t="n">
        <v>1</v>
      </c>
      <c r="B133" s="61" t="s">
        <v>79</v>
      </c>
      <c r="C133" s="58" t="s">
        <v>92</v>
      </c>
      <c r="D133" s="59" t="s">
        <v>92</v>
      </c>
      <c r="E133" s="59" t="n">
        <v>32566</v>
      </c>
      <c r="F133" s="59" t="n">
        <v>17955</v>
      </c>
      <c r="G133" s="59" t="n">
        <v>14611</v>
      </c>
      <c r="H133" s="59" t="s">
        <v>92</v>
      </c>
      <c r="I133" s="59" t="s">
        <v>92</v>
      </c>
      <c r="J133" s="59" t="s">
        <v>92</v>
      </c>
    </row>
    <row r="134" customFormat="false" ht="13.2" hidden="false" customHeight="false" outlineLevel="0" collapsed="false">
      <c r="A134" s="60" t="n">
        <v>2</v>
      </c>
      <c r="B134" s="61" t="s">
        <v>80</v>
      </c>
      <c r="C134" s="58" t="n">
        <v>3101</v>
      </c>
      <c r="D134" s="59" t="s">
        <v>92</v>
      </c>
      <c r="E134" s="59" t="n">
        <v>5164069</v>
      </c>
      <c r="F134" s="59" t="n">
        <v>2178352</v>
      </c>
      <c r="G134" s="59" t="n">
        <v>904843</v>
      </c>
      <c r="H134" s="59" t="n">
        <v>14071</v>
      </c>
      <c r="I134" s="59" t="n">
        <v>2066803</v>
      </c>
      <c r="J134" s="59" t="s">
        <v>92</v>
      </c>
    </row>
    <row r="135" customFormat="false" ht="13.2" hidden="false" customHeight="false" outlineLevel="0" collapsed="false">
      <c r="A135" s="60" t="n">
        <v>3</v>
      </c>
      <c r="B135" s="61" t="s">
        <v>81</v>
      </c>
      <c r="C135" s="58" t="s">
        <v>92</v>
      </c>
      <c r="D135" s="59" t="s">
        <v>92</v>
      </c>
      <c r="E135" s="59" t="n">
        <v>11114123</v>
      </c>
      <c r="F135" s="59" t="n">
        <v>1643285</v>
      </c>
      <c r="G135" s="59" t="n">
        <v>1262472</v>
      </c>
      <c r="H135" s="59" t="n">
        <v>28838</v>
      </c>
      <c r="I135" s="59" t="n">
        <v>8165446</v>
      </c>
      <c r="J135" s="59" t="n">
        <v>14082</v>
      </c>
    </row>
    <row r="136" customFormat="false" ht="13.2" hidden="false" customHeight="false" outlineLevel="0" collapsed="false">
      <c r="A136" s="60" t="n">
        <v>4</v>
      </c>
      <c r="B136" s="61" t="s">
        <v>82</v>
      </c>
      <c r="C136" s="58" t="s">
        <v>92</v>
      </c>
      <c r="D136" s="59" t="s">
        <v>92</v>
      </c>
      <c r="E136" s="59" t="n">
        <v>5058478</v>
      </c>
      <c r="F136" s="59" t="n">
        <v>2427352</v>
      </c>
      <c r="G136" s="59" t="n">
        <v>1609433</v>
      </c>
      <c r="H136" s="59" t="n">
        <v>21693</v>
      </c>
      <c r="I136" s="59" t="s">
        <v>92</v>
      </c>
      <c r="J136" s="59" t="n">
        <v>1000000</v>
      </c>
    </row>
    <row r="137" customFormat="false" ht="13.2" hidden="false" customHeight="false" outlineLevel="0" collapsed="false">
      <c r="A137" s="60" t="n">
        <v>5</v>
      </c>
      <c r="B137" s="61" t="s">
        <v>83</v>
      </c>
      <c r="C137" s="58" t="s">
        <v>92</v>
      </c>
      <c r="D137" s="59" t="s">
        <v>92</v>
      </c>
      <c r="E137" s="59" t="n">
        <v>227668</v>
      </c>
      <c r="F137" s="59" t="n">
        <v>27407</v>
      </c>
      <c r="G137" s="59" t="n">
        <v>17777</v>
      </c>
      <c r="H137" s="59" t="n">
        <v>2484</v>
      </c>
      <c r="I137" s="59" t="s">
        <v>92</v>
      </c>
      <c r="J137" s="59" t="n">
        <v>180000</v>
      </c>
    </row>
    <row r="138" customFormat="false" ht="14.25" hidden="false" customHeight="true" outlineLevel="0" collapsed="false">
      <c r="A138" s="60"/>
      <c r="B138" s="61"/>
      <c r="C138" s="177"/>
      <c r="D138" s="120"/>
      <c r="E138" s="120"/>
      <c r="F138" s="120"/>
      <c r="G138" s="120"/>
      <c r="H138" s="120"/>
      <c r="I138" s="120"/>
      <c r="J138" s="120"/>
    </row>
    <row r="139" customFormat="false" ht="13.2" hidden="false" customHeight="true" outlineLevel="0" collapsed="false">
      <c r="A139" s="60" t="n">
        <v>6</v>
      </c>
      <c r="B139" s="158" t="s">
        <v>84</v>
      </c>
      <c r="C139" s="58" t="s">
        <v>92</v>
      </c>
      <c r="D139" s="59" t="s">
        <v>92</v>
      </c>
      <c r="E139" s="59" t="n">
        <v>252578</v>
      </c>
      <c r="F139" s="59" t="n">
        <v>27918</v>
      </c>
      <c r="G139" s="59" t="n">
        <v>75324</v>
      </c>
      <c r="H139" s="59" t="n">
        <v>35991</v>
      </c>
      <c r="I139" s="59" t="n">
        <v>113345</v>
      </c>
      <c r="J139" s="59" t="s">
        <v>92</v>
      </c>
    </row>
    <row r="140" customFormat="false" ht="13.2" hidden="false" customHeight="false" outlineLevel="0" collapsed="false">
      <c r="A140" s="60" t="n">
        <v>7</v>
      </c>
      <c r="B140" s="61" t="s">
        <v>85</v>
      </c>
      <c r="C140" s="58" t="s">
        <v>92</v>
      </c>
      <c r="D140" s="59" t="s">
        <v>92</v>
      </c>
      <c r="E140" s="59" t="n">
        <v>1927598</v>
      </c>
      <c r="F140" s="59" t="n">
        <v>184313</v>
      </c>
      <c r="G140" s="59" t="n">
        <v>242783</v>
      </c>
      <c r="H140" s="59" t="n">
        <v>502</v>
      </c>
      <c r="I140" s="59" t="s">
        <v>92</v>
      </c>
      <c r="J140" s="59" t="n">
        <v>1500000</v>
      </c>
    </row>
    <row r="141" customFormat="false" ht="13.2" hidden="false" customHeight="false" outlineLevel="0" collapsed="false">
      <c r="A141" s="60" t="n">
        <v>8</v>
      </c>
      <c r="B141" s="61" t="s">
        <v>86</v>
      </c>
      <c r="C141" s="58" t="s">
        <v>92</v>
      </c>
      <c r="D141" s="59" t="s">
        <v>92</v>
      </c>
      <c r="E141" s="59" t="n">
        <v>5992328</v>
      </c>
      <c r="F141" s="59" t="n">
        <v>1288560</v>
      </c>
      <c r="G141" s="59" t="n">
        <v>59265</v>
      </c>
      <c r="H141" s="59" t="n">
        <v>670210</v>
      </c>
      <c r="I141" s="59" t="n">
        <v>3974293</v>
      </c>
      <c r="J141" s="59" t="s">
        <v>92</v>
      </c>
    </row>
    <row r="142" customFormat="false" ht="13.2" hidden="false" customHeight="false" outlineLevel="0" collapsed="false">
      <c r="A142" s="60" t="n">
        <v>9</v>
      </c>
      <c r="B142" s="61" t="s">
        <v>87</v>
      </c>
      <c r="C142" s="58" t="s">
        <v>92</v>
      </c>
      <c r="D142" s="59" t="s">
        <v>92</v>
      </c>
      <c r="E142" s="59" t="n">
        <v>259579</v>
      </c>
      <c r="F142" s="59" t="n">
        <v>211547</v>
      </c>
      <c r="G142" s="59" t="n">
        <v>40282</v>
      </c>
      <c r="H142" s="59" t="n">
        <v>7750</v>
      </c>
      <c r="I142" s="59" t="s">
        <v>92</v>
      </c>
      <c r="J142" s="59" t="s">
        <v>92</v>
      </c>
    </row>
    <row r="143" customFormat="false" ht="13.2" hidden="false" customHeight="false" outlineLevel="0" collapsed="false">
      <c r="A143" s="60" t="n">
        <v>10</v>
      </c>
      <c r="B143" s="61" t="s">
        <v>88</v>
      </c>
      <c r="C143" s="58" t="s">
        <v>92</v>
      </c>
      <c r="D143" s="59" t="s">
        <v>92</v>
      </c>
      <c r="E143" s="59" t="n">
        <v>3279452</v>
      </c>
      <c r="F143" s="59" t="n">
        <v>2617529</v>
      </c>
      <c r="G143" s="59" t="n">
        <v>473882</v>
      </c>
      <c r="H143" s="59" t="n">
        <v>188041</v>
      </c>
      <c r="I143" s="59" t="s">
        <v>92</v>
      </c>
      <c r="J143" s="59" t="s">
        <v>92</v>
      </c>
    </row>
    <row r="144" customFormat="false" ht="13.2" hidden="false" customHeight="false" outlineLevel="0" collapsed="false">
      <c r="A144" s="60"/>
      <c r="B144" s="61"/>
      <c r="C144" s="177"/>
      <c r="D144" s="120"/>
      <c r="E144" s="120"/>
      <c r="F144" s="120"/>
      <c r="G144" s="120"/>
      <c r="H144" s="120"/>
      <c r="I144" s="120"/>
      <c r="J144" s="120"/>
    </row>
    <row r="145" customFormat="false" ht="13.2" hidden="false" customHeight="false" outlineLevel="0" collapsed="false">
      <c r="A145" s="60" t="n">
        <v>11</v>
      </c>
      <c r="B145" s="61" t="s">
        <v>89</v>
      </c>
      <c r="C145" s="58" t="s">
        <v>92</v>
      </c>
      <c r="D145" s="59" t="s">
        <v>92</v>
      </c>
      <c r="E145" s="59" t="s">
        <v>92</v>
      </c>
      <c r="F145" s="59" t="s">
        <v>92</v>
      </c>
      <c r="G145" s="59" t="s">
        <v>92</v>
      </c>
      <c r="H145" s="59" t="s">
        <v>92</v>
      </c>
      <c r="I145" s="59" t="s">
        <v>92</v>
      </c>
      <c r="J145" s="59" t="s">
        <v>92</v>
      </c>
    </row>
    <row r="146" customFormat="false" ht="13.2" hidden="false" customHeight="false" outlineLevel="0" collapsed="false">
      <c r="A146" s="60" t="n">
        <v>12</v>
      </c>
      <c r="B146" s="61" t="s">
        <v>90</v>
      </c>
      <c r="C146" s="58" t="s">
        <v>92</v>
      </c>
      <c r="D146" s="59" t="s">
        <v>92</v>
      </c>
      <c r="E146" s="59" t="n">
        <v>965000</v>
      </c>
      <c r="F146" s="59" t="s">
        <v>92</v>
      </c>
      <c r="G146" s="59" t="s">
        <v>92</v>
      </c>
      <c r="H146" s="59" t="s">
        <v>92</v>
      </c>
      <c r="I146" s="59" t="s">
        <v>92</v>
      </c>
      <c r="J146" s="59" t="n">
        <v>965000</v>
      </c>
    </row>
    <row r="147" customFormat="false" ht="13.2" hidden="false" customHeight="true" outlineLevel="0" collapsed="false">
      <c r="A147" s="60" t="n">
        <v>13</v>
      </c>
      <c r="B147" s="61" t="s">
        <v>93</v>
      </c>
      <c r="C147" s="58" t="n">
        <v>134231</v>
      </c>
      <c r="D147" s="59" t="s">
        <v>92</v>
      </c>
      <c r="E147" s="59" t="s">
        <v>92</v>
      </c>
      <c r="F147" s="59" t="s">
        <v>92</v>
      </c>
      <c r="G147" s="59" t="s">
        <v>92</v>
      </c>
      <c r="H147" s="59" t="s">
        <v>92</v>
      </c>
      <c r="I147" s="59" t="s">
        <v>92</v>
      </c>
      <c r="J147" s="59" t="s">
        <v>92</v>
      </c>
    </row>
    <row r="148" customFormat="false" ht="13.2" hidden="false" customHeight="false" outlineLevel="0" collapsed="false">
      <c r="A148" s="60"/>
      <c r="B148" s="61"/>
      <c r="C148" s="177"/>
      <c r="D148" s="120"/>
      <c r="E148" s="120"/>
      <c r="F148" s="120"/>
      <c r="G148" s="120"/>
      <c r="H148" s="120"/>
      <c r="I148" s="120"/>
      <c r="J148" s="120"/>
    </row>
    <row r="149" customFormat="false" ht="13.2" hidden="false" customHeight="false" outlineLevel="0" collapsed="false">
      <c r="A149" s="83"/>
      <c r="B149" s="159" t="s">
        <v>114</v>
      </c>
      <c r="C149" s="178" t="n">
        <v>0.2</v>
      </c>
      <c r="D149" s="142" t="s">
        <v>92</v>
      </c>
      <c r="E149" s="142" t="n">
        <v>41.8</v>
      </c>
      <c r="F149" s="142" t="n">
        <v>13</v>
      </c>
      <c r="G149" s="142" t="n">
        <v>5.7</v>
      </c>
      <c r="H149" s="142" t="n">
        <v>1.2</v>
      </c>
      <c r="I149" s="142" t="n">
        <v>17.4</v>
      </c>
      <c r="J149" s="142" t="n">
        <v>4.5</v>
      </c>
    </row>
    <row r="150" customFormat="false" ht="13.2" hidden="false" customHeight="false" outlineLevel="0" collapsed="false">
      <c r="A150" s="60"/>
      <c r="B150" s="61"/>
      <c r="C150" s="138"/>
      <c r="D150" s="138"/>
      <c r="E150" s="138"/>
      <c r="F150" s="138"/>
      <c r="G150" s="138"/>
      <c r="H150" s="138"/>
      <c r="I150" s="138"/>
      <c r="J150" s="138"/>
    </row>
    <row r="151" customFormat="false" ht="13.5" hidden="false" customHeight="true" outlineLevel="0" collapsed="false">
      <c r="A151" s="4" t="s">
        <v>127</v>
      </c>
      <c r="B151" s="5"/>
      <c r="C151" s="5"/>
      <c r="D151" s="5"/>
      <c r="E151" s="5"/>
      <c r="F151" s="5"/>
      <c r="G151" s="5"/>
      <c r="H151" s="5"/>
      <c r="I151" s="5"/>
      <c r="J151" s="5"/>
    </row>
    <row r="152" customFormat="false" ht="13.2" hidden="false" customHeight="true" outlineLevel="0" collapsed="false">
      <c r="A152" s="5"/>
      <c r="B152" s="5"/>
      <c r="C152" s="5"/>
      <c r="D152" s="5"/>
      <c r="E152" s="5"/>
      <c r="F152" s="5"/>
      <c r="G152" s="5"/>
      <c r="H152" s="144" t="s">
        <v>49</v>
      </c>
      <c r="I152" s="144"/>
      <c r="J152" s="5"/>
    </row>
    <row r="153" customFormat="false" ht="14.25" hidden="false" customHeight="true" outlineLevel="0" collapsed="false">
      <c r="A153" s="146" t="s">
        <v>104</v>
      </c>
      <c r="B153" s="146"/>
      <c r="C153" s="147" t="s">
        <v>132</v>
      </c>
      <c r="D153" s="147"/>
      <c r="E153" s="147"/>
      <c r="F153" s="147"/>
      <c r="G153" s="147"/>
      <c r="H153" s="147"/>
      <c r="I153" s="147"/>
      <c r="J153" s="5"/>
    </row>
    <row r="154" customFormat="false" ht="13.5" hidden="false" customHeight="true" outlineLevel="0" collapsed="false">
      <c r="A154" s="146"/>
      <c r="B154" s="146"/>
      <c r="C154" s="133" t="s">
        <v>53</v>
      </c>
      <c r="D154" s="148" t="s">
        <v>106</v>
      </c>
      <c r="E154" s="148"/>
      <c r="F154" s="148"/>
      <c r="G154" s="148"/>
      <c r="H154" s="149" t="s">
        <v>107</v>
      </c>
      <c r="I154" s="149"/>
      <c r="J154" s="173"/>
    </row>
    <row r="155" customFormat="false" ht="13.5" hidden="false" customHeight="true" outlineLevel="0" collapsed="false">
      <c r="A155" s="146"/>
      <c r="B155" s="146"/>
      <c r="C155" s="133"/>
      <c r="D155" s="133" t="s">
        <v>108</v>
      </c>
      <c r="E155" s="133" t="s">
        <v>109</v>
      </c>
      <c r="F155" s="133" t="s">
        <v>110</v>
      </c>
      <c r="G155" s="133" t="s">
        <v>111</v>
      </c>
      <c r="H155" s="133" t="s">
        <v>108</v>
      </c>
      <c r="I155" s="150" t="s">
        <v>112</v>
      </c>
      <c r="J155" s="174"/>
    </row>
    <row r="156" customFormat="false" ht="13.2" hidden="false" customHeight="false" outlineLevel="0" collapsed="false">
      <c r="A156" s="146"/>
      <c r="B156" s="146"/>
      <c r="C156" s="133"/>
      <c r="D156" s="133"/>
      <c r="E156" s="133"/>
      <c r="F156" s="133"/>
      <c r="G156" s="133"/>
      <c r="H156" s="133"/>
      <c r="I156" s="150"/>
      <c r="J156" s="174"/>
    </row>
    <row r="157" customFormat="false" ht="13.2" hidden="false" customHeight="false" outlineLevel="0" collapsed="false">
      <c r="A157" s="54" t="s">
        <v>113</v>
      </c>
      <c r="B157" s="54"/>
      <c r="C157" s="55" t="n">
        <v>81125509</v>
      </c>
      <c r="D157" s="56" t="n">
        <v>42910558</v>
      </c>
      <c r="E157" s="56" t="n">
        <v>14712282</v>
      </c>
      <c r="F157" s="56" t="n">
        <v>23105570</v>
      </c>
      <c r="G157" s="56" t="n">
        <v>5092706</v>
      </c>
      <c r="H157" s="56" t="n">
        <v>7847658</v>
      </c>
      <c r="I157" s="56" t="n">
        <v>7847658</v>
      </c>
      <c r="J157" s="154"/>
    </row>
    <row r="158" customFormat="false" ht="13.2" hidden="false" customHeight="false" outlineLevel="0" collapsed="false">
      <c r="A158" s="60"/>
      <c r="B158" s="60"/>
      <c r="C158" s="175"/>
      <c r="D158" s="174"/>
      <c r="E158" s="174"/>
      <c r="F158" s="174"/>
      <c r="G158" s="174"/>
      <c r="H158" s="174"/>
      <c r="I158" s="174"/>
      <c r="J158" s="157"/>
    </row>
    <row r="159" customFormat="false" ht="13.2" hidden="false" customHeight="false" outlineLevel="0" collapsed="false">
      <c r="A159" s="60" t="n">
        <v>1</v>
      </c>
      <c r="B159" s="61" t="s">
        <v>79</v>
      </c>
      <c r="C159" s="156" t="n">
        <v>450107</v>
      </c>
      <c r="D159" s="157" t="n">
        <v>417040</v>
      </c>
      <c r="E159" s="157" t="n">
        <v>417040</v>
      </c>
      <c r="F159" s="157" t="s">
        <v>92</v>
      </c>
      <c r="G159" s="157" t="s">
        <v>92</v>
      </c>
      <c r="H159" s="157" t="s">
        <v>92</v>
      </c>
      <c r="I159" s="157" t="s">
        <v>92</v>
      </c>
      <c r="J159" s="157"/>
    </row>
    <row r="160" customFormat="false" ht="13.2" hidden="false" customHeight="false" outlineLevel="0" collapsed="false">
      <c r="A160" s="60" t="n">
        <v>2</v>
      </c>
      <c r="B160" s="61" t="s">
        <v>80</v>
      </c>
      <c r="C160" s="156" t="n">
        <v>8264536</v>
      </c>
      <c r="D160" s="157" t="n">
        <v>3472872</v>
      </c>
      <c r="E160" s="157" t="n">
        <v>3472872</v>
      </c>
      <c r="F160" s="157" t="s">
        <v>92</v>
      </c>
      <c r="G160" s="157" t="s">
        <v>92</v>
      </c>
      <c r="H160" s="157" t="n">
        <v>1603117</v>
      </c>
      <c r="I160" s="157" t="n">
        <v>1603117</v>
      </c>
      <c r="J160" s="157"/>
    </row>
    <row r="161" customFormat="false" ht="13.2" hidden="false" customHeight="false" outlineLevel="0" collapsed="false">
      <c r="A161" s="60" t="n">
        <v>3</v>
      </c>
      <c r="B161" s="61" t="s">
        <v>81</v>
      </c>
      <c r="C161" s="156" t="n">
        <v>36782275</v>
      </c>
      <c r="D161" s="157" t="n">
        <v>25349553</v>
      </c>
      <c r="E161" s="157" t="n">
        <v>2388149</v>
      </c>
      <c r="F161" s="157" t="n">
        <v>22961404</v>
      </c>
      <c r="G161" s="157" t="s">
        <v>92</v>
      </c>
      <c r="H161" s="157" t="n">
        <v>921138</v>
      </c>
      <c r="I161" s="157" t="n">
        <v>921138</v>
      </c>
      <c r="J161" s="157"/>
    </row>
    <row r="162" customFormat="false" ht="13.2" hidden="false" customHeight="false" outlineLevel="0" collapsed="false">
      <c r="A162" s="60" t="n">
        <v>4</v>
      </c>
      <c r="B162" s="61" t="s">
        <v>82</v>
      </c>
      <c r="C162" s="156" t="n">
        <v>7698866</v>
      </c>
      <c r="D162" s="157" t="n">
        <v>1694314</v>
      </c>
      <c r="E162" s="157" t="n">
        <v>1693230</v>
      </c>
      <c r="F162" s="157" t="n">
        <v>1084</v>
      </c>
      <c r="G162" s="157" t="s">
        <v>92</v>
      </c>
      <c r="H162" s="157" t="n">
        <v>1199531</v>
      </c>
      <c r="I162" s="157" t="n">
        <v>1199531</v>
      </c>
      <c r="J162" s="157"/>
    </row>
    <row r="163" customFormat="false" ht="14.25" hidden="false" customHeight="true" outlineLevel="0" collapsed="false">
      <c r="A163" s="60" t="n">
        <v>5</v>
      </c>
      <c r="B163" s="61" t="s">
        <v>83</v>
      </c>
      <c r="C163" s="156" t="n">
        <v>230939</v>
      </c>
      <c r="D163" s="157" t="n">
        <v>7403</v>
      </c>
      <c r="E163" s="157" t="n">
        <v>7403</v>
      </c>
      <c r="F163" s="157" t="s">
        <v>92</v>
      </c>
      <c r="G163" s="157" t="s">
        <v>92</v>
      </c>
      <c r="H163" s="157" t="s">
        <v>92</v>
      </c>
      <c r="I163" s="157" t="s">
        <v>92</v>
      </c>
      <c r="J163" s="154"/>
    </row>
    <row r="164" customFormat="false" ht="13.2" hidden="false" customHeight="false" outlineLevel="0" collapsed="false">
      <c r="A164" s="60"/>
      <c r="B164" s="61"/>
      <c r="C164" s="153"/>
      <c r="D164" s="154"/>
      <c r="E164" s="154"/>
      <c r="F164" s="154"/>
      <c r="G164" s="154"/>
      <c r="H164" s="154"/>
      <c r="I164" s="154"/>
      <c r="J164" s="157"/>
    </row>
    <row r="165" customFormat="false" ht="13.2" hidden="false" customHeight="true" outlineLevel="0" collapsed="false">
      <c r="A165" s="60" t="n">
        <v>6</v>
      </c>
      <c r="B165" s="158" t="s">
        <v>84</v>
      </c>
      <c r="C165" s="156" t="n">
        <v>622172</v>
      </c>
      <c r="D165" s="157" t="n">
        <v>216517</v>
      </c>
      <c r="E165" s="157" t="n">
        <v>216517</v>
      </c>
      <c r="F165" s="157" t="s">
        <v>92</v>
      </c>
      <c r="G165" s="157" t="s">
        <v>92</v>
      </c>
      <c r="H165" s="157" t="n">
        <v>175004</v>
      </c>
      <c r="I165" s="157" t="n">
        <v>175004</v>
      </c>
      <c r="J165" s="157"/>
    </row>
    <row r="166" customFormat="false" ht="13.2" hidden="false" customHeight="false" outlineLevel="0" collapsed="false">
      <c r="A166" s="60" t="n">
        <v>7</v>
      </c>
      <c r="B166" s="61" t="s">
        <v>85</v>
      </c>
      <c r="C166" s="156" t="n">
        <v>1947369</v>
      </c>
      <c r="D166" s="157" t="n">
        <v>175113</v>
      </c>
      <c r="E166" s="157" t="n">
        <v>175113</v>
      </c>
      <c r="F166" s="157" t="s">
        <v>92</v>
      </c>
      <c r="G166" s="157" t="s">
        <v>92</v>
      </c>
      <c r="H166" s="157" t="n">
        <v>119</v>
      </c>
      <c r="I166" s="157" t="n">
        <v>119</v>
      </c>
      <c r="J166" s="157"/>
    </row>
    <row r="167" customFormat="false" ht="13.2" hidden="false" customHeight="false" outlineLevel="0" collapsed="false">
      <c r="A167" s="60" t="n">
        <v>8</v>
      </c>
      <c r="B167" s="61" t="s">
        <v>86</v>
      </c>
      <c r="C167" s="156" t="n">
        <v>9601783</v>
      </c>
      <c r="D167" s="157" t="n">
        <v>1550257</v>
      </c>
      <c r="E167" s="157" t="n">
        <v>1550257</v>
      </c>
      <c r="F167" s="157" t="s">
        <v>92</v>
      </c>
      <c r="G167" s="157" t="s">
        <v>92</v>
      </c>
      <c r="H167" s="157" t="n">
        <v>2347396</v>
      </c>
      <c r="I167" s="157" t="n">
        <v>2347396</v>
      </c>
      <c r="J167" s="157"/>
    </row>
    <row r="168" customFormat="false" ht="13.2" hidden="false" customHeight="false" outlineLevel="0" collapsed="false">
      <c r="A168" s="60" t="n">
        <v>9</v>
      </c>
      <c r="B168" s="61" t="s">
        <v>87</v>
      </c>
      <c r="C168" s="156" t="n">
        <v>3447998</v>
      </c>
      <c r="D168" s="157" t="n">
        <v>2350790</v>
      </c>
      <c r="E168" s="157" t="n">
        <v>2350790</v>
      </c>
      <c r="F168" s="157" t="s">
        <v>92</v>
      </c>
      <c r="G168" s="157" t="s">
        <v>92</v>
      </c>
      <c r="H168" s="157" t="n">
        <v>915960</v>
      </c>
      <c r="I168" s="157" t="n">
        <v>915960</v>
      </c>
      <c r="J168" s="157"/>
    </row>
    <row r="169" customFormat="false" ht="13.2" hidden="false" customHeight="false" outlineLevel="0" collapsed="false">
      <c r="A169" s="60" t="n">
        <v>10</v>
      </c>
      <c r="B169" s="61" t="s">
        <v>88</v>
      </c>
      <c r="C169" s="156" t="n">
        <v>6356754</v>
      </c>
      <c r="D169" s="157" t="n">
        <v>2583993</v>
      </c>
      <c r="E169" s="157" t="n">
        <v>2440911</v>
      </c>
      <c r="F169" s="157" t="n">
        <v>143082</v>
      </c>
      <c r="G169" s="157" t="s">
        <v>92</v>
      </c>
      <c r="H169" s="157" t="n">
        <v>685393</v>
      </c>
      <c r="I169" s="157" t="n">
        <v>685393</v>
      </c>
      <c r="J169" s="154"/>
    </row>
    <row r="170" customFormat="false" ht="13.2" hidden="false" customHeight="false" outlineLevel="0" collapsed="false">
      <c r="A170" s="60"/>
      <c r="B170" s="61"/>
      <c r="C170" s="153"/>
      <c r="D170" s="154"/>
      <c r="E170" s="154"/>
      <c r="F170" s="154"/>
      <c r="G170" s="154"/>
      <c r="H170" s="154"/>
      <c r="I170" s="154"/>
      <c r="J170" s="157"/>
    </row>
    <row r="171" customFormat="false" ht="13.2" hidden="false" customHeight="false" outlineLevel="0" collapsed="false">
      <c r="A171" s="60" t="n">
        <v>11</v>
      </c>
      <c r="B171" s="61" t="s">
        <v>89</v>
      </c>
      <c r="C171" s="156" t="n">
        <v>5092710</v>
      </c>
      <c r="D171" s="157" t="n">
        <v>5092706</v>
      </c>
      <c r="E171" s="157" t="s">
        <v>92</v>
      </c>
      <c r="F171" s="157" t="s">
        <v>92</v>
      </c>
      <c r="G171" s="157" t="n">
        <v>5092706</v>
      </c>
      <c r="H171" s="157" t="s">
        <v>92</v>
      </c>
      <c r="I171" s="157" t="s">
        <v>92</v>
      </c>
      <c r="J171" s="157"/>
    </row>
    <row r="172" customFormat="false" ht="13.2" hidden="false" customHeight="false" outlineLevel="0" collapsed="false">
      <c r="A172" s="60" t="n">
        <v>12</v>
      </c>
      <c r="B172" s="61" t="s">
        <v>90</v>
      </c>
      <c r="C172" s="156" t="n">
        <v>630000</v>
      </c>
      <c r="D172" s="157" t="s">
        <v>92</v>
      </c>
      <c r="E172" s="157" t="s">
        <v>92</v>
      </c>
      <c r="F172" s="157" t="s">
        <v>92</v>
      </c>
      <c r="G172" s="157" t="s">
        <v>92</v>
      </c>
      <c r="H172" s="157" t="s">
        <v>92</v>
      </c>
      <c r="I172" s="157" t="s">
        <v>92</v>
      </c>
      <c r="J172" s="157"/>
    </row>
    <row r="173" customFormat="false" ht="13.2" hidden="false" customHeight="true" outlineLevel="0" collapsed="false">
      <c r="A173" s="60" t="n">
        <v>13</v>
      </c>
      <c r="B173" s="61" t="s">
        <v>93</v>
      </c>
      <c r="C173" s="156" t="s">
        <v>92</v>
      </c>
      <c r="D173" s="157" t="s">
        <v>92</v>
      </c>
      <c r="E173" s="157" t="s">
        <v>92</v>
      </c>
      <c r="F173" s="157" t="s">
        <v>92</v>
      </c>
      <c r="G173" s="157" t="s">
        <v>92</v>
      </c>
      <c r="H173" s="157" t="s">
        <v>92</v>
      </c>
      <c r="I173" s="157" t="s">
        <v>92</v>
      </c>
      <c r="J173" s="154"/>
    </row>
    <row r="174" customFormat="false" ht="13.2" hidden="false" customHeight="false" outlineLevel="0" collapsed="false">
      <c r="A174" s="60"/>
      <c r="B174" s="61"/>
      <c r="C174" s="153"/>
      <c r="D174" s="154"/>
      <c r="E174" s="154"/>
      <c r="F174" s="154"/>
      <c r="G174" s="154"/>
      <c r="H174" s="154"/>
      <c r="I174" s="154"/>
      <c r="J174" s="172"/>
    </row>
    <row r="175" customFormat="false" ht="14.25" hidden="false" customHeight="true" outlineLevel="0" collapsed="false">
      <c r="A175" s="83"/>
      <c r="B175" s="159" t="s">
        <v>114</v>
      </c>
      <c r="C175" s="160" t="n">
        <v>100</v>
      </c>
      <c r="D175" s="161" t="n">
        <v>52.9</v>
      </c>
      <c r="E175" s="161" t="n">
        <v>18.1</v>
      </c>
      <c r="F175" s="161" t="n">
        <v>28.5</v>
      </c>
      <c r="G175" s="161" t="n">
        <v>6.3</v>
      </c>
      <c r="H175" s="161" t="n">
        <v>9.7</v>
      </c>
      <c r="I175" s="161" t="n">
        <v>9.7</v>
      </c>
      <c r="J175" s="6"/>
    </row>
    <row r="176" customFormat="false" ht="13.2" hidden="false" customHeight="true" outlineLevel="0" collapsed="false">
      <c r="A176" s="176"/>
      <c r="B176" s="176"/>
      <c r="C176" s="5"/>
      <c r="D176" s="5"/>
      <c r="E176" s="5"/>
      <c r="F176" s="5"/>
      <c r="G176" s="5"/>
      <c r="H176" s="5"/>
      <c r="I176" s="5"/>
      <c r="J176" s="5"/>
    </row>
    <row r="177" customFormat="false" ht="14.25" hidden="false" customHeight="true" outlineLevel="0" collapsed="false">
      <c r="A177" s="146" t="s">
        <v>104</v>
      </c>
      <c r="B177" s="146"/>
      <c r="C177" s="171" t="s">
        <v>133</v>
      </c>
      <c r="D177" s="171"/>
      <c r="E177" s="171"/>
      <c r="F177" s="171"/>
      <c r="G177" s="171"/>
      <c r="H177" s="171"/>
      <c r="I177" s="171"/>
      <c r="J177" s="171"/>
    </row>
    <row r="178" customFormat="false" ht="13.5" hidden="false" customHeight="true" outlineLevel="0" collapsed="false">
      <c r="A178" s="146"/>
      <c r="B178" s="146"/>
      <c r="C178" s="148" t="s">
        <v>116</v>
      </c>
      <c r="D178" s="148"/>
      <c r="E178" s="134" t="s">
        <v>117</v>
      </c>
      <c r="F178" s="134"/>
      <c r="G178" s="134"/>
      <c r="H178" s="134"/>
      <c r="I178" s="134"/>
      <c r="J178" s="134"/>
    </row>
    <row r="179" customFormat="false" ht="13.5" hidden="false" customHeight="true" outlineLevel="0" collapsed="false">
      <c r="A179" s="146"/>
      <c r="B179" s="146"/>
      <c r="C179" s="164" t="s">
        <v>118</v>
      </c>
      <c r="D179" s="164" t="s">
        <v>119</v>
      </c>
      <c r="E179" s="133" t="s">
        <v>108</v>
      </c>
      <c r="F179" s="133" t="s">
        <v>120</v>
      </c>
      <c r="G179" s="133" t="s">
        <v>121</v>
      </c>
      <c r="H179" s="133" t="s">
        <v>122</v>
      </c>
      <c r="I179" s="133" t="s">
        <v>123</v>
      </c>
      <c r="J179" s="165" t="s">
        <v>124</v>
      </c>
    </row>
    <row r="180" customFormat="false" ht="13.2" hidden="false" customHeight="false" outlineLevel="0" collapsed="false">
      <c r="A180" s="146"/>
      <c r="B180" s="146"/>
      <c r="C180" s="164"/>
      <c r="D180" s="164"/>
      <c r="E180" s="164"/>
      <c r="F180" s="164"/>
      <c r="G180" s="164"/>
      <c r="H180" s="164"/>
      <c r="I180" s="166" t="s">
        <v>125</v>
      </c>
      <c r="J180" s="167" t="s">
        <v>126</v>
      </c>
    </row>
    <row r="181" customFormat="false" ht="13.2" hidden="false" customHeight="false" outlineLevel="0" collapsed="false">
      <c r="A181" s="54" t="s">
        <v>113</v>
      </c>
      <c r="B181" s="54"/>
      <c r="C181" s="55" t="s">
        <v>92</v>
      </c>
      <c r="D181" s="56" t="s">
        <v>92</v>
      </c>
      <c r="E181" s="56" t="n">
        <v>30367293</v>
      </c>
      <c r="F181" s="56" t="n">
        <v>9855767</v>
      </c>
      <c r="G181" s="56" t="n">
        <v>7075625</v>
      </c>
      <c r="H181" s="56" t="n">
        <v>978081</v>
      </c>
      <c r="I181" s="56" t="n">
        <v>8649201</v>
      </c>
      <c r="J181" s="56" t="n">
        <v>3808619</v>
      </c>
    </row>
    <row r="182" customFormat="false" ht="13.2" hidden="false" customHeight="false" outlineLevel="0" collapsed="false">
      <c r="A182" s="60"/>
      <c r="B182" s="60"/>
      <c r="C182" s="177"/>
      <c r="D182" s="120"/>
      <c r="E182" s="120"/>
      <c r="F182" s="120"/>
      <c r="G182" s="120"/>
      <c r="H182" s="120"/>
      <c r="I182" s="120"/>
      <c r="J182" s="120"/>
    </row>
    <row r="183" customFormat="false" ht="13.2" hidden="false" customHeight="false" outlineLevel="0" collapsed="false">
      <c r="A183" s="60" t="n">
        <v>1</v>
      </c>
      <c r="B183" s="61" t="s">
        <v>79</v>
      </c>
      <c r="C183" s="58" t="s">
        <v>92</v>
      </c>
      <c r="D183" s="59"/>
      <c r="E183" s="59" t="n">
        <v>33067</v>
      </c>
      <c r="F183" s="59" t="n">
        <v>17702</v>
      </c>
      <c r="G183" s="59" t="n">
        <v>15365</v>
      </c>
      <c r="H183" s="59" t="s">
        <v>92</v>
      </c>
      <c r="I183" s="59" t="s">
        <v>92</v>
      </c>
      <c r="J183" s="59" t="s">
        <v>92</v>
      </c>
    </row>
    <row r="184" customFormat="false" ht="13.2" hidden="false" customHeight="false" outlineLevel="0" collapsed="false">
      <c r="A184" s="60" t="n">
        <v>2</v>
      </c>
      <c r="B184" s="61" t="s">
        <v>80</v>
      </c>
      <c r="C184" s="58" t="s">
        <v>92</v>
      </c>
      <c r="D184" s="59" t="s">
        <v>92</v>
      </c>
      <c r="E184" s="59" t="n">
        <v>3188547</v>
      </c>
      <c r="F184" s="59" t="n">
        <v>2124241</v>
      </c>
      <c r="G184" s="59" t="n">
        <v>540560</v>
      </c>
      <c r="H184" s="59" t="n">
        <v>17938</v>
      </c>
      <c r="I184" s="59" t="n">
        <v>505808</v>
      </c>
      <c r="J184" s="59" t="s">
        <v>92</v>
      </c>
    </row>
    <row r="185" customFormat="false" ht="13.2" hidden="false" customHeight="false" outlineLevel="0" collapsed="false">
      <c r="A185" s="60" t="n">
        <v>3</v>
      </c>
      <c r="B185" s="61" t="s">
        <v>81</v>
      </c>
      <c r="C185" s="58" t="s">
        <v>92</v>
      </c>
      <c r="D185" s="59" t="s">
        <v>92</v>
      </c>
      <c r="E185" s="59" t="n">
        <v>10511584</v>
      </c>
      <c r="F185" s="59" t="n">
        <v>1392794</v>
      </c>
      <c r="G185" s="59" t="n">
        <v>917551</v>
      </c>
      <c r="H185" s="59" t="n">
        <v>59302</v>
      </c>
      <c r="I185" s="59" t="n">
        <v>8128937</v>
      </c>
      <c r="J185" s="59" t="n">
        <v>13000</v>
      </c>
    </row>
    <row r="186" customFormat="false" ht="13.2" hidden="false" customHeight="false" outlineLevel="0" collapsed="false">
      <c r="A186" s="60" t="n">
        <v>4</v>
      </c>
      <c r="B186" s="61" t="s">
        <v>82</v>
      </c>
      <c r="C186" s="58" t="s">
        <v>92</v>
      </c>
      <c r="D186" s="59" t="s">
        <v>92</v>
      </c>
      <c r="E186" s="59" t="n">
        <v>4805021</v>
      </c>
      <c r="F186" s="59" t="n">
        <v>2444741</v>
      </c>
      <c r="G186" s="59" t="n">
        <v>1814330</v>
      </c>
      <c r="H186" s="59" t="n">
        <v>45950</v>
      </c>
      <c r="I186" s="59" t="s">
        <v>92</v>
      </c>
      <c r="J186" s="59" t="n">
        <v>500000</v>
      </c>
    </row>
    <row r="187" customFormat="false" ht="14.25" hidden="false" customHeight="true" outlineLevel="0" collapsed="false">
      <c r="A187" s="60" t="n">
        <v>5</v>
      </c>
      <c r="B187" s="61" t="s">
        <v>83</v>
      </c>
      <c r="C187" s="58" t="s">
        <v>92</v>
      </c>
      <c r="D187" s="59" t="s">
        <v>92</v>
      </c>
      <c r="E187" s="59" t="n">
        <v>223536</v>
      </c>
      <c r="F187" s="59" t="n">
        <v>27477</v>
      </c>
      <c r="G187" s="59" t="n">
        <v>16059</v>
      </c>
      <c r="H187" s="59" t="s">
        <v>92</v>
      </c>
      <c r="I187" s="59" t="s">
        <v>92</v>
      </c>
      <c r="J187" s="59" t="n">
        <v>180000</v>
      </c>
    </row>
    <row r="188" customFormat="false" ht="13.2" hidden="false" customHeight="false" outlineLevel="0" collapsed="false">
      <c r="A188" s="60"/>
      <c r="B188" s="61"/>
      <c r="C188" s="177"/>
      <c r="D188" s="120"/>
      <c r="E188" s="120"/>
      <c r="F188" s="120"/>
      <c r="G188" s="120"/>
      <c r="H188" s="120"/>
      <c r="I188" s="120"/>
      <c r="J188" s="120"/>
    </row>
    <row r="189" customFormat="false" ht="13.2" hidden="false" customHeight="true" outlineLevel="0" collapsed="false">
      <c r="A189" s="60" t="n">
        <v>6</v>
      </c>
      <c r="B189" s="158" t="s">
        <v>84</v>
      </c>
      <c r="C189" s="58" t="s">
        <v>92</v>
      </c>
      <c r="D189" s="59" t="s">
        <v>92</v>
      </c>
      <c r="E189" s="59" t="n">
        <v>230651</v>
      </c>
      <c r="F189" s="59" t="n">
        <v>24734</v>
      </c>
      <c r="G189" s="59" t="n">
        <v>138682</v>
      </c>
      <c r="H189" s="59" t="n">
        <v>56897</v>
      </c>
      <c r="I189" s="59" t="n">
        <v>10338</v>
      </c>
      <c r="J189" s="59" t="s">
        <v>92</v>
      </c>
    </row>
    <row r="190" customFormat="false" ht="13.2" hidden="false" customHeight="false" outlineLevel="0" collapsed="false">
      <c r="A190" s="60" t="n">
        <v>7</v>
      </c>
      <c r="B190" s="61" t="s">
        <v>85</v>
      </c>
      <c r="C190" s="58" t="s">
        <v>92</v>
      </c>
      <c r="D190" s="59" t="s">
        <v>92</v>
      </c>
      <c r="E190" s="59" t="n">
        <v>1772137</v>
      </c>
      <c r="F190" s="59" t="n">
        <v>43304</v>
      </c>
      <c r="G190" s="59" t="n">
        <v>228570</v>
      </c>
      <c r="H190" s="59" t="n">
        <v>263</v>
      </c>
      <c r="I190" s="59" t="s">
        <v>92</v>
      </c>
      <c r="J190" s="59" t="n">
        <v>1500000</v>
      </c>
    </row>
    <row r="191" customFormat="false" ht="13.2" hidden="false" customHeight="false" outlineLevel="0" collapsed="false">
      <c r="A191" s="60" t="n">
        <v>8</v>
      </c>
      <c r="B191" s="61" t="s">
        <v>86</v>
      </c>
      <c r="C191" s="58" t="s">
        <v>92</v>
      </c>
      <c r="D191" s="59" t="s">
        <v>92</v>
      </c>
      <c r="E191" s="59" t="n">
        <v>5704130</v>
      </c>
      <c r="F191" s="59" t="n">
        <v>1207572</v>
      </c>
      <c r="G191" s="59" t="n">
        <v>2899496</v>
      </c>
      <c r="H191" s="59" t="n">
        <v>607325</v>
      </c>
      <c r="I191" s="59" t="n">
        <v>4118</v>
      </c>
      <c r="J191" s="59" t="n">
        <v>985619</v>
      </c>
    </row>
    <row r="192" customFormat="false" ht="13.2" hidden="false" customHeight="false" outlineLevel="0" collapsed="false">
      <c r="A192" s="60" t="n">
        <v>9</v>
      </c>
      <c r="B192" s="61" t="s">
        <v>87</v>
      </c>
      <c r="C192" s="58" t="s">
        <v>92</v>
      </c>
      <c r="D192" s="59" t="s">
        <v>92</v>
      </c>
      <c r="E192" s="59" t="n">
        <v>181248</v>
      </c>
      <c r="F192" s="59" t="n">
        <v>138315</v>
      </c>
      <c r="G192" s="59" t="n">
        <v>40389</v>
      </c>
      <c r="H192" s="59" t="n">
        <v>2544</v>
      </c>
      <c r="I192" s="59" t="s">
        <v>92</v>
      </c>
      <c r="J192" s="59" t="s">
        <v>92</v>
      </c>
    </row>
    <row r="193" customFormat="false" ht="13.2" hidden="false" customHeight="false" outlineLevel="0" collapsed="false">
      <c r="A193" s="60" t="n">
        <v>10</v>
      </c>
      <c r="B193" s="61" t="s">
        <v>88</v>
      </c>
      <c r="C193" s="58" t="s">
        <v>92</v>
      </c>
      <c r="D193" s="59" t="s">
        <v>92</v>
      </c>
      <c r="E193" s="59" t="n">
        <v>3087368</v>
      </c>
      <c r="F193" s="59" t="n">
        <v>2434883</v>
      </c>
      <c r="G193" s="59" t="n">
        <v>464623</v>
      </c>
      <c r="H193" s="59" t="n">
        <v>187862</v>
      </c>
      <c r="I193" s="59" t="s">
        <v>92</v>
      </c>
      <c r="J193" s="59" t="s">
        <v>92</v>
      </c>
    </row>
    <row r="194" customFormat="false" ht="13.2" hidden="false" customHeight="false" outlineLevel="0" collapsed="false">
      <c r="A194" s="60"/>
      <c r="B194" s="61"/>
      <c r="C194" s="177"/>
      <c r="D194" s="120"/>
      <c r="E194" s="120"/>
      <c r="F194" s="120"/>
      <c r="G194" s="120"/>
      <c r="H194" s="120"/>
      <c r="I194" s="120"/>
      <c r="J194" s="120"/>
    </row>
    <row r="195" customFormat="false" ht="13.2" hidden="false" customHeight="false" outlineLevel="0" collapsed="false">
      <c r="A195" s="60" t="n">
        <v>11</v>
      </c>
      <c r="B195" s="61" t="s">
        <v>89</v>
      </c>
      <c r="C195" s="58" t="s">
        <v>92</v>
      </c>
      <c r="D195" s="59" t="s">
        <v>92</v>
      </c>
      <c r="E195" s="59" t="n">
        <v>4</v>
      </c>
      <c r="F195" s="59" t="n">
        <v>4</v>
      </c>
      <c r="G195" s="59" t="s">
        <v>92</v>
      </c>
      <c r="H195" s="59" t="s">
        <v>92</v>
      </c>
      <c r="I195" s="59" t="s">
        <v>92</v>
      </c>
      <c r="J195" s="59" t="s">
        <v>92</v>
      </c>
    </row>
    <row r="196" customFormat="false" ht="13.2" hidden="false" customHeight="false" outlineLevel="0" collapsed="false">
      <c r="A196" s="60" t="n">
        <v>12</v>
      </c>
      <c r="B196" s="61" t="s">
        <v>90</v>
      </c>
      <c r="C196" s="58" t="s">
        <v>92</v>
      </c>
      <c r="D196" s="59" t="s">
        <v>92</v>
      </c>
      <c r="E196" s="59" t="n">
        <v>630000</v>
      </c>
      <c r="F196" s="59" t="s">
        <v>92</v>
      </c>
      <c r="G196" s="59" t="s">
        <v>92</v>
      </c>
      <c r="H196" s="59" t="s">
        <v>92</v>
      </c>
      <c r="I196" s="59" t="s">
        <v>92</v>
      </c>
      <c r="J196" s="59" t="n">
        <v>630000</v>
      </c>
    </row>
    <row r="197" customFormat="false" ht="13.2" hidden="false" customHeight="true" outlineLevel="0" collapsed="false">
      <c r="A197" s="60" t="n">
        <v>13</v>
      </c>
      <c r="B197" s="61" t="s">
        <v>93</v>
      </c>
      <c r="C197" s="58" t="s">
        <v>92</v>
      </c>
      <c r="D197" s="59" t="s">
        <v>92</v>
      </c>
      <c r="E197" s="59" t="s">
        <v>92</v>
      </c>
      <c r="F197" s="59" t="s">
        <v>92</v>
      </c>
      <c r="G197" s="59" t="s">
        <v>92</v>
      </c>
      <c r="H197" s="59" t="s">
        <v>92</v>
      </c>
      <c r="I197" s="59" t="s">
        <v>92</v>
      </c>
      <c r="J197" s="59" t="s">
        <v>92</v>
      </c>
    </row>
    <row r="198" customFormat="false" ht="13.2" hidden="false" customHeight="false" outlineLevel="0" collapsed="false">
      <c r="A198" s="60"/>
      <c r="B198" s="61"/>
      <c r="C198" s="177"/>
      <c r="D198" s="120"/>
      <c r="E198" s="120"/>
      <c r="F198" s="120"/>
      <c r="G198" s="120"/>
      <c r="H198" s="120"/>
      <c r="I198" s="120"/>
      <c r="J198" s="120"/>
    </row>
    <row r="199" customFormat="false" ht="13.2" hidden="false" customHeight="false" outlineLevel="0" collapsed="false">
      <c r="A199" s="83"/>
      <c r="B199" s="159" t="s">
        <v>114</v>
      </c>
      <c r="C199" s="178" t="s">
        <v>92</v>
      </c>
      <c r="D199" s="142" t="s">
        <v>92</v>
      </c>
      <c r="E199" s="142" t="n">
        <v>37.4</v>
      </c>
      <c r="F199" s="142" t="n">
        <v>12.1</v>
      </c>
      <c r="G199" s="142" t="n">
        <v>8.7</v>
      </c>
      <c r="H199" s="142" t="n">
        <v>1.2</v>
      </c>
      <c r="I199" s="142" t="n">
        <v>10.7</v>
      </c>
      <c r="J199" s="142" t="n">
        <v>4.7</v>
      </c>
    </row>
    <row r="200" customFormat="false" ht="13.2" hidden="false" customHeight="false" outlineLevel="0" collapsed="false">
      <c r="A200" s="60"/>
      <c r="B200" s="61"/>
      <c r="C200" s="138"/>
      <c r="D200" s="138"/>
      <c r="E200" s="138"/>
      <c r="F200" s="138"/>
      <c r="G200" s="138"/>
      <c r="H200" s="138"/>
      <c r="I200" s="138"/>
      <c r="J200" s="138"/>
    </row>
    <row r="201" customFormat="false" ht="13.2" hidden="false" customHeight="true" outlineLevel="0" collapsed="false">
      <c r="A201" s="4" t="s">
        <v>127</v>
      </c>
      <c r="B201" s="5"/>
      <c r="C201" s="5"/>
      <c r="D201" s="5"/>
      <c r="E201" s="5"/>
      <c r="F201" s="5"/>
      <c r="G201" s="5"/>
      <c r="H201" s="5"/>
      <c r="I201" s="5"/>
      <c r="J201" s="5"/>
    </row>
    <row r="202" customFormat="false" ht="13.2" hidden="false" customHeight="true" outlineLevel="0" collapsed="false">
      <c r="A202" s="5"/>
      <c r="B202" s="5"/>
      <c r="C202" s="5"/>
      <c r="D202" s="5"/>
      <c r="E202" s="5"/>
      <c r="F202" s="5"/>
      <c r="G202" s="5"/>
      <c r="H202" s="144" t="s">
        <v>49</v>
      </c>
      <c r="I202" s="144"/>
      <c r="J202" s="5"/>
    </row>
    <row r="203" customFormat="false" ht="13.5" hidden="false" customHeight="true" outlineLevel="0" collapsed="false">
      <c r="A203" s="146" t="s">
        <v>104</v>
      </c>
      <c r="B203" s="146"/>
      <c r="C203" s="147" t="s">
        <v>134</v>
      </c>
      <c r="D203" s="147"/>
      <c r="E203" s="147"/>
      <c r="F203" s="147"/>
      <c r="G203" s="147"/>
      <c r="H203" s="147"/>
      <c r="I203" s="147"/>
      <c r="J203" s="5"/>
    </row>
    <row r="204" customFormat="false" ht="13.65" hidden="false" customHeight="true" outlineLevel="0" collapsed="false">
      <c r="A204" s="146"/>
      <c r="B204" s="146"/>
      <c r="C204" s="133" t="s">
        <v>53</v>
      </c>
      <c r="D204" s="148" t="s">
        <v>106</v>
      </c>
      <c r="E204" s="148"/>
      <c r="F204" s="148"/>
      <c r="G204" s="148"/>
      <c r="H204" s="149" t="s">
        <v>107</v>
      </c>
      <c r="I204" s="149"/>
      <c r="J204" s="173"/>
    </row>
    <row r="205" customFormat="false" ht="14.25" hidden="false" customHeight="true" outlineLevel="0" collapsed="false">
      <c r="A205" s="146"/>
      <c r="B205" s="146"/>
      <c r="C205" s="133"/>
      <c r="D205" s="133" t="s">
        <v>108</v>
      </c>
      <c r="E205" s="133" t="s">
        <v>109</v>
      </c>
      <c r="F205" s="133" t="s">
        <v>110</v>
      </c>
      <c r="G205" s="133" t="s">
        <v>111</v>
      </c>
      <c r="H205" s="133" t="s">
        <v>108</v>
      </c>
      <c r="I205" s="150" t="s">
        <v>112</v>
      </c>
      <c r="J205" s="174"/>
    </row>
    <row r="206" customFormat="false" ht="13.2" hidden="false" customHeight="false" outlineLevel="0" collapsed="false">
      <c r="A206" s="146"/>
      <c r="B206" s="146"/>
      <c r="C206" s="133"/>
      <c r="D206" s="133"/>
      <c r="E206" s="133"/>
      <c r="F206" s="133"/>
      <c r="G206" s="133"/>
      <c r="H206" s="133"/>
      <c r="I206" s="150"/>
      <c r="J206" s="174"/>
    </row>
    <row r="207" customFormat="false" ht="13.5" hidden="false" customHeight="true" outlineLevel="0" collapsed="false">
      <c r="A207" s="54" t="s">
        <v>113</v>
      </c>
      <c r="B207" s="54"/>
      <c r="C207" s="55" t="n">
        <f aca="false">SUM(C209:C223)</f>
        <v>82431355</v>
      </c>
      <c r="D207" s="56" t="n">
        <f aca="false">SUM(D209:D223)</f>
        <v>43505070</v>
      </c>
      <c r="E207" s="56" t="n">
        <f aca="false">SUM(E209:E223)</f>
        <v>14890344</v>
      </c>
      <c r="F207" s="56" t="n">
        <f aca="false">SUM(F209:F223)</f>
        <v>23166061</v>
      </c>
      <c r="G207" s="56" t="n">
        <f aca="false">SUM(G209:G223)</f>
        <v>5448665</v>
      </c>
      <c r="H207" s="56" t="n">
        <f aca="false">SUM(H209:H223)</f>
        <v>6762630</v>
      </c>
      <c r="I207" s="56" t="n">
        <f aca="false">SUM(I209:I223)</f>
        <v>6703695</v>
      </c>
      <c r="J207" s="154"/>
    </row>
    <row r="208" customFormat="false" ht="13.2" hidden="false" customHeight="false" outlineLevel="0" collapsed="false">
      <c r="A208" s="60"/>
      <c r="B208" s="60"/>
      <c r="C208" s="175"/>
      <c r="D208" s="174"/>
      <c r="E208" s="174"/>
      <c r="F208" s="174"/>
      <c r="G208" s="174"/>
      <c r="H208" s="174"/>
      <c r="I208" s="174"/>
      <c r="J208" s="157"/>
    </row>
    <row r="209" customFormat="false" ht="13.2" hidden="false" customHeight="false" outlineLevel="0" collapsed="false">
      <c r="A209" s="60" t="n">
        <v>1</v>
      </c>
      <c r="B209" s="61" t="s">
        <v>79</v>
      </c>
      <c r="C209" s="58" t="n">
        <f aca="false">SUM(E209:G209,I209,C233:D233,F233:J233)</f>
        <v>446484</v>
      </c>
      <c r="D209" s="157" t="n">
        <f aca="false">SUM(E209:G209)</f>
        <v>412661</v>
      </c>
      <c r="E209" s="157" t="n">
        <v>412661</v>
      </c>
      <c r="F209" s="157" t="s">
        <v>92</v>
      </c>
      <c r="G209" s="157" t="s">
        <v>92</v>
      </c>
      <c r="H209" s="157" t="s">
        <v>92</v>
      </c>
      <c r="I209" s="157" t="s">
        <v>92</v>
      </c>
      <c r="J209" s="59"/>
    </row>
    <row r="210" customFormat="false" ht="13.2" hidden="false" customHeight="false" outlineLevel="0" collapsed="false">
      <c r="A210" s="60" t="n">
        <v>2</v>
      </c>
      <c r="B210" s="61" t="s">
        <v>80</v>
      </c>
      <c r="C210" s="58" t="n">
        <f aca="false">SUM(E210:G210,I210,C234:D234,F234:J234)</f>
        <v>9955086</v>
      </c>
      <c r="D210" s="157" t="n">
        <f aca="false">SUM(E210:G210)</f>
        <v>3665833</v>
      </c>
      <c r="E210" s="157" t="n">
        <v>3665833</v>
      </c>
      <c r="F210" s="157" t="s">
        <v>92</v>
      </c>
      <c r="G210" s="157" t="s">
        <v>92</v>
      </c>
      <c r="H210" s="157" t="n">
        <f aca="false">SUM(I210,C234:D234)</f>
        <v>2562587</v>
      </c>
      <c r="I210" s="157" t="n">
        <v>2562587</v>
      </c>
      <c r="J210" s="59"/>
    </row>
    <row r="211" customFormat="false" ht="13.2" hidden="false" customHeight="false" outlineLevel="0" collapsed="false">
      <c r="A211" s="60" t="n">
        <v>3</v>
      </c>
      <c r="B211" s="61" t="s">
        <v>81</v>
      </c>
      <c r="C211" s="58" t="n">
        <f aca="false">SUM(E211:G211,I211,C235:D235,F235:J235)</f>
        <v>36625986</v>
      </c>
      <c r="D211" s="157" t="n">
        <f aca="false">SUM(E211:G211)</f>
        <v>25467888</v>
      </c>
      <c r="E211" s="157" t="n">
        <v>2458064</v>
      </c>
      <c r="F211" s="157" t="n">
        <v>23009824</v>
      </c>
      <c r="G211" s="157" t="s">
        <v>92</v>
      </c>
      <c r="H211" s="157" t="n">
        <f aca="false">SUM(I211,C235:D235)</f>
        <v>574653</v>
      </c>
      <c r="I211" s="157" t="n">
        <v>574653</v>
      </c>
      <c r="J211" s="59"/>
    </row>
    <row r="212" customFormat="false" ht="14.25" hidden="false" customHeight="true" outlineLevel="0" collapsed="false">
      <c r="A212" s="60" t="n">
        <v>4</v>
      </c>
      <c r="B212" s="61" t="s">
        <v>82</v>
      </c>
      <c r="C212" s="58" t="n">
        <f aca="false">SUM(E212:G212,I212,C236:D236,F236:J236)</f>
        <v>7425200</v>
      </c>
      <c r="D212" s="157" t="n">
        <f aca="false">SUM(E212:G212)</f>
        <v>1705270</v>
      </c>
      <c r="E212" s="157" t="n">
        <v>1704359</v>
      </c>
      <c r="F212" s="157" t="n">
        <v>911</v>
      </c>
      <c r="G212" s="157" t="s">
        <v>92</v>
      </c>
      <c r="H212" s="157" t="n">
        <f aca="false">SUM(I212,C236:D236)</f>
        <v>47888</v>
      </c>
      <c r="I212" s="157" t="n">
        <v>47888</v>
      </c>
      <c r="J212" s="59"/>
    </row>
    <row r="213" customFormat="false" ht="13.2" hidden="false" customHeight="false" outlineLevel="0" collapsed="false">
      <c r="A213" s="60" t="n">
        <v>5</v>
      </c>
      <c r="B213" s="61" t="s">
        <v>83</v>
      </c>
      <c r="C213" s="58" t="n">
        <f aca="false">SUM(E213:G213,I213,C237:D237,F237:J237)</f>
        <v>230933</v>
      </c>
      <c r="D213" s="157" t="n">
        <f aca="false">SUM(E213:G213)</f>
        <v>7698</v>
      </c>
      <c r="E213" s="157" t="n">
        <v>7698</v>
      </c>
      <c r="F213" s="157" t="s">
        <v>92</v>
      </c>
      <c r="G213" s="157" t="s">
        <v>92</v>
      </c>
      <c r="H213" s="157" t="s">
        <v>92</v>
      </c>
      <c r="I213" s="157" t="s">
        <v>92</v>
      </c>
      <c r="J213" s="59"/>
    </row>
    <row r="214" customFormat="false" ht="13.2" hidden="false" customHeight="false" outlineLevel="0" collapsed="false">
      <c r="A214" s="60"/>
      <c r="B214" s="61"/>
      <c r="C214" s="153"/>
      <c r="D214" s="154"/>
      <c r="E214" s="154"/>
      <c r="F214" s="154"/>
      <c r="G214" s="154"/>
      <c r="H214" s="154"/>
      <c r="I214" s="154"/>
      <c r="J214" s="120"/>
    </row>
    <row r="215" customFormat="false" ht="13.2" hidden="false" customHeight="true" outlineLevel="0" collapsed="false">
      <c r="A215" s="60" t="n">
        <v>6</v>
      </c>
      <c r="B215" s="158" t="s">
        <v>84</v>
      </c>
      <c r="C215" s="58" t="n">
        <f aca="false">SUM(E215:G215,I215,C239:D239,F239:J239)</f>
        <v>659919</v>
      </c>
      <c r="D215" s="157" t="n">
        <f aca="false">SUM(E215:G215)</f>
        <v>213902</v>
      </c>
      <c r="E215" s="157" t="n">
        <v>213902</v>
      </c>
      <c r="F215" s="157" t="s">
        <v>92</v>
      </c>
      <c r="G215" s="157" t="s">
        <v>92</v>
      </c>
      <c r="H215" s="157" t="n">
        <f aca="false">SUM(I215,C239:D239)</f>
        <v>184329</v>
      </c>
      <c r="I215" s="157" t="n">
        <v>184329</v>
      </c>
      <c r="J215" s="59"/>
    </row>
    <row r="216" customFormat="false" ht="13.2" hidden="false" customHeight="false" outlineLevel="0" collapsed="false">
      <c r="A216" s="60" t="n">
        <v>7</v>
      </c>
      <c r="B216" s="61" t="s">
        <v>85</v>
      </c>
      <c r="C216" s="58" t="n">
        <f aca="false">SUM(E216:G216,I216,C240:D240,F240:J240)</f>
        <v>1957209</v>
      </c>
      <c r="D216" s="157" t="n">
        <f aca="false">SUM(E216:G216)</f>
        <v>180095</v>
      </c>
      <c r="E216" s="157" t="n">
        <v>180095</v>
      </c>
      <c r="F216" s="157" t="s">
        <v>92</v>
      </c>
      <c r="G216" s="157" t="s">
        <v>92</v>
      </c>
      <c r="H216" s="157" t="n">
        <f aca="false">SUM(I216,C240:D240)</f>
        <v>7487</v>
      </c>
      <c r="I216" s="157" t="n">
        <v>7487</v>
      </c>
      <c r="J216" s="59"/>
    </row>
    <row r="217" customFormat="false" ht="13.2" hidden="false" customHeight="true" outlineLevel="0" collapsed="false">
      <c r="A217" s="60" t="n">
        <v>8</v>
      </c>
      <c r="B217" s="61" t="s">
        <v>86</v>
      </c>
      <c r="C217" s="58" t="n">
        <f aca="false">SUM(E217:G217,I217,C241:D241,F241:J241)</f>
        <v>10105078</v>
      </c>
      <c r="D217" s="157" t="n">
        <f aca="false">SUM(E217:G217)</f>
        <v>1658760</v>
      </c>
      <c r="E217" s="157" t="n">
        <v>1658760</v>
      </c>
      <c r="F217" s="157" t="s">
        <v>92</v>
      </c>
      <c r="G217" s="157" t="s">
        <v>92</v>
      </c>
      <c r="H217" s="157" t="n">
        <f aca="false">SUM(I217,C241:D241)</f>
        <v>2581789</v>
      </c>
      <c r="I217" s="157" t="n">
        <v>2581789</v>
      </c>
      <c r="J217" s="59"/>
    </row>
    <row r="218" customFormat="false" ht="13.2" hidden="false" customHeight="false" outlineLevel="0" collapsed="false">
      <c r="A218" s="60" t="n">
        <v>9</v>
      </c>
      <c r="B218" s="61" t="s">
        <v>87</v>
      </c>
      <c r="C218" s="58" t="n">
        <f aca="false">SUM(E218:G218,I218,C242:D242,F242:J242)</f>
        <v>2461720</v>
      </c>
      <c r="D218" s="157" t="n">
        <f aca="false">SUM(E218:G218)</f>
        <v>2178640</v>
      </c>
      <c r="E218" s="157" t="n">
        <v>2178640</v>
      </c>
      <c r="F218" s="157" t="s">
        <v>92</v>
      </c>
      <c r="G218" s="157" t="s">
        <v>92</v>
      </c>
      <c r="H218" s="157" t="n">
        <f aca="false">SUM(I218,C242:D242)</f>
        <v>65203</v>
      </c>
      <c r="I218" s="157" t="n">
        <v>65203</v>
      </c>
      <c r="J218" s="59"/>
    </row>
    <row r="219" customFormat="false" ht="14.25" hidden="false" customHeight="true" outlineLevel="0" collapsed="false">
      <c r="A219" s="60" t="n">
        <v>10</v>
      </c>
      <c r="B219" s="61" t="s">
        <v>88</v>
      </c>
      <c r="C219" s="58" t="n">
        <f aca="false">SUM(E219:G219,I219,C243:D243,F243:J243)</f>
        <v>6426134</v>
      </c>
      <c r="D219" s="157" t="n">
        <f aca="false">SUM(E219:G219)</f>
        <v>2565658</v>
      </c>
      <c r="E219" s="157" t="n">
        <v>2410332</v>
      </c>
      <c r="F219" s="157" t="n">
        <v>155326</v>
      </c>
      <c r="G219" s="157" t="s">
        <v>92</v>
      </c>
      <c r="H219" s="157" t="n">
        <f aca="false">SUM(I219,C243:D243)</f>
        <v>679759</v>
      </c>
      <c r="I219" s="157" t="n">
        <v>679759</v>
      </c>
      <c r="J219" s="59"/>
    </row>
    <row r="220" customFormat="false" ht="13.2" hidden="false" customHeight="false" outlineLevel="0" collapsed="false">
      <c r="A220" s="60"/>
      <c r="B220" s="61"/>
      <c r="C220" s="153"/>
      <c r="D220" s="154"/>
      <c r="E220" s="154"/>
      <c r="F220" s="154"/>
      <c r="G220" s="154"/>
      <c r="H220" s="154"/>
      <c r="I220" s="154"/>
      <c r="J220" s="120"/>
    </row>
    <row r="221" customFormat="false" ht="13.5" hidden="false" customHeight="true" outlineLevel="0" collapsed="false">
      <c r="A221" s="60" t="n">
        <v>11</v>
      </c>
      <c r="B221" s="61" t="s">
        <v>89</v>
      </c>
      <c r="C221" s="58" t="n">
        <f aca="false">SUM(E221:G221,I221,C245:D245,F245:J245)</f>
        <v>5448671</v>
      </c>
      <c r="D221" s="157" t="n">
        <f aca="false">SUM(E221:G221)</f>
        <v>5448665</v>
      </c>
      <c r="E221" s="157" t="s">
        <v>92</v>
      </c>
      <c r="F221" s="157" t="s">
        <v>92</v>
      </c>
      <c r="G221" s="157" t="n">
        <v>5448665</v>
      </c>
      <c r="H221" s="157" t="s">
        <v>92</v>
      </c>
      <c r="I221" s="157" t="s">
        <v>92</v>
      </c>
      <c r="J221" s="59"/>
    </row>
    <row r="222" customFormat="false" ht="13.2" hidden="false" customHeight="false" outlineLevel="0" collapsed="false">
      <c r="A222" s="60" t="n">
        <v>12</v>
      </c>
      <c r="B222" s="61" t="s">
        <v>90</v>
      </c>
      <c r="C222" s="58" t="n">
        <f aca="false">SUM(E222:G222,I222,C246:D246,F246:J246)</f>
        <v>630000</v>
      </c>
      <c r="D222" s="157" t="s">
        <v>92</v>
      </c>
      <c r="E222" s="157" t="s">
        <v>92</v>
      </c>
      <c r="F222" s="157" t="s">
        <v>92</v>
      </c>
      <c r="G222" s="157" t="s">
        <v>92</v>
      </c>
      <c r="H222" s="157" t="s">
        <v>92</v>
      </c>
      <c r="I222" s="157" t="s">
        <v>92</v>
      </c>
      <c r="J222" s="59"/>
    </row>
    <row r="223" customFormat="false" ht="13.2" hidden="false" customHeight="false" outlineLevel="0" collapsed="false">
      <c r="A223" s="60" t="n">
        <v>13</v>
      </c>
      <c r="B223" s="61" t="s">
        <v>93</v>
      </c>
      <c r="C223" s="58" t="n">
        <f aca="false">SUM(E223:G223,I223,C247:D247,F247:J247)</f>
        <v>58935</v>
      </c>
      <c r="D223" s="157" t="s">
        <v>92</v>
      </c>
      <c r="E223" s="157" t="s">
        <v>92</v>
      </c>
      <c r="F223" s="157" t="s">
        <v>92</v>
      </c>
      <c r="G223" s="157" t="s">
        <v>92</v>
      </c>
      <c r="H223" s="157" t="n">
        <f aca="false">SUM(I223,C247:D247)</f>
        <v>58935</v>
      </c>
      <c r="I223" s="157" t="s">
        <v>92</v>
      </c>
      <c r="J223" s="154"/>
    </row>
    <row r="224" customFormat="false" ht="14.25" hidden="false" customHeight="true" outlineLevel="0" collapsed="false">
      <c r="A224" s="60"/>
      <c r="B224" s="61"/>
      <c r="C224" s="58"/>
      <c r="D224" s="154"/>
      <c r="E224" s="154"/>
      <c r="F224" s="154"/>
      <c r="G224" s="154"/>
      <c r="H224" s="154"/>
      <c r="I224" s="154"/>
      <c r="J224" s="172"/>
    </row>
    <row r="225" customFormat="false" ht="14.25" hidden="false" customHeight="true" outlineLevel="0" collapsed="false">
      <c r="A225" s="83"/>
      <c r="B225" s="159" t="s">
        <v>114</v>
      </c>
      <c r="C225" s="160" t="n">
        <f aca="false">+D225+H225+E249</f>
        <v>100</v>
      </c>
      <c r="D225" s="161" t="n">
        <f aca="false">SUM(E225:G225)</f>
        <v>52.8</v>
      </c>
      <c r="E225" s="161" t="n">
        <v>18.1</v>
      </c>
      <c r="F225" s="161" t="n">
        <v>28.1</v>
      </c>
      <c r="G225" s="161" t="n">
        <v>6.6</v>
      </c>
      <c r="H225" s="161" t="n">
        <f aca="false">+I225+C249</f>
        <v>8.2</v>
      </c>
      <c r="I225" s="161" t="n">
        <v>8.1</v>
      </c>
      <c r="J225" s="6"/>
    </row>
    <row r="226" customFormat="false" ht="13.2" hidden="false" customHeight="true" outlineLevel="0" collapsed="false">
      <c r="A226" s="176"/>
      <c r="B226" s="176"/>
      <c r="C226" s="5"/>
      <c r="D226" s="5"/>
      <c r="E226" s="5"/>
      <c r="F226" s="5"/>
      <c r="G226" s="5"/>
      <c r="H226" s="5"/>
      <c r="I226" s="5"/>
      <c r="J226" s="5"/>
    </row>
    <row r="227" customFormat="false" ht="13.5" hidden="false" customHeight="true" outlineLevel="0" collapsed="false">
      <c r="A227" s="146" t="s">
        <v>104</v>
      </c>
      <c r="B227" s="146"/>
      <c r="C227" s="171" t="s">
        <v>135</v>
      </c>
      <c r="D227" s="171"/>
      <c r="E227" s="171"/>
      <c r="F227" s="171"/>
      <c r="G227" s="171"/>
      <c r="H227" s="171"/>
      <c r="I227" s="171"/>
      <c r="J227" s="171"/>
    </row>
    <row r="228" customFormat="false" ht="13.65" hidden="false" customHeight="true" outlineLevel="0" collapsed="false">
      <c r="A228" s="146"/>
      <c r="B228" s="146"/>
      <c r="C228" s="148" t="s">
        <v>116</v>
      </c>
      <c r="D228" s="148"/>
      <c r="E228" s="134" t="s">
        <v>117</v>
      </c>
      <c r="F228" s="134"/>
      <c r="G228" s="134"/>
      <c r="H228" s="134"/>
      <c r="I228" s="134"/>
      <c r="J228" s="134"/>
    </row>
    <row r="229" customFormat="false" ht="14.25" hidden="false" customHeight="true" outlineLevel="0" collapsed="false">
      <c r="A229" s="146"/>
      <c r="B229" s="146"/>
      <c r="C229" s="164" t="s">
        <v>118</v>
      </c>
      <c r="D229" s="164" t="s">
        <v>119</v>
      </c>
      <c r="E229" s="133" t="s">
        <v>108</v>
      </c>
      <c r="F229" s="133" t="s">
        <v>120</v>
      </c>
      <c r="G229" s="133" t="s">
        <v>121</v>
      </c>
      <c r="H229" s="133" t="s">
        <v>122</v>
      </c>
      <c r="I229" s="133" t="s">
        <v>123</v>
      </c>
      <c r="J229" s="165" t="s">
        <v>124</v>
      </c>
    </row>
    <row r="230" customFormat="false" ht="13.2" hidden="false" customHeight="false" outlineLevel="0" collapsed="false">
      <c r="A230" s="146"/>
      <c r="B230" s="146"/>
      <c r="C230" s="164"/>
      <c r="D230" s="164"/>
      <c r="E230" s="164"/>
      <c r="F230" s="164"/>
      <c r="G230" s="164"/>
      <c r="H230" s="164"/>
      <c r="I230" s="166" t="s">
        <v>125</v>
      </c>
      <c r="J230" s="167" t="s">
        <v>126</v>
      </c>
    </row>
    <row r="231" customFormat="false" ht="13.2" hidden="false" customHeight="true" outlineLevel="0" collapsed="false">
      <c r="A231" s="54" t="s">
        <v>113</v>
      </c>
      <c r="B231" s="54"/>
      <c r="C231" s="55" t="n">
        <f aca="false">SUM(C233:C247)</f>
        <v>58935</v>
      </c>
      <c r="D231" s="56" t="s">
        <v>92</v>
      </c>
      <c r="E231" s="56" t="n">
        <f aca="false">SUM(E233:E247)</f>
        <v>32163655</v>
      </c>
      <c r="F231" s="56" t="n">
        <f aca="false">SUM(F233:F247)</f>
        <v>10402809</v>
      </c>
      <c r="G231" s="56" t="n">
        <f aca="false">SUM(G233:G247)</f>
        <v>7315152</v>
      </c>
      <c r="H231" s="56" t="n">
        <f aca="false">SUM(H233:H247)</f>
        <v>993408</v>
      </c>
      <c r="I231" s="56" t="n">
        <f aca="false">SUM(I233:I247)</f>
        <v>9071286</v>
      </c>
      <c r="J231" s="56" t="n">
        <f aca="false">SUM(J233:J247)</f>
        <v>4381000</v>
      </c>
    </row>
    <row r="232" customFormat="false" ht="13.2" hidden="false" customHeight="false" outlineLevel="0" collapsed="false">
      <c r="A232" s="60"/>
      <c r="B232" s="60"/>
      <c r="C232" s="177"/>
      <c r="D232" s="120"/>
      <c r="E232" s="120"/>
      <c r="F232" s="120"/>
      <c r="G232" s="120"/>
      <c r="H232" s="120"/>
      <c r="I232" s="120"/>
      <c r="J232" s="120"/>
    </row>
    <row r="233" customFormat="false" ht="13.2" hidden="false" customHeight="false" outlineLevel="0" collapsed="false">
      <c r="A233" s="60" t="n">
        <v>1</v>
      </c>
      <c r="B233" s="61" t="s">
        <v>79</v>
      </c>
      <c r="C233" s="58" t="s">
        <v>92</v>
      </c>
      <c r="D233" s="59" t="s">
        <v>92</v>
      </c>
      <c r="E233" s="59" t="n">
        <f aca="false">SUM(F233:J233)</f>
        <v>33823</v>
      </c>
      <c r="F233" s="59" t="n">
        <v>18419</v>
      </c>
      <c r="G233" s="59" t="n">
        <v>15404</v>
      </c>
      <c r="H233" s="59" t="s">
        <v>92</v>
      </c>
      <c r="I233" s="59" t="s">
        <v>92</v>
      </c>
      <c r="J233" s="59" t="s">
        <v>92</v>
      </c>
    </row>
    <row r="234" customFormat="false" ht="13.2" hidden="false" customHeight="false" outlineLevel="0" collapsed="false">
      <c r="A234" s="60" t="n">
        <v>2</v>
      </c>
      <c r="B234" s="61" t="s">
        <v>80</v>
      </c>
      <c r="C234" s="58" t="s">
        <v>92</v>
      </c>
      <c r="D234" s="59" t="s">
        <v>92</v>
      </c>
      <c r="E234" s="59" t="n">
        <f aca="false">SUM(F234:J234)</f>
        <v>3726666</v>
      </c>
      <c r="F234" s="59" t="n">
        <v>2202336</v>
      </c>
      <c r="G234" s="59" t="n">
        <v>751641</v>
      </c>
      <c r="H234" s="59" t="n">
        <v>17490</v>
      </c>
      <c r="I234" s="59" t="n">
        <f aca="false">60+755139</f>
        <v>755199</v>
      </c>
      <c r="J234" s="59" t="s">
        <v>92</v>
      </c>
    </row>
    <row r="235" customFormat="false" ht="13.2" hidden="false" customHeight="false" outlineLevel="0" collapsed="false">
      <c r="A235" s="60" t="n">
        <v>3</v>
      </c>
      <c r="B235" s="61" t="s">
        <v>81</v>
      </c>
      <c r="C235" s="58" t="s">
        <v>92</v>
      </c>
      <c r="D235" s="59" t="s">
        <v>92</v>
      </c>
      <c r="E235" s="59" t="n">
        <f aca="false">SUM(F235:J235)</f>
        <v>10583445</v>
      </c>
      <c r="F235" s="59" t="n">
        <v>1417532</v>
      </c>
      <c r="G235" s="59" t="n">
        <v>819462</v>
      </c>
      <c r="H235" s="59" t="n">
        <v>32733</v>
      </c>
      <c r="I235" s="59" t="n">
        <f aca="false">7946198+351520</f>
        <v>8297718</v>
      </c>
      <c r="J235" s="59" t="n">
        <v>16000</v>
      </c>
    </row>
    <row r="236" customFormat="false" ht="14.25" hidden="false" customHeight="true" outlineLevel="0" collapsed="false">
      <c r="A236" s="60" t="n">
        <v>4</v>
      </c>
      <c r="B236" s="61" t="s">
        <v>82</v>
      </c>
      <c r="C236" s="58" t="s">
        <v>92</v>
      </c>
      <c r="D236" s="59" t="s">
        <v>92</v>
      </c>
      <c r="E236" s="59" t="n">
        <f aca="false">SUM(F236:J236)</f>
        <v>5672042</v>
      </c>
      <c r="F236" s="59" t="n">
        <v>2594690</v>
      </c>
      <c r="G236" s="59" t="n">
        <v>2033493</v>
      </c>
      <c r="H236" s="59" t="n">
        <v>43859</v>
      </c>
      <c r="I236" s="59" t="s">
        <v>92</v>
      </c>
      <c r="J236" s="59" t="n">
        <v>1000000</v>
      </c>
    </row>
    <row r="237" customFormat="false" ht="13.2" hidden="false" customHeight="false" outlineLevel="0" collapsed="false">
      <c r="A237" s="60" t="n">
        <v>5</v>
      </c>
      <c r="B237" s="61" t="s">
        <v>83</v>
      </c>
      <c r="C237" s="58" t="s">
        <v>92</v>
      </c>
      <c r="D237" s="59" t="s">
        <v>92</v>
      </c>
      <c r="E237" s="59" t="n">
        <f aca="false">SUM(F237:J237)</f>
        <v>223235</v>
      </c>
      <c r="F237" s="59" t="n">
        <v>27212</v>
      </c>
      <c r="G237" s="59" t="n">
        <v>16023</v>
      </c>
      <c r="H237" s="59" t="s">
        <v>92</v>
      </c>
      <c r="I237" s="59" t="s">
        <v>92</v>
      </c>
      <c r="J237" s="59" t="n">
        <v>180000</v>
      </c>
    </row>
    <row r="238" customFormat="false" ht="13.2" hidden="false" customHeight="false" outlineLevel="0" collapsed="false">
      <c r="A238" s="60"/>
      <c r="B238" s="61"/>
      <c r="C238" s="177"/>
      <c r="D238" s="120"/>
      <c r="E238" s="120"/>
      <c r="F238" s="120"/>
      <c r="G238" s="120"/>
      <c r="H238" s="120"/>
      <c r="I238" s="120"/>
      <c r="J238" s="120"/>
    </row>
    <row r="239" customFormat="false" ht="13.2" hidden="false" customHeight="true" outlineLevel="0" collapsed="false">
      <c r="A239" s="60" t="n">
        <v>6</v>
      </c>
      <c r="B239" s="158" t="s">
        <v>84</v>
      </c>
      <c r="C239" s="58" t="s">
        <v>92</v>
      </c>
      <c r="D239" s="59" t="s">
        <v>92</v>
      </c>
      <c r="E239" s="59" t="n">
        <f aca="false">SUM(F239:J239)</f>
        <v>261688</v>
      </c>
      <c r="F239" s="59" t="n">
        <v>38689</v>
      </c>
      <c r="G239" s="59" t="n">
        <v>158063</v>
      </c>
      <c r="H239" s="59" t="n">
        <v>50207</v>
      </c>
      <c r="I239" s="59" t="n">
        <f aca="false">9333+5396</f>
        <v>14729</v>
      </c>
      <c r="J239" s="59" t="s">
        <v>92</v>
      </c>
    </row>
    <row r="240" customFormat="false" ht="13.2" hidden="false" customHeight="false" outlineLevel="0" collapsed="false">
      <c r="A240" s="60" t="n">
        <v>7</v>
      </c>
      <c r="B240" s="61" t="s">
        <v>85</v>
      </c>
      <c r="C240" s="58" t="s">
        <v>92</v>
      </c>
      <c r="D240" s="59" t="s">
        <v>92</v>
      </c>
      <c r="E240" s="59" t="n">
        <f aca="false">SUM(F240:J240)</f>
        <v>1769627</v>
      </c>
      <c r="F240" s="59" t="n">
        <v>24932</v>
      </c>
      <c r="G240" s="59" t="n">
        <v>244202</v>
      </c>
      <c r="H240" s="59" t="n">
        <v>493</v>
      </c>
      <c r="I240" s="59" t="s">
        <v>92</v>
      </c>
      <c r="J240" s="59" t="n">
        <v>1500000</v>
      </c>
    </row>
    <row r="241" customFormat="false" ht="13.2" hidden="false" customHeight="true" outlineLevel="0" collapsed="false">
      <c r="A241" s="60" t="n">
        <v>8</v>
      </c>
      <c r="B241" s="61" t="s">
        <v>86</v>
      </c>
      <c r="C241" s="58" t="s">
        <v>92</v>
      </c>
      <c r="D241" s="59" t="s">
        <v>92</v>
      </c>
      <c r="E241" s="59" t="n">
        <f aca="false">SUM(F241:J241)</f>
        <v>5864529</v>
      </c>
      <c r="F241" s="59" t="n">
        <v>1417490</v>
      </c>
      <c r="G241" s="59" t="n">
        <v>2788302</v>
      </c>
      <c r="H241" s="59" t="n">
        <v>600097</v>
      </c>
      <c r="I241" s="59" t="n">
        <v>3640</v>
      </c>
      <c r="J241" s="59" t="n">
        <v>1055000</v>
      </c>
    </row>
    <row r="242" customFormat="false" ht="13.2" hidden="false" customHeight="false" outlineLevel="0" collapsed="false">
      <c r="A242" s="60" t="n">
        <v>9</v>
      </c>
      <c r="B242" s="61" t="s">
        <v>87</v>
      </c>
      <c r="C242" s="58" t="s">
        <v>92</v>
      </c>
      <c r="D242" s="59" t="s">
        <v>92</v>
      </c>
      <c r="E242" s="59" t="n">
        <f aca="false">SUM(F242:J242)</f>
        <v>217877</v>
      </c>
      <c r="F242" s="59" t="n">
        <v>183395</v>
      </c>
      <c r="G242" s="59" t="n">
        <v>31678</v>
      </c>
      <c r="H242" s="59" t="n">
        <v>2804</v>
      </c>
      <c r="I242" s="59" t="s">
        <v>92</v>
      </c>
      <c r="J242" s="59" t="s">
        <v>92</v>
      </c>
    </row>
    <row r="243" customFormat="false" ht="13.2" hidden="false" customHeight="false" outlineLevel="0" collapsed="false">
      <c r="A243" s="60" t="n">
        <v>10</v>
      </c>
      <c r="B243" s="61" t="s">
        <v>88</v>
      </c>
      <c r="C243" s="58" t="s">
        <v>92</v>
      </c>
      <c r="D243" s="59" t="s">
        <v>92</v>
      </c>
      <c r="E243" s="59" t="n">
        <f aca="false">SUM(F243:J243)</f>
        <v>3180717</v>
      </c>
      <c r="F243" s="59" t="n">
        <v>2478108</v>
      </c>
      <c r="G243" s="59" t="n">
        <v>456884</v>
      </c>
      <c r="H243" s="59" t="n">
        <v>245725</v>
      </c>
      <c r="I243" s="59" t="s">
        <v>92</v>
      </c>
      <c r="J243" s="59" t="s">
        <v>92</v>
      </c>
    </row>
    <row r="244" customFormat="false" ht="13.2" hidden="false" customHeight="false" outlineLevel="0" collapsed="false">
      <c r="A244" s="60"/>
      <c r="B244" s="61"/>
      <c r="C244" s="177"/>
      <c r="D244" s="120"/>
      <c r="E244" s="120"/>
      <c r="F244" s="120"/>
      <c r="G244" s="120"/>
      <c r="H244" s="120"/>
      <c r="I244" s="120"/>
      <c r="J244" s="120"/>
    </row>
    <row r="245" customFormat="false" ht="13.2" hidden="false" customHeight="false" outlineLevel="0" collapsed="false">
      <c r="A245" s="60" t="n">
        <v>11</v>
      </c>
      <c r="B245" s="61" t="s">
        <v>89</v>
      </c>
      <c r="C245" s="58" t="s">
        <v>92</v>
      </c>
      <c r="D245" s="59" t="s">
        <v>92</v>
      </c>
      <c r="E245" s="59" t="n">
        <f aca="false">SUM(F245:J245)</f>
        <v>6</v>
      </c>
      <c r="F245" s="59" t="n">
        <v>6</v>
      </c>
      <c r="G245" s="59" t="s">
        <v>92</v>
      </c>
      <c r="H245" s="59" t="s">
        <v>92</v>
      </c>
      <c r="I245" s="59" t="s">
        <v>92</v>
      </c>
      <c r="J245" s="59" t="s">
        <v>92</v>
      </c>
    </row>
    <row r="246" customFormat="false" ht="13.2" hidden="false" customHeight="false" outlineLevel="0" collapsed="false">
      <c r="A246" s="60" t="n">
        <v>12</v>
      </c>
      <c r="B246" s="61" t="s">
        <v>90</v>
      </c>
      <c r="C246" s="58" t="s">
        <v>92</v>
      </c>
      <c r="D246" s="59" t="s">
        <v>92</v>
      </c>
      <c r="E246" s="59" t="n">
        <f aca="false">SUM(F246:J246)</f>
        <v>630000</v>
      </c>
      <c r="F246" s="59" t="s">
        <v>92</v>
      </c>
      <c r="G246" s="59" t="s">
        <v>92</v>
      </c>
      <c r="H246" s="59" t="s">
        <v>92</v>
      </c>
      <c r="I246" s="59" t="s">
        <v>92</v>
      </c>
      <c r="J246" s="59" t="n">
        <v>630000</v>
      </c>
    </row>
    <row r="247" customFormat="false" ht="13.2" hidden="false" customHeight="false" outlineLevel="0" collapsed="false">
      <c r="A247" s="60" t="n">
        <v>13</v>
      </c>
      <c r="B247" s="61" t="s">
        <v>93</v>
      </c>
      <c r="C247" s="58" t="n">
        <v>58935</v>
      </c>
      <c r="D247" s="59" t="s">
        <v>92</v>
      </c>
      <c r="E247" s="59" t="s">
        <v>92</v>
      </c>
      <c r="F247" s="59" t="s">
        <v>92</v>
      </c>
      <c r="G247" s="59" t="s">
        <v>92</v>
      </c>
      <c r="H247" s="59" t="s">
        <v>92</v>
      </c>
      <c r="I247" s="59" t="s">
        <v>92</v>
      </c>
      <c r="J247" s="59" t="s">
        <v>92</v>
      </c>
    </row>
    <row r="248" customFormat="false" ht="13.5" hidden="false" customHeight="true" outlineLevel="0" collapsed="false">
      <c r="A248" s="60"/>
      <c r="B248" s="61"/>
      <c r="C248" s="177"/>
      <c r="D248" s="120"/>
      <c r="E248" s="120"/>
      <c r="F248" s="120"/>
      <c r="G248" s="120"/>
      <c r="H248" s="120"/>
      <c r="I248" s="120"/>
      <c r="J248" s="120"/>
    </row>
    <row r="249" customFormat="false" ht="13.5" hidden="false" customHeight="true" outlineLevel="0" collapsed="false">
      <c r="A249" s="83"/>
      <c r="B249" s="159" t="s">
        <v>114</v>
      </c>
      <c r="C249" s="178" t="n">
        <v>0.1</v>
      </c>
      <c r="D249" s="142" t="s">
        <v>92</v>
      </c>
      <c r="E249" s="142" t="n">
        <f aca="false">+F249+G249+H249+I249+J249</f>
        <v>39</v>
      </c>
      <c r="F249" s="142" t="n">
        <v>12.6</v>
      </c>
      <c r="G249" s="142" t="n">
        <v>8.9</v>
      </c>
      <c r="H249" s="142" t="n">
        <v>1.2</v>
      </c>
      <c r="I249" s="142" t="n">
        <f aca="false">9.6+1.4</f>
        <v>11</v>
      </c>
      <c r="J249" s="142" t="n">
        <v>5.3</v>
      </c>
    </row>
    <row r="250" customFormat="false" ht="13.5" hidden="false" customHeight="true" outlineLevel="0" collapsed="false">
      <c r="A250" s="60"/>
      <c r="B250" s="61"/>
      <c r="C250" s="138"/>
      <c r="D250" s="138"/>
      <c r="E250" s="138"/>
      <c r="F250" s="138"/>
      <c r="G250" s="138"/>
      <c r="H250" s="138"/>
      <c r="I250" s="138"/>
      <c r="J250" s="138"/>
    </row>
    <row r="251" customFormat="false" ht="13.2" hidden="false" customHeight="true" outlineLevel="0" collapsed="false">
      <c r="A251" s="4" t="s">
        <v>127</v>
      </c>
      <c r="B251" s="5"/>
      <c r="C251" s="5"/>
      <c r="D251" s="5"/>
      <c r="E251" s="5"/>
      <c r="F251" s="5"/>
      <c r="G251" s="5"/>
      <c r="H251" s="5"/>
      <c r="I251" s="5"/>
      <c r="J251" s="5"/>
    </row>
    <row r="252" customFormat="false" ht="13.2" hidden="false" customHeight="true" outlineLevel="0" collapsed="false">
      <c r="A252" s="5"/>
      <c r="B252" s="5"/>
      <c r="C252" s="5"/>
      <c r="D252" s="5"/>
      <c r="E252" s="5"/>
      <c r="F252" s="5"/>
      <c r="G252" s="5"/>
      <c r="H252" s="144" t="s">
        <v>49</v>
      </c>
      <c r="I252" s="144"/>
      <c r="J252" s="5"/>
    </row>
    <row r="253" customFormat="false" ht="14.25" hidden="false" customHeight="true" outlineLevel="0" collapsed="false">
      <c r="A253" s="146" t="s">
        <v>104</v>
      </c>
      <c r="B253" s="146"/>
      <c r="C253" s="179" t="s">
        <v>136</v>
      </c>
      <c r="D253" s="179"/>
      <c r="E253" s="179"/>
      <c r="F253" s="179"/>
      <c r="G253" s="179"/>
      <c r="H253" s="179"/>
      <c r="I253" s="179"/>
      <c r="J253" s="5"/>
    </row>
    <row r="254" customFormat="false" ht="14.25" hidden="false" customHeight="true" outlineLevel="0" collapsed="false">
      <c r="A254" s="146"/>
      <c r="B254" s="146"/>
      <c r="C254" s="148" t="s">
        <v>53</v>
      </c>
      <c r="D254" s="148" t="s">
        <v>106</v>
      </c>
      <c r="E254" s="148"/>
      <c r="F254" s="148"/>
      <c r="G254" s="148"/>
      <c r="H254" s="149" t="s">
        <v>107</v>
      </c>
      <c r="I254" s="149"/>
      <c r="J254" s="5"/>
    </row>
    <row r="255" customFormat="false" ht="13.5" hidden="false" customHeight="true" outlineLevel="0" collapsed="false">
      <c r="A255" s="146"/>
      <c r="B255" s="146"/>
      <c r="C255" s="148"/>
      <c r="D255" s="149" t="s">
        <v>108</v>
      </c>
      <c r="E255" s="148" t="s">
        <v>109</v>
      </c>
      <c r="F255" s="148" t="s">
        <v>110</v>
      </c>
      <c r="G255" s="180" t="s">
        <v>111</v>
      </c>
      <c r="H255" s="148" t="s">
        <v>108</v>
      </c>
      <c r="I255" s="169" t="s">
        <v>112</v>
      </c>
      <c r="J255" s="5"/>
    </row>
    <row r="256" customFormat="false" ht="13.2" hidden="false" customHeight="false" outlineLevel="0" collapsed="false">
      <c r="A256" s="146"/>
      <c r="B256" s="146"/>
      <c r="C256" s="148"/>
      <c r="D256" s="149"/>
      <c r="E256" s="148"/>
      <c r="F256" s="148"/>
      <c r="G256" s="180"/>
      <c r="H256" s="148"/>
      <c r="I256" s="169"/>
      <c r="J256" s="5"/>
    </row>
    <row r="257" customFormat="false" ht="13.2" hidden="false" customHeight="false" outlineLevel="0" collapsed="false">
      <c r="A257" s="181" t="s">
        <v>113</v>
      </c>
      <c r="B257" s="181"/>
      <c r="C257" s="182" t="n">
        <f aca="false">SUM(C259:C263,C265:C269,C271:C273)</f>
        <v>82348970</v>
      </c>
      <c r="D257" s="183" t="n">
        <f aca="false">SUM(D259:D263,D265:D269,D271:D273)</f>
        <v>43847547</v>
      </c>
      <c r="E257" s="183" t="n">
        <f aca="false">SUM(E259:E263,E265:E269,E271:E273)</f>
        <v>15303587</v>
      </c>
      <c r="F257" s="183" t="n">
        <f aca="false">SUM(F259:F263,F265:F269,F271:F273)</f>
        <v>23242266</v>
      </c>
      <c r="G257" s="183" t="n">
        <f aca="false">SUM(G259:G263,G265:G269,G271:G273)</f>
        <v>5301694</v>
      </c>
      <c r="H257" s="183" t="n">
        <f aca="false">SUM(H259:H263,H265:H269,H271:H273)</f>
        <v>6600852</v>
      </c>
      <c r="I257" s="183" t="n">
        <f aca="false">SUM(I259:I263,I265:I269,I271:I273)</f>
        <v>6584328</v>
      </c>
      <c r="J257" s="5"/>
    </row>
    <row r="258" customFormat="false" ht="13.2" hidden="false" customHeight="false" outlineLevel="0" collapsed="false">
      <c r="A258" s="60"/>
      <c r="B258" s="184"/>
      <c r="C258" s="153"/>
      <c r="D258" s="154"/>
      <c r="E258" s="154"/>
      <c r="F258" s="154"/>
      <c r="G258" s="154"/>
      <c r="H258" s="154"/>
      <c r="I258" s="154"/>
      <c r="J258" s="5"/>
    </row>
    <row r="259" customFormat="false" ht="13.2" hidden="false" customHeight="false" outlineLevel="0" collapsed="false">
      <c r="A259" s="60" t="n">
        <v>1</v>
      </c>
      <c r="B259" s="185" t="s">
        <v>79</v>
      </c>
      <c r="C259" s="153" t="n">
        <f aca="false">SUM(E259:G259,I259,C283:D283,F283:J283)</f>
        <v>446824</v>
      </c>
      <c r="D259" s="154" t="n">
        <f aca="false">SUM(E259:G259)</f>
        <v>413061</v>
      </c>
      <c r="E259" s="154" t="n">
        <v>413061</v>
      </c>
      <c r="F259" s="154" t="s">
        <v>92</v>
      </c>
      <c r="G259" s="154" t="s">
        <v>92</v>
      </c>
      <c r="H259" s="154" t="n">
        <f aca="false">SUM(I259,C283:D283)</f>
        <v>0</v>
      </c>
      <c r="I259" s="154" t="s">
        <v>92</v>
      </c>
      <c r="J259" s="5"/>
    </row>
    <row r="260" customFormat="false" ht="13.2" hidden="false" customHeight="false" outlineLevel="0" collapsed="false">
      <c r="A260" s="60" t="n">
        <v>2</v>
      </c>
      <c r="B260" s="185" t="s">
        <v>80</v>
      </c>
      <c r="C260" s="153" t="n">
        <f aca="false">SUM(E260:G260,I260,C284:D284,F284:J284)</f>
        <v>8725247</v>
      </c>
      <c r="D260" s="154" t="n">
        <f aca="false">SUM(E260:G260)</f>
        <v>3859244</v>
      </c>
      <c r="E260" s="154" t="n">
        <v>3859244</v>
      </c>
      <c r="F260" s="154" t="s">
        <v>92</v>
      </c>
      <c r="G260" s="154" t="s">
        <v>92</v>
      </c>
      <c r="H260" s="154" t="n">
        <f aca="false">SUM(I260,C284:D284)</f>
        <v>64415</v>
      </c>
      <c r="I260" s="154" t="n">
        <v>64415</v>
      </c>
      <c r="J260" s="5"/>
    </row>
    <row r="261" customFormat="false" ht="13.2" hidden="false" customHeight="false" outlineLevel="0" collapsed="false">
      <c r="A261" s="60" t="n">
        <v>3</v>
      </c>
      <c r="B261" s="185" t="s">
        <v>81</v>
      </c>
      <c r="C261" s="153" t="n">
        <f aca="false">SUM(E261:G261,I261,C285:D285,F285:J285)</f>
        <v>36111195</v>
      </c>
      <c r="D261" s="154" t="n">
        <f aca="false">SUM(E261:G261)</f>
        <v>25585750</v>
      </c>
      <c r="E261" s="154" t="n">
        <v>2493015</v>
      </c>
      <c r="F261" s="154" t="n">
        <v>23092735</v>
      </c>
      <c r="G261" s="154" t="s">
        <v>92</v>
      </c>
      <c r="H261" s="154" t="n">
        <f aca="false">SUM(I261,C285:D285)</f>
        <v>570256</v>
      </c>
      <c r="I261" s="154" t="n">
        <v>570256</v>
      </c>
      <c r="J261" s="5"/>
    </row>
    <row r="262" customFormat="false" ht="13.2" hidden="false" customHeight="false" outlineLevel="0" collapsed="false">
      <c r="A262" s="60" t="n">
        <v>4</v>
      </c>
      <c r="B262" s="185" t="s">
        <v>82</v>
      </c>
      <c r="C262" s="153" t="n">
        <f aca="false">SUM(E262:G262,I262,C286:D286,F286:J286)</f>
        <v>7259903</v>
      </c>
      <c r="D262" s="154" t="n">
        <f aca="false">SUM(E262:G262)</f>
        <v>1711931</v>
      </c>
      <c r="E262" s="154" t="n">
        <v>1708880</v>
      </c>
      <c r="F262" s="154" t="n">
        <v>3051</v>
      </c>
      <c r="G262" s="154" t="s">
        <v>92</v>
      </c>
      <c r="H262" s="154" t="n">
        <f aca="false">SUM(I262,C286:D286)</f>
        <v>106002</v>
      </c>
      <c r="I262" s="154" t="n">
        <v>106002</v>
      </c>
      <c r="J262" s="5"/>
    </row>
    <row r="263" customFormat="false" ht="13.2" hidden="false" customHeight="false" outlineLevel="0" collapsed="false">
      <c r="A263" s="60" t="n">
        <v>5</v>
      </c>
      <c r="B263" s="185" t="s">
        <v>83</v>
      </c>
      <c r="C263" s="153" t="n">
        <f aca="false">SUM(E263:G263,I263,C287:D287,F287:J287)</f>
        <v>231089</v>
      </c>
      <c r="D263" s="154" t="n">
        <f aca="false">SUM(E263:G263)</f>
        <v>7854</v>
      </c>
      <c r="E263" s="154" t="n">
        <v>7854</v>
      </c>
      <c r="F263" s="154" t="s">
        <v>92</v>
      </c>
      <c r="G263" s="154" t="s">
        <v>92</v>
      </c>
      <c r="H263" s="154" t="n">
        <f aca="false">SUM(I263,C287:D287)</f>
        <v>0</v>
      </c>
      <c r="I263" s="154" t="s">
        <v>92</v>
      </c>
      <c r="J263" s="5"/>
    </row>
    <row r="264" customFormat="false" ht="13.2" hidden="false" customHeight="false" outlineLevel="0" collapsed="false">
      <c r="A264" s="60"/>
      <c r="B264" s="185"/>
      <c r="C264" s="153"/>
      <c r="D264" s="154"/>
      <c r="E264" s="154"/>
      <c r="F264" s="154"/>
      <c r="G264" s="154"/>
      <c r="H264" s="154"/>
      <c r="I264" s="154"/>
      <c r="J264" s="5"/>
    </row>
    <row r="265" customFormat="false" ht="13.2" hidden="false" customHeight="true" outlineLevel="0" collapsed="false">
      <c r="A265" s="60" t="n">
        <v>6</v>
      </c>
      <c r="B265" s="186" t="s">
        <v>84</v>
      </c>
      <c r="C265" s="153" t="n">
        <f aca="false">SUM(E265:G265,I265,C289:D289,F289:J289)</f>
        <v>783359</v>
      </c>
      <c r="D265" s="154" t="n">
        <f aca="false">SUM(E265:G265)</f>
        <v>212399</v>
      </c>
      <c r="E265" s="154" t="n">
        <v>212399</v>
      </c>
      <c r="F265" s="154" t="s">
        <v>92</v>
      </c>
      <c r="G265" s="154" t="s">
        <v>92</v>
      </c>
      <c r="H265" s="154" t="n">
        <f aca="false">SUM(I265,C289:D289)</f>
        <v>299719</v>
      </c>
      <c r="I265" s="154" t="n">
        <v>299719</v>
      </c>
      <c r="J265" s="5"/>
    </row>
    <row r="266" customFormat="false" ht="14.25" hidden="false" customHeight="true" outlineLevel="0" collapsed="false">
      <c r="A266" s="60" t="n">
        <v>7</v>
      </c>
      <c r="B266" s="185" t="s">
        <v>85</v>
      </c>
      <c r="C266" s="153" t="n">
        <f aca="false">SUM(E266:G266,I266,C290:D290,F290:J290)</f>
        <v>1960506</v>
      </c>
      <c r="D266" s="154" t="n">
        <f aca="false">SUM(E266:G266)</f>
        <v>189458</v>
      </c>
      <c r="E266" s="154" t="n">
        <v>189458</v>
      </c>
      <c r="F266" s="154" t="s">
        <v>92</v>
      </c>
      <c r="G266" s="154" t="s">
        <v>92</v>
      </c>
      <c r="H266" s="154" t="n">
        <f aca="false">SUM(I266,C290:D290)</f>
        <v>2568</v>
      </c>
      <c r="I266" s="154" t="n">
        <v>2568</v>
      </c>
      <c r="J266" s="5"/>
    </row>
    <row r="267" customFormat="false" ht="14.25" hidden="false" customHeight="true" outlineLevel="0" collapsed="false">
      <c r="A267" s="60" t="n">
        <v>8</v>
      </c>
      <c r="B267" s="185" t="s">
        <v>86</v>
      </c>
      <c r="C267" s="153" t="n">
        <f aca="false">SUM(E267:G267,I267,C291:D291,F291:J291)</f>
        <v>9727595</v>
      </c>
      <c r="D267" s="154" t="n">
        <f aca="false">SUM(E267:G267)</f>
        <v>1745344</v>
      </c>
      <c r="E267" s="154" t="n">
        <v>1745344</v>
      </c>
      <c r="F267" s="154" t="s">
        <v>92</v>
      </c>
      <c r="G267" s="154" t="s">
        <v>92</v>
      </c>
      <c r="H267" s="154" t="n">
        <f aca="false">SUM(I267,C291:D291)</f>
        <v>2704838</v>
      </c>
      <c r="I267" s="154" t="n">
        <v>2704838</v>
      </c>
      <c r="J267" s="5"/>
    </row>
    <row r="268" customFormat="false" ht="14.25" hidden="false" customHeight="true" outlineLevel="0" collapsed="false">
      <c r="A268" s="60" t="n">
        <v>9</v>
      </c>
      <c r="B268" s="185" t="s">
        <v>87</v>
      </c>
      <c r="C268" s="153" t="n">
        <f aca="false">SUM(E268:G268,I268,C292:D292,F292:J292)</f>
        <v>2566011</v>
      </c>
      <c r="D268" s="154" t="n">
        <f aca="false">SUM(E268:G268)</f>
        <v>2285033</v>
      </c>
      <c r="E268" s="154" t="n">
        <v>2285033</v>
      </c>
      <c r="F268" s="154" t="s">
        <v>92</v>
      </c>
      <c r="G268" s="154" t="s">
        <v>92</v>
      </c>
      <c r="H268" s="154" t="n">
        <f aca="false">SUM(I268,C292:D292)</f>
        <v>60251</v>
      </c>
      <c r="I268" s="154" t="n">
        <v>60251</v>
      </c>
      <c r="J268" s="5"/>
    </row>
    <row r="269" customFormat="false" ht="13.5" hidden="false" customHeight="true" outlineLevel="0" collapsed="false">
      <c r="A269" s="60" t="n">
        <v>10</v>
      </c>
      <c r="B269" s="185" t="s">
        <v>88</v>
      </c>
      <c r="C269" s="153" t="n">
        <f aca="false">SUM(E269:G269,I269,C293:D293,F293:J293)</f>
        <v>8844017</v>
      </c>
      <c r="D269" s="154" t="n">
        <f aca="false">SUM(E269:G269)</f>
        <v>2535779</v>
      </c>
      <c r="E269" s="154" t="n">
        <v>2389299</v>
      </c>
      <c r="F269" s="154" t="n">
        <v>146480</v>
      </c>
      <c r="G269" s="154" t="s">
        <v>92</v>
      </c>
      <c r="H269" s="154" t="n">
        <f aca="false">SUM(I269,C293:D293)</f>
        <v>2776279</v>
      </c>
      <c r="I269" s="154" t="n">
        <v>2776279</v>
      </c>
      <c r="J269" s="5"/>
    </row>
    <row r="270" customFormat="false" ht="13.5" hidden="false" customHeight="true" outlineLevel="0" collapsed="false">
      <c r="A270" s="60"/>
      <c r="B270" s="185"/>
      <c r="C270" s="153"/>
      <c r="D270" s="154"/>
      <c r="E270" s="154"/>
      <c r="F270" s="154"/>
      <c r="G270" s="154"/>
      <c r="H270" s="154"/>
      <c r="I270" s="154"/>
      <c r="J270" s="5"/>
    </row>
    <row r="271" customFormat="false" ht="13.5" hidden="false" customHeight="true" outlineLevel="0" collapsed="false">
      <c r="A271" s="60" t="n">
        <v>11</v>
      </c>
      <c r="B271" s="185" t="s">
        <v>89</v>
      </c>
      <c r="C271" s="153" t="n">
        <f aca="false">SUM(E271:G271,I271,C295:D295,F295:J295)</f>
        <v>5301700</v>
      </c>
      <c r="D271" s="154" t="n">
        <f aca="false">SUM(E271:G271)</f>
        <v>5301694</v>
      </c>
      <c r="E271" s="154" t="s">
        <v>92</v>
      </c>
      <c r="F271" s="154" t="s">
        <v>92</v>
      </c>
      <c r="G271" s="154" t="n">
        <v>5301694</v>
      </c>
      <c r="H271" s="154" t="n">
        <f aca="false">SUM(I271,C295:D295)</f>
        <v>0</v>
      </c>
      <c r="I271" s="154" t="s">
        <v>92</v>
      </c>
      <c r="J271" s="5"/>
    </row>
    <row r="272" customFormat="false" ht="13.2" hidden="false" customHeight="false" outlineLevel="0" collapsed="false">
      <c r="A272" s="60" t="n">
        <v>12</v>
      </c>
      <c r="B272" s="185" t="s">
        <v>90</v>
      </c>
      <c r="C272" s="153" t="n">
        <f aca="false">SUM(E272:G272,I272,C296:D296,F296:J296)</f>
        <v>375000</v>
      </c>
      <c r="D272" s="154" t="n">
        <f aca="false">SUM(E272:G272)</f>
        <v>0</v>
      </c>
      <c r="E272" s="154" t="s">
        <v>92</v>
      </c>
      <c r="F272" s="154" t="s">
        <v>92</v>
      </c>
      <c r="G272" s="154" t="s">
        <v>92</v>
      </c>
      <c r="H272" s="154" t="n">
        <f aca="false">SUM(I272,C296:D296)</f>
        <v>0</v>
      </c>
      <c r="I272" s="154" t="s">
        <v>92</v>
      </c>
      <c r="J272" s="5"/>
    </row>
    <row r="273" customFormat="false" ht="13.2" hidden="false" customHeight="false" outlineLevel="0" collapsed="false">
      <c r="A273" s="60" t="n">
        <v>13</v>
      </c>
      <c r="B273" s="185" t="s">
        <v>93</v>
      </c>
      <c r="C273" s="153" t="n">
        <f aca="false">SUM(E273:G273,I273,C297:D297,F297:J297)</f>
        <v>16524</v>
      </c>
      <c r="D273" s="154" t="n">
        <f aca="false">SUM(E273:G273)</f>
        <v>0</v>
      </c>
      <c r="E273" s="154" t="s">
        <v>92</v>
      </c>
      <c r="F273" s="154" t="s">
        <v>92</v>
      </c>
      <c r="G273" s="154" t="s">
        <v>92</v>
      </c>
      <c r="H273" s="154" t="n">
        <f aca="false">SUM(I273,C297:D297)</f>
        <v>16524</v>
      </c>
      <c r="I273" s="154" t="s">
        <v>92</v>
      </c>
      <c r="J273" s="5"/>
    </row>
    <row r="274" customFormat="false" ht="13.2" hidden="false" customHeight="false" outlineLevel="0" collapsed="false">
      <c r="A274" s="60"/>
      <c r="B274" s="185"/>
      <c r="C274" s="153"/>
      <c r="D274" s="154"/>
      <c r="E274" s="154"/>
      <c r="F274" s="154"/>
      <c r="G274" s="154"/>
      <c r="H274" s="154"/>
      <c r="I274" s="154"/>
      <c r="J274" s="5"/>
    </row>
    <row r="275" customFormat="false" ht="13.2" hidden="false" customHeight="false" outlineLevel="0" collapsed="false">
      <c r="A275" s="83"/>
      <c r="B275" s="187" t="s">
        <v>114</v>
      </c>
      <c r="C275" s="188" t="n">
        <f aca="false">SUM(E275:G275,I275,C299:D299,F299:J299)</f>
        <v>100</v>
      </c>
      <c r="D275" s="189" t="n">
        <f aca="false">SUM(E275:G275)</f>
        <v>53.2</v>
      </c>
      <c r="E275" s="190" t="n">
        <v>18.6</v>
      </c>
      <c r="F275" s="190" t="n">
        <v>28.2</v>
      </c>
      <c r="G275" s="190" t="n">
        <v>6.4</v>
      </c>
      <c r="H275" s="190" t="n">
        <f aca="false">SUM(I275,C299:D299)</f>
        <v>8</v>
      </c>
      <c r="I275" s="190" t="n">
        <v>8</v>
      </c>
      <c r="J275" s="5"/>
    </row>
    <row r="276" customFormat="false" ht="13.2" hidden="false" customHeight="true" outlineLevel="0" collapsed="false">
      <c r="A276" s="176"/>
      <c r="B276" s="176"/>
      <c r="C276" s="5"/>
      <c r="D276" s="191"/>
      <c r="E276" s="5"/>
      <c r="F276" s="5"/>
      <c r="G276" s="5"/>
      <c r="H276" s="5"/>
      <c r="I276" s="5"/>
      <c r="J276" s="5"/>
    </row>
    <row r="277" customFormat="false" ht="14.25" hidden="false" customHeight="true" outlineLevel="0" collapsed="false">
      <c r="A277" s="146" t="s">
        <v>104</v>
      </c>
      <c r="B277" s="146"/>
      <c r="C277" s="192" t="s">
        <v>137</v>
      </c>
      <c r="D277" s="192"/>
      <c r="E277" s="192"/>
      <c r="F277" s="192"/>
      <c r="G277" s="192"/>
      <c r="H277" s="192"/>
      <c r="I277" s="192"/>
      <c r="J277" s="192"/>
    </row>
    <row r="278" customFormat="false" ht="14.25" hidden="false" customHeight="true" outlineLevel="0" collapsed="false">
      <c r="A278" s="146"/>
      <c r="B278" s="146"/>
      <c r="C278" s="149" t="s">
        <v>116</v>
      </c>
      <c r="D278" s="149"/>
      <c r="E278" s="149" t="s">
        <v>117</v>
      </c>
      <c r="F278" s="149"/>
      <c r="G278" s="149"/>
      <c r="H278" s="149"/>
      <c r="I278" s="149"/>
      <c r="J278" s="149"/>
    </row>
    <row r="279" customFormat="false" ht="13.5" hidden="false" customHeight="true" outlineLevel="0" collapsed="false">
      <c r="A279" s="146"/>
      <c r="B279" s="146"/>
      <c r="C279" s="193" t="s">
        <v>118</v>
      </c>
      <c r="D279" s="193" t="s">
        <v>119</v>
      </c>
      <c r="E279" s="194" t="s">
        <v>108</v>
      </c>
      <c r="F279" s="194" t="s">
        <v>120</v>
      </c>
      <c r="G279" s="148" t="s">
        <v>121</v>
      </c>
      <c r="H279" s="194" t="s">
        <v>122</v>
      </c>
      <c r="I279" s="166" t="s">
        <v>123</v>
      </c>
      <c r="J279" s="167" t="s">
        <v>124</v>
      </c>
    </row>
    <row r="280" customFormat="false" ht="13.2" hidden="false" customHeight="false" outlineLevel="0" collapsed="false">
      <c r="A280" s="146"/>
      <c r="B280" s="146"/>
      <c r="C280" s="193"/>
      <c r="D280" s="193"/>
      <c r="E280" s="193"/>
      <c r="F280" s="193"/>
      <c r="G280" s="193"/>
      <c r="H280" s="193"/>
      <c r="I280" s="194" t="s">
        <v>125</v>
      </c>
      <c r="J280" s="195" t="s">
        <v>126</v>
      </c>
    </row>
    <row r="281" customFormat="false" ht="13.2" hidden="false" customHeight="false" outlineLevel="0" collapsed="false">
      <c r="A281" s="181" t="s">
        <v>113</v>
      </c>
      <c r="B281" s="181"/>
      <c r="C281" s="182" t="n">
        <f aca="false">SUM(C283:C287,C289:C293,C295:C297)</f>
        <v>16524</v>
      </c>
      <c r="D281" s="196" t="s">
        <v>92</v>
      </c>
      <c r="E281" s="196" t="n">
        <f aca="false">SUM(E283:E287,E289:E293,E295:E297)</f>
        <v>31900571</v>
      </c>
      <c r="F281" s="196" t="n">
        <f aca="false">SUM(F283:F287,F289:F293,F295:F297)</f>
        <v>10851333</v>
      </c>
      <c r="G281" s="196" t="n">
        <f aca="false">SUM(G283:G287,G289:G293,G295:G297)</f>
        <v>7243969</v>
      </c>
      <c r="H281" s="196" t="n">
        <f aca="false">SUM(H283:H287,H289:H293,H295:H297)</f>
        <v>1104362</v>
      </c>
      <c r="I281" s="196" t="n">
        <f aca="false">SUM(I283:I287,I289:I293,I295:I297)</f>
        <v>9407907</v>
      </c>
      <c r="J281" s="196" t="n">
        <f aca="false">SUM(J283:J287,J289:J293,J295:J297)</f>
        <v>3293000</v>
      </c>
    </row>
    <row r="282" customFormat="false" ht="13.2" hidden="false" customHeight="false" outlineLevel="0" collapsed="false">
      <c r="A282" s="60"/>
      <c r="B282" s="184"/>
      <c r="C282" s="153"/>
      <c r="D282" s="154"/>
      <c r="E282" s="154"/>
      <c r="F282" s="154"/>
      <c r="G282" s="154"/>
      <c r="H282" s="154"/>
      <c r="I282" s="154"/>
      <c r="J282" s="154"/>
    </row>
    <row r="283" customFormat="false" ht="13.2" hidden="false" customHeight="false" outlineLevel="0" collapsed="false">
      <c r="A283" s="60" t="n">
        <v>1</v>
      </c>
      <c r="B283" s="185" t="s">
        <v>79</v>
      </c>
      <c r="C283" s="153" t="s">
        <v>92</v>
      </c>
      <c r="D283" s="154" t="s">
        <v>92</v>
      </c>
      <c r="E283" s="154" t="n">
        <f aca="false">SUM(F283:J283)</f>
        <v>33763</v>
      </c>
      <c r="F283" s="154" t="n">
        <v>17319</v>
      </c>
      <c r="G283" s="154" t="n">
        <v>16444</v>
      </c>
      <c r="H283" s="154" t="s">
        <v>92</v>
      </c>
      <c r="I283" s="154" t="s">
        <v>92</v>
      </c>
      <c r="J283" s="154" t="s">
        <v>92</v>
      </c>
    </row>
    <row r="284" customFormat="false" ht="13.2" hidden="false" customHeight="false" outlineLevel="0" collapsed="false">
      <c r="A284" s="60" t="n">
        <v>2</v>
      </c>
      <c r="B284" s="185" t="s">
        <v>80</v>
      </c>
      <c r="C284" s="153" t="s">
        <v>92</v>
      </c>
      <c r="D284" s="154" t="s">
        <v>92</v>
      </c>
      <c r="E284" s="154" t="n">
        <f aca="false">SUM(F284:J284)</f>
        <v>4801588</v>
      </c>
      <c r="F284" s="154" t="n">
        <v>2179038</v>
      </c>
      <c r="G284" s="154" t="n">
        <v>806797</v>
      </c>
      <c r="H284" s="154" t="n">
        <v>18115</v>
      </c>
      <c r="I284" s="154" t="n">
        <f aca="false">0+1797638</f>
        <v>1797638</v>
      </c>
      <c r="J284" s="154" t="s">
        <v>92</v>
      </c>
    </row>
    <row r="285" customFormat="false" ht="13.2" hidden="false" customHeight="false" outlineLevel="0" collapsed="false">
      <c r="A285" s="60" t="n">
        <v>3</v>
      </c>
      <c r="B285" s="185" t="s">
        <v>81</v>
      </c>
      <c r="C285" s="153" t="s">
        <v>92</v>
      </c>
      <c r="D285" s="154" t="s">
        <v>92</v>
      </c>
      <c r="E285" s="154" t="n">
        <f aca="false">SUM(F285:J285)</f>
        <v>9955189</v>
      </c>
      <c r="F285" s="154" t="n">
        <v>1451134</v>
      </c>
      <c r="G285" s="154" t="n">
        <v>815436</v>
      </c>
      <c r="H285" s="154" t="n">
        <v>77019</v>
      </c>
      <c r="I285" s="154" t="n">
        <f aca="false">7449636+139964</f>
        <v>7589600</v>
      </c>
      <c r="J285" s="154" t="n">
        <v>22000</v>
      </c>
    </row>
    <row r="286" customFormat="false" ht="13.2" hidden="false" customHeight="false" outlineLevel="0" collapsed="false">
      <c r="A286" s="60" t="n">
        <v>4</v>
      </c>
      <c r="B286" s="185" t="s">
        <v>82</v>
      </c>
      <c r="C286" s="153" t="s">
        <v>92</v>
      </c>
      <c r="D286" s="154" t="s">
        <v>92</v>
      </c>
      <c r="E286" s="154" t="n">
        <f aca="false">SUM(F286:J286)</f>
        <v>5441970</v>
      </c>
      <c r="F286" s="154" t="n">
        <v>2846273</v>
      </c>
      <c r="G286" s="154" t="n">
        <v>2052838</v>
      </c>
      <c r="H286" s="154" t="n">
        <v>42859</v>
      </c>
      <c r="I286" s="154" t="s">
        <v>92</v>
      </c>
      <c r="J286" s="154" t="n">
        <v>500000</v>
      </c>
    </row>
    <row r="287" customFormat="false" ht="13.2" hidden="false" customHeight="false" outlineLevel="0" collapsed="false">
      <c r="A287" s="60" t="n">
        <v>5</v>
      </c>
      <c r="B287" s="185" t="s">
        <v>83</v>
      </c>
      <c r="C287" s="153" t="s">
        <v>92</v>
      </c>
      <c r="D287" s="154" t="s">
        <v>92</v>
      </c>
      <c r="E287" s="154" t="n">
        <f aca="false">SUM(F287:J287)</f>
        <v>223235</v>
      </c>
      <c r="F287" s="154" t="n">
        <v>27837</v>
      </c>
      <c r="G287" s="154" t="n">
        <v>15398</v>
      </c>
      <c r="H287" s="154" t="s">
        <v>92</v>
      </c>
      <c r="I287" s="154" t="s">
        <v>92</v>
      </c>
      <c r="J287" s="154" t="n">
        <v>180000</v>
      </c>
    </row>
    <row r="288" customFormat="false" ht="13.2" hidden="false" customHeight="false" outlineLevel="0" collapsed="false">
      <c r="A288" s="60"/>
      <c r="B288" s="185"/>
      <c r="C288" s="153"/>
      <c r="D288" s="154"/>
      <c r="E288" s="154"/>
      <c r="F288" s="154"/>
      <c r="G288" s="154"/>
      <c r="H288" s="154"/>
      <c r="I288" s="154"/>
      <c r="J288" s="154"/>
    </row>
    <row r="289" customFormat="false" ht="13.2" hidden="false" customHeight="true" outlineLevel="0" collapsed="false">
      <c r="A289" s="60" t="n">
        <v>6</v>
      </c>
      <c r="B289" s="186" t="s">
        <v>84</v>
      </c>
      <c r="C289" s="153" t="s">
        <v>92</v>
      </c>
      <c r="D289" s="154" t="s">
        <v>92</v>
      </c>
      <c r="E289" s="154" t="n">
        <f aca="false">SUM(F289:J289)</f>
        <v>271241</v>
      </c>
      <c r="F289" s="154" t="n">
        <v>31493</v>
      </c>
      <c r="G289" s="154" t="n">
        <v>170025</v>
      </c>
      <c r="H289" s="154" t="n">
        <v>52326</v>
      </c>
      <c r="I289" s="154" t="n">
        <f aca="false">10987+6410</f>
        <v>17397</v>
      </c>
      <c r="J289" s="154" t="s">
        <v>92</v>
      </c>
    </row>
    <row r="290" customFormat="false" ht="13.2" hidden="false" customHeight="false" outlineLevel="0" collapsed="false">
      <c r="A290" s="60" t="n">
        <v>7</v>
      </c>
      <c r="B290" s="185" t="s">
        <v>85</v>
      </c>
      <c r="C290" s="153" t="s">
        <v>92</v>
      </c>
      <c r="D290" s="154" t="s">
        <v>92</v>
      </c>
      <c r="E290" s="154" t="n">
        <f aca="false">SUM(F290:J290)</f>
        <v>1768480</v>
      </c>
      <c r="F290" s="154" t="n">
        <v>26149</v>
      </c>
      <c r="G290" s="154" t="n">
        <v>241265</v>
      </c>
      <c r="H290" s="154" t="n">
        <v>1066</v>
      </c>
      <c r="I290" s="154" t="s">
        <v>92</v>
      </c>
      <c r="J290" s="154" t="n">
        <v>1500000</v>
      </c>
    </row>
    <row r="291" customFormat="false" ht="13.2" hidden="false" customHeight="false" outlineLevel="0" collapsed="false">
      <c r="A291" s="60" t="n">
        <v>8</v>
      </c>
      <c r="B291" s="185" t="s">
        <v>86</v>
      </c>
      <c r="C291" s="153" t="s">
        <v>92</v>
      </c>
      <c r="D291" s="154" t="s">
        <v>92</v>
      </c>
      <c r="E291" s="154" t="n">
        <f aca="false">SUM(F291:J291)</f>
        <v>5277413</v>
      </c>
      <c r="F291" s="154" t="n">
        <v>1325124</v>
      </c>
      <c r="G291" s="154" t="n">
        <v>2624210</v>
      </c>
      <c r="H291" s="154" t="n">
        <v>608807</v>
      </c>
      <c r="I291" s="154" t="n">
        <f aca="false">0+3272</f>
        <v>3272</v>
      </c>
      <c r="J291" s="154" t="n">
        <v>716000</v>
      </c>
    </row>
    <row r="292" customFormat="false" ht="13.2" hidden="false" customHeight="false" outlineLevel="0" collapsed="false">
      <c r="A292" s="60" t="n">
        <v>9</v>
      </c>
      <c r="B292" s="185" t="s">
        <v>87</v>
      </c>
      <c r="C292" s="153" t="s">
        <v>92</v>
      </c>
      <c r="D292" s="154" t="s">
        <v>92</v>
      </c>
      <c r="E292" s="154" t="n">
        <f aca="false">SUM(F292:J292)</f>
        <v>220727</v>
      </c>
      <c r="F292" s="154" t="n">
        <v>187932</v>
      </c>
      <c r="G292" s="154" t="n">
        <v>30751</v>
      </c>
      <c r="H292" s="154" t="n">
        <v>2044</v>
      </c>
      <c r="I292" s="154" t="s">
        <v>92</v>
      </c>
      <c r="J292" s="154" t="s">
        <v>92</v>
      </c>
    </row>
    <row r="293" customFormat="false" ht="13.2" hidden="false" customHeight="false" outlineLevel="0" collapsed="false">
      <c r="A293" s="60" t="n">
        <v>10</v>
      </c>
      <c r="B293" s="185" t="s">
        <v>88</v>
      </c>
      <c r="C293" s="153" t="s">
        <v>92</v>
      </c>
      <c r="D293" s="154" t="s">
        <v>92</v>
      </c>
      <c r="E293" s="154" t="n">
        <f aca="false">SUM(F293:J293)</f>
        <v>3531959</v>
      </c>
      <c r="F293" s="154" t="n">
        <v>2759028</v>
      </c>
      <c r="G293" s="154" t="n">
        <v>470805</v>
      </c>
      <c r="H293" s="154" t="n">
        <v>302126</v>
      </c>
      <c r="I293" s="154" t="s">
        <v>92</v>
      </c>
      <c r="J293" s="154" t="s">
        <v>92</v>
      </c>
    </row>
    <row r="294" customFormat="false" ht="13.2" hidden="false" customHeight="false" outlineLevel="0" collapsed="false">
      <c r="A294" s="60"/>
      <c r="B294" s="185"/>
      <c r="C294" s="153"/>
      <c r="D294" s="154"/>
      <c r="E294" s="154"/>
      <c r="F294" s="154"/>
      <c r="G294" s="154"/>
      <c r="H294" s="154"/>
      <c r="I294" s="154"/>
      <c r="J294" s="154"/>
    </row>
    <row r="295" customFormat="false" ht="13.2" hidden="false" customHeight="false" outlineLevel="0" collapsed="false">
      <c r="A295" s="60" t="n">
        <v>11</v>
      </c>
      <c r="B295" s="185" t="s">
        <v>89</v>
      </c>
      <c r="C295" s="153" t="s">
        <v>92</v>
      </c>
      <c r="D295" s="154" t="s">
        <v>92</v>
      </c>
      <c r="E295" s="154" t="n">
        <f aca="false">SUM(F295:J295)</f>
        <v>6</v>
      </c>
      <c r="F295" s="154" t="n">
        <v>6</v>
      </c>
      <c r="G295" s="154" t="s">
        <v>92</v>
      </c>
      <c r="H295" s="154" t="s">
        <v>92</v>
      </c>
      <c r="I295" s="154" t="s">
        <v>92</v>
      </c>
      <c r="J295" s="154" t="s">
        <v>92</v>
      </c>
    </row>
    <row r="296" customFormat="false" ht="13.2" hidden="false" customHeight="false" outlineLevel="0" collapsed="false">
      <c r="A296" s="60" t="n">
        <v>12</v>
      </c>
      <c r="B296" s="185" t="s">
        <v>90</v>
      </c>
      <c r="C296" s="153" t="s">
        <v>92</v>
      </c>
      <c r="D296" s="154" t="s">
        <v>92</v>
      </c>
      <c r="E296" s="154" t="n">
        <f aca="false">SUM(F296:J296)</f>
        <v>375000</v>
      </c>
      <c r="F296" s="154" t="s">
        <v>92</v>
      </c>
      <c r="G296" s="154" t="s">
        <v>92</v>
      </c>
      <c r="H296" s="154" t="s">
        <v>92</v>
      </c>
      <c r="I296" s="154" t="s">
        <v>92</v>
      </c>
      <c r="J296" s="154" t="n">
        <v>375000</v>
      </c>
    </row>
    <row r="297" customFormat="false" ht="13.2" hidden="false" customHeight="false" outlineLevel="0" collapsed="false">
      <c r="A297" s="60" t="n">
        <v>13</v>
      </c>
      <c r="B297" s="185" t="s">
        <v>93</v>
      </c>
      <c r="C297" s="153" t="n">
        <v>16524</v>
      </c>
      <c r="D297" s="154" t="s">
        <v>92</v>
      </c>
      <c r="E297" s="154" t="n">
        <f aca="false">SUM(F297:J297)</f>
        <v>0</v>
      </c>
      <c r="F297" s="154" t="s">
        <v>92</v>
      </c>
      <c r="G297" s="154" t="s">
        <v>92</v>
      </c>
      <c r="H297" s="154" t="s">
        <v>92</v>
      </c>
      <c r="I297" s="154" t="s">
        <v>92</v>
      </c>
      <c r="J297" s="154" t="s">
        <v>92</v>
      </c>
    </row>
    <row r="298" customFormat="false" ht="13.2" hidden="false" customHeight="false" outlineLevel="0" collapsed="false">
      <c r="A298" s="60"/>
      <c r="B298" s="185"/>
      <c r="C298" s="153"/>
      <c r="D298" s="154"/>
      <c r="E298" s="154"/>
      <c r="F298" s="154"/>
      <c r="G298" s="154"/>
      <c r="H298" s="154"/>
      <c r="I298" s="154"/>
      <c r="J298" s="154"/>
    </row>
    <row r="299" customFormat="false" ht="13.2" hidden="false" customHeight="false" outlineLevel="0" collapsed="false">
      <c r="A299" s="83"/>
      <c r="B299" s="187" t="s">
        <v>114</v>
      </c>
      <c r="C299" s="188" t="n">
        <v>0</v>
      </c>
      <c r="D299" s="190" t="s">
        <v>92</v>
      </c>
      <c r="E299" s="190" t="n">
        <f aca="false">SUM(F299:J299)</f>
        <v>38.8</v>
      </c>
      <c r="F299" s="190" t="n">
        <v>13.2</v>
      </c>
      <c r="G299" s="190" t="n">
        <v>8.8</v>
      </c>
      <c r="H299" s="190" t="n">
        <v>1.3</v>
      </c>
      <c r="I299" s="190" t="n">
        <v>11.5</v>
      </c>
      <c r="J299" s="190" t="n">
        <v>4</v>
      </c>
    </row>
    <row r="300" customFormat="false" ht="13.2" hidden="false" customHeight="false" outlineLevel="0" collapsed="false">
      <c r="A300" s="168"/>
    </row>
  </sheetData>
  <mergeCells count="144">
    <mergeCell ref="H2:I2"/>
    <mergeCell ref="A3:B6"/>
    <mergeCell ref="C3:I3"/>
    <mergeCell ref="C4:C6"/>
    <mergeCell ref="D4:G4"/>
    <mergeCell ref="H4:I4"/>
    <mergeCell ref="D5:D6"/>
    <mergeCell ref="E5:E6"/>
    <mergeCell ref="F5:F6"/>
    <mergeCell ref="G5:G6"/>
    <mergeCell ref="H5:H6"/>
    <mergeCell ref="I5:I6"/>
    <mergeCell ref="A7:B7"/>
    <mergeCell ref="A27:B30"/>
    <mergeCell ref="C27:J27"/>
    <mergeCell ref="C28:D28"/>
    <mergeCell ref="E28:J28"/>
    <mergeCell ref="C29:C30"/>
    <mergeCell ref="D29:D30"/>
    <mergeCell ref="E29:E30"/>
    <mergeCell ref="F29:F30"/>
    <mergeCell ref="G29:G30"/>
    <mergeCell ref="H29:H30"/>
    <mergeCell ref="A31:B31"/>
    <mergeCell ref="H52:I52"/>
    <mergeCell ref="A53:B56"/>
    <mergeCell ref="C53:I53"/>
    <mergeCell ref="C54:C56"/>
    <mergeCell ref="D54:G54"/>
    <mergeCell ref="H54:I54"/>
    <mergeCell ref="D55:D56"/>
    <mergeCell ref="E55:E56"/>
    <mergeCell ref="F55:F56"/>
    <mergeCell ref="G55:G56"/>
    <mergeCell ref="H55:H56"/>
    <mergeCell ref="I55:I56"/>
    <mergeCell ref="A57:B57"/>
    <mergeCell ref="A77:B80"/>
    <mergeCell ref="C77:J77"/>
    <mergeCell ref="C78:D78"/>
    <mergeCell ref="E78:J78"/>
    <mergeCell ref="C79:C80"/>
    <mergeCell ref="D79:D80"/>
    <mergeCell ref="E79:E80"/>
    <mergeCell ref="F79:F80"/>
    <mergeCell ref="G79:G80"/>
    <mergeCell ref="H79:H80"/>
    <mergeCell ref="A81:B81"/>
    <mergeCell ref="H102:I102"/>
    <mergeCell ref="A103:B106"/>
    <mergeCell ref="C103:I103"/>
    <mergeCell ref="C104:C106"/>
    <mergeCell ref="D104:G104"/>
    <mergeCell ref="H104:I104"/>
    <mergeCell ref="D105:D106"/>
    <mergeCell ref="E105:E106"/>
    <mergeCell ref="F105:F106"/>
    <mergeCell ref="G105:G106"/>
    <mergeCell ref="H105:H106"/>
    <mergeCell ref="I105:I106"/>
    <mergeCell ref="A107:B107"/>
    <mergeCell ref="A127:B130"/>
    <mergeCell ref="C127:J127"/>
    <mergeCell ref="C128:D128"/>
    <mergeCell ref="E128:J128"/>
    <mergeCell ref="C129:C130"/>
    <mergeCell ref="D129:D130"/>
    <mergeCell ref="E129:E130"/>
    <mergeCell ref="F129:F130"/>
    <mergeCell ref="G129:G130"/>
    <mergeCell ref="H129:H130"/>
    <mergeCell ref="A131:B131"/>
    <mergeCell ref="H152:I152"/>
    <mergeCell ref="A153:B156"/>
    <mergeCell ref="C153:I153"/>
    <mergeCell ref="C154:C156"/>
    <mergeCell ref="D154:G154"/>
    <mergeCell ref="H154:I154"/>
    <mergeCell ref="D155:D156"/>
    <mergeCell ref="E155:E156"/>
    <mergeCell ref="F155:F156"/>
    <mergeCell ref="G155:G156"/>
    <mergeCell ref="H155:H156"/>
    <mergeCell ref="I155:I156"/>
    <mergeCell ref="A157:B157"/>
    <mergeCell ref="A177:B180"/>
    <mergeCell ref="C177:J177"/>
    <mergeCell ref="C178:D178"/>
    <mergeCell ref="E178:J178"/>
    <mergeCell ref="C179:C180"/>
    <mergeCell ref="D179:D180"/>
    <mergeCell ref="E179:E180"/>
    <mergeCell ref="F179:F180"/>
    <mergeCell ref="G179:G180"/>
    <mergeCell ref="H179:H180"/>
    <mergeCell ref="A181:B181"/>
    <mergeCell ref="H202:I202"/>
    <mergeCell ref="A203:B206"/>
    <mergeCell ref="C203:I203"/>
    <mergeCell ref="C204:C206"/>
    <mergeCell ref="D204:G204"/>
    <mergeCell ref="H204:I204"/>
    <mergeCell ref="D205:D206"/>
    <mergeCell ref="E205:E206"/>
    <mergeCell ref="F205:F206"/>
    <mergeCell ref="G205:G206"/>
    <mergeCell ref="H205:H206"/>
    <mergeCell ref="I205:I206"/>
    <mergeCell ref="A207:B207"/>
    <mergeCell ref="A227:B230"/>
    <mergeCell ref="C227:J227"/>
    <mergeCell ref="C228:D228"/>
    <mergeCell ref="E228:J228"/>
    <mergeCell ref="C229:C230"/>
    <mergeCell ref="D229:D230"/>
    <mergeCell ref="E229:E230"/>
    <mergeCell ref="F229:F230"/>
    <mergeCell ref="G229:G230"/>
    <mergeCell ref="H229:H230"/>
    <mergeCell ref="A231:B231"/>
    <mergeCell ref="H252:I252"/>
    <mergeCell ref="A253:B256"/>
    <mergeCell ref="C253:I253"/>
    <mergeCell ref="C254:C256"/>
    <mergeCell ref="D254:G254"/>
    <mergeCell ref="H254:I254"/>
    <mergeCell ref="D255:D256"/>
    <mergeCell ref="E255:E256"/>
    <mergeCell ref="F255:F256"/>
    <mergeCell ref="G255:G256"/>
    <mergeCell ref="H255:H256"/>
    <mergeCell ref="I255:I256"/>
    <mergeCell ref="A257:B257"/>
    <mergeCell ref="A277:B280"/>
    <mergeCell ref="C277:J277"/>
    <mergeCell ref="C278:D278"/>
    <mergeCell ref="E278:J278"/>
    <mergeCell ref="C279:C280"/>
    <mergeCell ref="D279:D280"/>
    <mergeCell ref="E279:E280"/>
    <mergeCell ref="F279:F280"/>
    <mergeCell ref="G279:G280"/>
    <mergeCell ref="H279:H280"/>
    <mergeCell ref="A281:B281"/>
  </mergeCells>
  <printOptions headings="false" gridLines="false" gridLinesSet="true" horizontalCentered="false" verticalCentered="false"/>
  <pageMargins left="0.590277777777778" right="0.39375" top="0.7875"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amp;9&amp;P　Ｌ 財　　政</oddFooter>
  </headerFooter>
  <rowBreaks count="5" manualBreakCount="5">
    <brk id="50" man="true" max="16383" min="0"/>
    <brk id="100" man="true" max="16383" min="0"/>
    <brk id="150" man="true" max="16383" min="0"/>
    <brk id="200" man="true" max="16383" min="0"/>
    <brk id="25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276"/>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A2" activeCellId="0" sqref="A2"/>
    </sheetView>
  </sheetViews>
  <sheetFormatPr defaultColWidth="8.9921875" defaultRowHeight="13.2" zeroHeight="false" outlineLevelRow="0" outlineLevelCol="0"/>
  <cols>
    <col collapsed="false" customWidth="true" hidden="false" outlineLevel="0" max="1" min="1" style="106" width="3.21"/>
    <col collapsed="false" customWidth="true" hidden="false" outlineLevel="0" max="2" min="2" style="106" width="13.66"/>
    <col collapsed="false" customWidth="true" hidden="false" outlineLevel="0" max="8" min="3" style="106" width="11.66"/>
    <col collapsed="false" customWidth="false" hidden="false" outlineLevel="0" max="257" min="9" style="106" width="8.99"/>
  </cols>
  <sheetData>
    <row r="1" customFormat="false" ht="13.5" hidden="false" customHeight="true" outlineLevel="0" collapsed="false">
      <c r="A1" s="4" t="s">
        <v>138</v>
      </c>
      <c r="B1" s="5"/>
      <c r="C1" s="5"/>
      <c r="D1" s="5"/>
      <c r="E1" s="5"/>
      <c r="F1" s="5"/>
      <c r="G1" s="5"/>
      <c r="H1" s="5"/>
    </row>
    <row r="2" customFormat="false" ht="13.5" hidden="false" customHeight="true" outlineLevel="0" collapsed="false">
      <c r="A2" s="5"/>
      <c r="B2" s="5"/>
      <c r="C2" s="5"/>
      <c r="D2" s="5"/>
      <c r="E2" s="5"/>
      <c r="F2" s="5"/>
      <c r="G2" s="144" t="s">
        <v>49</v>
      </c>
      <c r="H2" s="144"/>
    </row>
    <row r="3" customFormat="false" ht="14.25" hidden="false" customHeight="true" outlineLevel="0" collapsed="false">
      <c r="A3" s="146" t="s">
        <v>104</v>
      </c>
      <c r="B3" s="146"/>
      <c r="C3" s="147" t="s">
        <v>105</v>
      </c>
      <c r="D3" s="147"/>
      <c r="E3" s="147"/>
      <c r="F3" s="147"/>
      <c r="G3" s="147"/>
      <c r="H3" s="147"/>
    </row>
    <row r="4" customFormat="false" ht="13.2" hidden="false" customHeight="false" outlineLevel="0" collapsed="false">
      <c r="A4" s="146"/>
      <c r="B4" s="146"/>
      <c r="C4" s="148" t="s">
        <v>139</v>
      </c>
      <c r="D4" s="149" t="s">
        <v>140</v>
      </c>
      <c r="E4" s="149"/>
      <c r="F4" s="149"/>
      <c r="G4" s="149"/>
      <c r="H4" s="149"/>
    </row>
    <row r="5" customFormat="false" ht="13.2" hidden="false" customHeight="false" outlineLevel="0" collapsed="false">
      <c r="A5" s="146"/>
      <c r="B5" s="146"/>
      <c r="C5" s="148"/>
      <c r="D5" s="148" t="s">
        <v>141</v>
      </c>
      <c r="E5" s="148"/>
      <c r="F5" s="148"/>
      <c r="G5" s="148"/>
      <c r="H5" s="149" t="s">
        <v>142</v>
      </c>
    </row>
    <row r="6" customFormat="false" ht="13.2" hidden="false" customHeight="false" outlineLevel="0" collapsed="false">
      <c r="A6" s="146"/>
      <c r="B6" s="146"/>
      <c r="C6" s="148"/>
      <c r="D6" s="197" t="s">
        <v>70</v>
      </c>
      <c r="E6" s="197" t="s">
        <v>71</v>
      </c>
      <c r="F6" s="197" t="s">
        <v>143</v>
      </c>
      <c r="G6" s="194" t="s">
        <v>144</v>
      </c>
      <c r="H6" s="149"/>
    </row>
    <row r="7" customFormat="false" ht="13.2" hidden="false" customHeight="false" outlineLevel="0" collapsed="false">
      <c r="A7" s="170" t="s">
        <v>113</v>
      </c>
      <c r="B7" s="170"/>
      <c r="C7" s="198" t="n">
        <v>79998236</v>
      </c>
      <c r="D7" s="199" t="n">
        <v>11084324</v>
      </c>
      <c r="E7" s="199" t="n">
        <v>4598774</v>
      </c>
      <c r="F7" s="199" t="n">
        <v>3189900</v>
      </c>
      <c r="G7" s="199" t="n">
        <v>9841592</v>
      </c>
      <c r="H7" s="199" t="n">
        <v>51283646</v>
      </c>
    </row>
    <row r="8" customFormat="false" ht="13.2" hidden="false" customHeight="false" outlineLevel="0" collapsed="false">
      <c r="A8" s="60"/>
      <c r="B8" s="60"/>
      <c r="C8" s="200"/>
      <c r="D8" s="201"/>
      <c r="E8" s="201"/>
      <c r="F8" s="201"/>
      <c r="G8" s="201"/>
      <c r="H8" s="201"/>
    </row>
    <row r="9" customFormat="false" ht="13.2" hidden="false" customHeight="false" outlineLevel="0" collapsed="false">
      <c r="A9" s="60" t="n">
        <v>1</v>
      </c>
      <c r="B9" s="61" t="s">
        <v>79</v>
      </c>
      <c r="C9" s="202" t="n">
        <v>504095</v>
      </c>
      <c r="D9" s="203" t="s">
        <v>92</v>
      </c>
      <c r="E9" s="203" t="s">
        <v>92</v>
      </c>
      <c r="F9" s="203" t="s">
        <v>92</v>
      </c>
      <c r="G9" s="203" t="n">
        <v>19660</v>
      </c>
      <c r="H9" s="203" t="n">
        <v>484435</v>
      </c>
    </row>
    <row r="10" customFormat="false" ht="13.2" hidden="false" customHeight="false" outlineLevel="0" collapsed="false">
      <c r="A10" s="60" t="n">
        <v>2</v>
      </c>
      <c r="B10" s="61" t="s">
        <v>80</v>
      </c>
      <c r="C10" s="202" t="n">
        <v>11529998</v>
      </c>
      <c r="D10" s="203" t="n">
        <v>42709</v>
      </c>
      <c r="E10" s="203" t="n">
        <v>477165</v>
      </c>
      <c r="F10" s="203" t="n">
        <v>605900</v>
      </c>
      <c r="G10" s="203" t="n">
        <v>3439911</v>
      </c>
      <c r="H10" s="203" t="n">
        <v>6964313</v>
      </c>
    </row>
    <row r="11" customFormat="false" ht="13.2" hidden="false" customHeight="false" outlineLevel="0" collapsed="false">
      <c r="A11" s="60" t="n">
        <v>3</v>
      </c>
      <c r="B11" s="61" t="s">
        <v>81</v>
      </c>
      <c r="C11" s="202" t="n">
        <v>31875099</v>
      </c>
      <c r="D11" s="203" t="n">
        <v>10577704</v>
      </c>
      <c r="E11" s="203" t="n">
        <v>3828838</v>
      </c>
      <c r="F11" s="203" t="s">
        <v>92</v>
      </c>
      <c r="G11" s="203" t="n">
        <v>1179764</v>
      </c>
      <c r="H11" s="203" t="n">
        <v>16288793</v>
      </c>
    </row>
    <row r="12" customFormat="false" ht="13.2" hidden="false" customHeight="false" outlineLevel="0" collapsed="false">
      <c r="A12" s="60" t="n">
        <v>4</v>
      </c>
      <c r="B12" s="61" t="s">
        <v>82</v>
      </c>
      <c r="C12" s="202" t="n">
        <v>7910030</v>
      </c>
      <c r="D12" s="203" t="n">
        <v>69779</v>
      </c>
      <c r="E12" s="203" t="n">
        <v>171984</v>
      </c>
      <c r="F12" s="203" t="n">
        <v>1636200</v>
      </c>
      <c r="G12" s="203" t="n">
        <v>1115556</v>
      </c>
      <c r="H12" s="203" t="n">
        <v>4916511</v>
      </c>
    </row>
    <row r="13" customFormat="false" ht="13.2" hidden="false" customHeight="false" outlineLevel="0" collapsed="false">
      <c r="A13" s="60" t="n">
        <v>5</v>
      </c>
      <c r="B13" s="61" t="s">
        <v>83</v>
      </c>
      <c r="C13" s="202" t="n">
        <v>236856</v>
      </c>
      <c r="D13" s="203" t="s">
        <v>92</v>
      </c>
      <c r="E13" s="203" t="s">
        <v>92</v>
      </c>
      <c r="F13" s="203" t="s">
        <v>92</v>
      </c>
      <c r="G13" s="203" t="n">
        <v>180188</v>
      </c>
      <c r="H13" s="203" t="n">
        <v>56668</v>
      </c>
    </row>
    <row r="14" customFormat="false" ht="13.2" hidden="false" customHeight="false" outlineLevel="0" collapsed="false">
      <c r="A14" s="60"/>
      <c r="B14" s="61"/>
      <c r="C14" s="200"/>
      <c r="D14" s="201"/>
      <c r="E14" s="201"/>
      <c r="F14" s="201"/>
      <c r="G14" s="201"/>
      <c r="H14" s="201"/>
    </row>
    <row r="15" customFormat="false" ht="14.25" hidden="false" customHeight="true" outlineLevel="0" collapsed="false">
      <c r="A15" s="60" t="n">
        <v>6</v>
      </c>
      <c r="B15" s="61" t="s">
        <v>84</v>
      </c>
      <c r="C15" s="202" t="n">
        <v>619838</v>
      </c>
      <c r="D15" s="203" t="s">
        <v>92</v>
      </c>
      <c r="E15" s="203" t="n">
        <v>33689</v>
      </c>
      <c r="F15" s="203" t="s">
        <v>92</v>
      </c>
      <c r="G15" s="203" t="n">
        <v>33658</v>
      </c>
      <c r="H15" s="203" t="n">
        <v>552491</v>
      </c>
    </row>
    <row r="16" customFormat="false" ht="13.2" hidden="false" customHeight="false" outlineLevel="0" collapsed="false">
      <c r="A16" s="60" t="n">
        <v>7</v>
      </c>
      <c r="B16" s="61" t="s">
        <v>85</v>
      </c>
      <c r="C16" s="202" t="n">
        <v>1948911</v>
      </c>
      <c r="D16" s="203" t="s">
        <v>92</v>
      </c>
      <c r="E16" s="203" t="n">
        <v>15264</v>
      </c>
      <c r="F16" s="203" t="s">
        <v>92</v>
      </c>
      <c r="G16" s="203" t="n">
        <v>1500050</v>
      </c>
      <c r="H16" s="203" t="n">
        <v>433597</v>
      </c>
    </row>
    <row r="17" customFormat="false" ht="13.2" hidden="false" customHeight="false" outlineLevel="0" collapsed="false">
      <c r="A17" s="60" t="n">
        <v>8</v>
      </c>
      <c r="B17" s="61" t="s">
        <v>86</v>
      </c>
      <c r="C17" s="202" t="n">
        <v>9827427</v>
      </c>
      <c r="D17" s="203" t="n">
        <v>182797</v>
      </c>
      <c r="E17" s="203" t="n">
        <v>61345</v>
      </c>
      <c r="F17" s="203" t="n">
        <v>711800</v>
      </c>
      <c r="G17" s="203" t="n">
        <v>585106</v>
      </c>
      <c r="H17" s="203" t="n">
        <v>8286379</v>
      </c>
    </row>
    <row r="18" customFormat="false" ht="13.2" hidden="false" customHeight="false" outlineLevel="0" collapsed="false">
      <c r="A18" s="60" t="n">
        <v>9</v>
      </c>
      <c r="B18" s="61" t="s">
        <v>87</v>
      </c>
      <c r="C18" s="202" t="n">
        <v>2811203</v>
      </c>
      <c r="D18" s="203" t="n">
        <v>18686</v>
      </c>
      <c r="E18" s="203" t="n">
        <v>7305</v>
      </c>
      <c r="F18" s="203" t="n">
        <v>69300</v>
      </c>
      <c r="G18" s="203" t="n">
        <v>37549</v>
      </c>
      <c r="H18" s="203" t="n">
        <v>2678363</v>
      </c>
    </row>
    <row r="19" customFormat="false" ht="13.2" hidden="false" customHeight="false" outlineLevel="0" collapsed="false">
      <c r="A19" s="60" t="n">
        <v>10</v>
      </c>
      <c r="B19" s="61" t="s">
        <v>88</v>
      </c>
      <c r="C19" s="202" t="n">
        <v>6214541</v>
      </c>
      <c r="D19" s="203" t="n">
        <v>192649</v>
      </c>
      <c r="E19" s="203" t="n">
        <v>3184</v>
      </c>
      <c r="F19" s="203" t="n">
        <v>166700</v>
      </c>
      <c r="G19" s="203" t="n">
        <v>146794</v>
      </c>
      <c r="H19" s="203" t="n">
        <v>5705214</v>
      </c>
    </row>
    <row r="20" customFormat="false" ht="13.2" hidden="false" customHeight="false" outlineLevel="0" collapsed="false">
      <c r="A20" s="60"/>
      <c r="B20" s="61"/>
      <c r="C20" s="200"/>
      <c r="D20" s="201"/>
      <c r="E20" s="201"/>
      <c r="F20" s="201"/>
      <c r="G20" s="201"/>
      <c r="H20" s="201"/>
    </row>
    <row r="21" customFormat="false" ht="13.2" hidden="false" customHeight="false" outlineLevel="0" collapsed="false">
      <c r="A21" s="60" t="n">
        <v>11</v>
      </c>
      <c r="B21" s="61" t="s">
        <v>89</v>
      </c>
      <c r="C21" s="202" t="n">
        <v>5044238</v>
      </c>
      <c r="D21" s="203" t="s">
        <v>92</v>
      </c>
      <c r="E21" s="203" t="s">
        <v>92</v>
      </c>
      <c r="F21" s="203" t="s">
        <v>92</v>
      </c>
      <c r="G21" s="203" t="n">
        <v>127356</v>
      </c>
      <c r="H21" s="203" t="n">
        <v>4916882</v>
      </c>
    </row>
    <row r="22" customFormat="false" ht="13.2" hidden="false" customHeight="false" outlineLevel="0" collapsed="false">
      <c r="A22" s="60" t="n">
        <v>12</v>
      </c>
      <c r="B22" s="61" t="s">
        <v>90</v>
      </c>
      <c r="C22" s="202" t="n">
        <v>1476000</v>
      </c>
      <c r="D22" s="203" t="s">
        <v>92</v>
      </c>
      <c r="E22" s="203" t="s">
        <v>92</v>
      </c>
      <c r="F22" s="203" t="s">
        <v>92</v>
      </c>
      <c r="G22" s="203" t="n">
        <v>1476000</v>
      </c>
      <c r="H22" s="203" t="s">
        <v>92</v>
      </c>
    </row>
    <row r="23" customFormat="false" ht="13.2" hidden="false" customHeight="false" outlineLevel="0" collapsed="false">
      <c r="A23" s="83" t="n">
        <v>13</v>
      </c>
      <c r="B23" s="61" t="s">
        <v>93</v>
      </c>
      <c r="C23" s="204" t="s">
        <v>92</v>
      </c>
      <c r="D23" s="205" t="s">
        <v>92</v>
      </c>
      <c r="E23" s="205" t="s">
        <v>92</v>
      </c>
      <c r="F23" s="205" t="s">
        <v>92</v>
      </c>
      <c r="G23" s="205" t="s">
        <v>92</v>
      </c>
      <c r="H23" s="205" t="s">
        <v>92</v>
      </c>
    </row>
    <row r="24" customFormat="false" ht="13.8" hidden="false" customHeight="false" outlineLevel="0" collapsed="false">
      <c r="A24" s="83"/>
      <c r="B24" s="206"/>
      <c r="C24" s="207"/>
      <c r="D24" s="190"/>
      <c r="E24" s="190"/>
      <c r="F24" s="190"/>
      <c r="G24" s="190"/>
      <c r="H24" s="190"/>
    </row>
    <row r="25" customFormat="false" ht="14.25" hidden="false" customHeight="true" outlineLevel="0" collapsed="false">
      <c r="A25" s="146" t="s">
        <v>104</v>
      </c>
      <c r="B25" s="146"/>
      <c r="C25" s="171" t="s">
        <v>115</v>
      </c>
      <c r="D25" s="171"/>
      <c r="E25" s="171"/>
      <c r="F25" s="171"/>
      <c r="G25" s="171"/>
      <c r="H25" s="171"/>
    </row>
    <row r="26" customFormat="false" ht="13.2" hidden="false" customHeight="false" outlineLevel="0" collapsed="false">
      <c r="A26" s="146"/>
      <c r="B26" s="146"/>
      <c r="C26" s="149" t="s">
        <v>145</v>
      </c>
      <c r="D26" s="149"/>
      <c r="E26" s="149"/>
      <c r="F26" s="149"/>
      <c r="G26" s="149"/>
      <c r="H26" s="149"/>
    </row>
    <row r="27" customFormat="false" ht="13.2" hidden="false" customHeight="false" outlineLevel="0" collapsed="false">
      <c r="A27" s="146"/>
      <c r="B27" s="146"/>
      <c r="C27" s="148" t="s">
        <v>146</v>
      </c>
      <c r="D27" s="148" t="s">
        <v>141</v>
      </c>
      <c r="E27" s="148"/>
      <c r="F27" s="148"/>
      <c r="G27" s="148"/>
      <c r="H27" s="149" t="s">
        <v>142</v>
      </c>
    </row>
    <row r="28" customFormat="false" ht="13.2" hidden="false" customHeight="false" outlineLevel="0" collapsed="false">
      <c r="A28" s="146"/>
      <c r="B28" s="146"/>
      <c r="C28" s="148"/>
      <c r="D28" s="197" t="s">
        <v>70</v>
      </c>
      <c r="E28" s="197" t="s">
        <v>71</v>
      </c>
      <c r="F28" s="197" t="s">
        <v>143</v>
      </c>
      <c r="G28" s="194" t="s">
        <v>144</v>
      </c>
      <c r="H28" s="149"/>
    </row>
    <row r="29" customFormat="false" ht="13.2" hidden="false" customHeight="false" outlineLevel="0" collapsed="false">
      <c r="A29" s="170" t="s">
        <v>113</v>
      </c>
      <c r="B29" s="170"/>
      <c r="C29" s="208" t="n">
        <v>100</v>
      </c>
      <c r="D29" s="137" t="n">
        <v>13.9</v>
      </c>
      <c r="E29" s="137" t="n">
        <v>5.7</v>
      </c>
      <c r="F29" s="137" t="n">
        <v>4</v>
      </c>
      <c r="G29" s="137" t="n">
        <v>12.3</v>
      </c>
      <c r="H29" s="137" t="n">
        <v>64.1</v>
      </c>
    </row>
    <row r="30" customFormat="false" ht="13.2" hidden="false" customHeight="false" outlineLevel="0" collapsed="false">
      <c r="A30" s="60"/>
      <c r="B30" s="60"/>
      <c r="C30" s="200"/>
      <c r="D30" s="201"/>
      <c r="E30" s="201"/>
      <c r="F30" s="201"/>
      <c r="G30" s="201"/>
      <c r="H30" s="201"/>
    </row>
    <row r="31" customFormat="false" ht="13.2" hidden="false" customHeight="false" outlineLevel="0" collapsed="false">
      <c r="A31" s="60" t="n">
        <v>1</v>
      </c>
      <c r="B31" s="61" t="s">
        <v>79</v>
      </c>
      <c r="C31" s="209" t="n">
        <v>100</v>
      </c>
      <c r="D31" s="138" t="s">
        <v>92</v>
      </c>
      <c r="E31" s="138" t="s">
        <v>92</v>
      </c>
      <c r="F31" s="138" t="s">
        <v>92</v>
      </c>
      <c r="G31" s="138" t="n">
        <v>3.9</v>
      </c>
      <c r="H31" s="138" t="n">
        <v>96.1</v>
      </c>
    </row>
    <row r="32" customFormat="false" ht="13.2" hidden="false" customHeight="false" outlineLevel="0" collapsed="false">
      <c r="A32" s="60" t="n">
        <v>2</v>
      </c>
      <c r="B32" s="61" t="s">
        <v>80</v>
      </c>
      <c r="C32" s="209" t="n">
        <v>100</v>
      </c>
      <c r="D32" s="138" t="n">
        <v>0.4</v>
      </c>
      <c r="E32" s="138" t="n">
        <v>4.1</v>
      </c>
      <c r="F32" s="138" t="n">
        <v>5.3</v>
      </c>
      <c r="G32" s="138" t="n">
        <v>29.8</v>
      </c>
      <c r="H32" s="138" t="n">
        <v>60.4</v>
      </c>
    </row>
    <row r="33" customFormat="false" ht="13.2" hidden="false" customHeight="false" outlineLevel="0" collapsed="false">
      <c r="A33" s="60" t="n">
        <v>3</v>
      </c>
      <c r="B33" s="61" t="s">
        <v>81</v>
      </c>
      <c r="C33" s="209" t="n">
        <v>100</v>
      </c>
      <c r="D33" s="138" t="n">
        <v>33.2</v>
      </c>
      <c r="E33" s="138" t="n">
        <v>12</v>
      </c>
      <c r="F33" s="138" t="s">
        <v>92</v>
      </c>
      <c r="G33" s="138" t="n">
        <v>3.7</v>
      </c>
      <c r="H33" s="138" t="n">
        <v>51.1</v>
      </c>
    </row>
    <row r="34" customFormat="false" ht="13.2" hidden="false" customHeight="false" outlineLevel="0" collapsed="false">
      <c r="A34" s="60" t="n">
        <v>4</v>
      </c>
      <c r="B34" s="61" t="s">
        <v>82</v>
      </c>
      <c r="C34" s="209" t="n">
        <v>100</v>
      </c>
      <c r="D34" s="138" t="n">
        <v>0.9</v>
      </c>
      <c r="E34" s="138" t="n">
        <v>2.2</v>
      </c>
      <c r="F34" s="138" t="n">
        <v>20.7</v>
      </c>
      <c r="G34" s="138" t="n">
        <v>14.1</v>
      </c>
      <c r="H34" s="138" t="n">
        <v>62.1</v>
      </c>
    </row>
    <row r="35" customFormat="false" ht="13.2" hidden="false" customHeight="false" outlineLevel="0" collapsed="false">
      <c r="A35" s="60" t="n">
        <v>5</v>
      </c>
      <c r="B35" s="61" t="s">
        <v>83</v>
      </c>
      <c r="C35" s="209" t="n">
        <v>100</v>
      </c>
      <c r="D35" s="138" t="s">
        <v>92</v>
      </c>
      <c r="E35" s="138" t="s">
        <v>92</v>
      </c>
      <c r="F35" s="138" t="s">
        <v>92</v>
      </c>
      <c r="G35" s="138" t="n">
        <v>76.1</v>
      </c>
      <c r="H35" s="138" t="n">
        <v>23.9</v>
      </c>
    </row>
    <row r="36" customFormat="false" ht="13.2" hidden="false" customHeight="false" outlineLevel="0" collapsed="false">
      <c r="A36" s="60"/>
      <c r="B36" s="61"/>
      <c r="C36" s="200"/>
      <c r="D36" s="201"/>
      <c r="E36" s="201"/>
      <c r="F36" s="201"/>
      <c r="G36" s="201"/>
      <c r="H36" s="201"/>
    </row>
    <row r="37" customFormat="false" ht="14.25" hidden="false" customHeight="true" outlineLevel="0" collapsed="false">
      <c r="A37" s="60" t="n">
        <v>6</v>
      </c>
      <c r="B37" s="61" t="s">
        <v>84</v>
      </c>
      <c r="C37" s="209" t="n">
        <v>100</v>
      </c>
      <c r="D37" s="138" t="s">
        <v>92</v>
      </c>
      <c r="E37" s="138" t="n">
        <v>5.5</v>
      </c>
      <c r="F37" s="138" t="s">
        <v>92</v>
      </c>
      <c r="G37" s="138" t="n">
        <v>5.4</v>
      </c>
      <c r="H37" s="138" t="n">
        <v>89.1</v>
      </c>
    </row>
    <row r="38" customFormat="false" ht="13.2" hidden="false" customHeight="false" outlineLevel="0" collapsed="false">
      <c r="A38" s="60" t="n">
        <v>7</v>
      </c>
      <c r="B38" s="61" t="s">
        <v>85</v>
      </c>
      <c r="C38" s="209" t="n">
        <v>100</v>
      </c>
      <c r="D38" s="138" t="s">
        <v>92</v>
      </c>
      <c r="E38" s="138" t="n">
        <v>0.8</v>
      </c>
      <c r="F38" s="138" t="s">
        <v>92</v>
      </c>
      <c r="G38" s="138" t="n">
        <v>77</v>
      </c>
      <c r="H38" s="138" t="n">
        <v>22.2</v>
      </c>
    </row>
    <row r="39" customFormat="false" ht="13.2" hidden="false" customHeight="false" outlineLevel="0" collapsed="false">
      <c r="A39" s="60" t="n">
        <v>8</v>
      </c>
      <c r="B39" s="61" t="s">
        <v>86</v>
      </c>
      <c r="C39" s="209" t="n">
        <v>100</v>
      </c>
      <c r="D39" s="138" t="n">
        <v>1.9</v>
      </c>
      <c r="E39" s="138" t="n">
        <v>0.6</v>
      </c>
      <c r="F39" s="138" t="n">
        <v>7.2</v>
      </c>
      <c r="G39" s="138" t="n">
        <v>6</v>
      </c>
      <c r="H39" s="138" t="n">
        <v>84.3</v>
      </c>
    </row>
    <row r="40" customFormat="false" ht="13.2" hidden="false" customHeight="false" outlineLevel="0" collapsed="false">
      <c r="A40" s="60" t="n">
        <v>9</v>
      </c>
      <c r="B40" s="61" t="s">
        <v>87</v>
      </c>
      <c r="C40" s="209" t="n">
        <v>100</v>
      </c>
      <c r="D40" s="138" t="n">
        <v>0.7</v>
      </c>
      <c r="E40" s="138" t="n">
        <v>0.2</v>
      </c>
      <c r="F40" s="138" t="n">
        <v>2.5</v>
      </c>
      <c r="G40" s="138" t="n">
        <v>1.3</v>
      </c>
      <c r="H40" s="138" t="n">
        <v>95.3</v>
      </c>
    </row>
    <row r="41" customFormat="false" ht="13.2" hidden="false" customHeight="false" outlineLevel="0" collapsed="false">
      <c r="A41" s="60" t="n">
        <v>10</v>
      </c>
      <c r="B41" s="61" t="s">
        <v>88</v>
      </c>
      <c r="C41" s="209" t="n">
        <v>100</v>
      </c>
      <c r="D41" s="138" t="n">
        <v>3.1</v>
      </c>
      <c r="E41" s="138" t="n">
        <v>0</v>
      </c>
      <c r="F41" s="138" t="n">
        <v>2.7</v>
      </c>
      <c r="G41" s="138" t="n">
        <v>2.4</v>
      </c>
      <c r="H41" s="138" t="n">
        <v>91.8</v>
      </c>
    </row>
    <row r="42" customFormat="false" ht="13.2" hidden="false" customHeight="false" outlineLevel="0" collapsed="false">
      <c r="A42" s="60"/>
      <c r="B42" s="61"/>
      <c r="C42" s="200"/>
      <c r="D42" s="201"/>
      <c r="E42" s="201"/>
      <c r="F42" s="201"/>
      <c r="G42" s="201"/>
      <c r="H42" s="201"/>
    </row>
    <row r="43" customFormat="false" ht="13.2" hidden="false" customHeight="false" outlineLevel="0" collapsed="false">
      <c r="A43" s="60" t="n">
        <v>11</v>
      </c>
      <c r="B43" s="61" t="s">
        <v>89</v>
      </c>
      <c r="C43" s="209" t="n">
        <v>100</v>
      </c>
      <c r="D43" s="138" t="s">
        <v>92</v>
      </c>
      <c r="E43" s="138" t="s">
        <v>92</v>
      </c>
      <c r="F43" s="138" t="s">
        <v>92</v>
      </c>
      <c r="G43" s="138" t="n">
        <v>2.5</v>
      </c>
      <c r="H43" s="138" t="n">
        <v>97.5</v>
      </c>
    </row>
    <row r="44" customFormat="false" ht="13.2" hidden="false" customHeight="false" outlineLevel="0" collapsed="false">
      <c r="A44" s="60" t="n">
        <v>12</v>
      </c>
      <c r="B44" s="61" t="s">
        <v>90</v>
      </c>
      <c r="C44" s="209" t="n">
        <v>100</v>
      </c>
      <c r="D44" s="138" t="s">
        <v>92</v>
      </c>
      <c r="E44" s="138" t="s">
        <v>92</v>
      </c>
      <c r="F44" s="138" t="s">
        <v>92</v>
      </c>
      <c r="G44" s="138" t="n">
        <v>100</v>
      </c>
      <c r="H44" s="138" t="s">
        <v>92</v>
      </c>
    </row>
    <row r="45" customFormat="false" ht="13.2" hidden="false" customHeight="false" outlineLevel="0" collapsed="false">
      <c r="A45" s="83" t="n">
        <v>13</v>
      </c>
      <c r="B45" s="159" t="s">
        <v>93</v>
      </c>
      <c r="C45" s="178" t="s">
        <v>92</v>
      </c>
      <c r="D45" s="142" t="s">
        <v>92</v>
      </c>
      <c r="E45" s="142" t="s">
        <v>92</v>
      </c>
      <c r="F45" s="142" t="s">
        <v>92</v>
      </c>
      <c r="G45" s="142" t="s">
        <v>92</v>
      </c>
      <c r="H45" s="142" t="s">
        <v>92</v>
      </c>
    </row>
    <row r="46" customFormat="false" ht="13.2" hidden="false" customHeight="false" outlineLevel="0" collapsed="false">
      <c r="A46" s="210" t="s">
        <v>40</v>
      </c>
      <c r="B46" s="61"/>
      <c r="C46" s="121"/>
      <c r="D46" s="121"/>
      <c r="E46" s="121"/>
      <c r="F46" s="121"/>
      <c r="G46" s="121"/>
      <c r="H46" s="121"/>
    </row>
    <row r="47" customFormat="false" ht="13.5" hidden="false" customHeight="true" outlineLevel="0" collapsed="false">
      <c r="A47" s="4" t="s">
        <v>147</v>
      </c>
      <c r="B47" s="5"/>
      <c r="C47" s="5"/>
      <c r="D47" s="5"/>
      <c r="E47" s="5"/>
      <c r="F47" s="5"/>
      <c r="G47" s="5"/>
      <c r="H47" s="5"/>
    </row>
    <row r="48" customFormat="false" ht="13.5" hidden="false" customHeight="true" outlineLevel="0" collapsed="false">
      <c r="A48" s="5"/>
      <c r="B48" s="5"/>
      <c r="C48" s="5"/>
      <c r="D48" s="5"/>
      <c r="E48" s="5"/>
      <c r="F48" s="5"/>
      <c r="G48" s="144" t="s">
        <v>49</v>
      </c>
      <c r="H48" s="144"/>
    </row>
    <row r="49" customFormat="false" ht="14.25" hidden="false" customHeight="true" outlineLevel="0" collapsed="false">
      <c r="A49" s="146" t="s">
        <v>104</v>
      </c>
      <c r="B49" s="146"/>
      <c r="C49" s="147" t="s">
        <v>128</v>
      </c>
      <c r="D49" s="147"/>
      <c r="E49" s="147"/>
      <c r="F49" s="147"/>
      <c r="G49" s="147"/>
      <c r="H49" s="147"/>
    </row>
    <row r="50" customFormat="false" ht="13.2" hidden="false" customHeight="false" outlineLevel="0" collapsed="false">
      <c r="A50" s="146"/>
      <c r="B50" s="146"/>
      <c r="C50" s="148" t="s">
        <v>139</v>
      </c>
      <c r="D50" s="149" t="s">
        <v>140</v>
      </c>
      <c r="E50" s="149"/>
      <c r="F50" s="149"/>
      <c r="G50" s="149"/>
      <c r="H50" s="149"/>
    </row>
    <row r="51" customFormat="false" ht="13.2" hidden="false" customHeight="false" outlineLevel="0" collapsed="false">
      <c r="A51" s="146"/>
      <c r="B51" s="146"/>
      <c r="C51" s="148"/>
      <c r="D51" s="148" t="s">
        <v>141</v>
      </c>
      <c r="E51" s="148"/>
      <c r="F51" s="148"/>
      <c r="G51" s="148"/>
      <c r="H51" s="149" t="s">
        <v>142</v>
      </c>
    </row>
    <row r="52" customFormat="false" ht="13.2" hidden="false" customHeight="false" outlineLevel="0" collapsed="false">
      <c r="A52" s="146"/>
      <c r="B52" s="146"/>
      <c r="C52" s="148"/>
      <c r="D52" s="197" t="s">
        <v>70</v>
      </c>
      <c r="E52" s="197" t="s">
        <v>71</v>
      </c>
      <c r="F52" s="197" t="s">
        <v>143</v>
      </c>
      <c r="G52" s="194" t="s">
        <v>144</v>
      </c>
      <c r="H52" s="149"/>
    </row>
    <row r="53" customFormat="false" ht="13.2" hidden="false" customHeight="false" outlineLevel="0" collapsed="false">
      <c r="A53" s="170" t="s">
        <v>113</v>
      </c>
      <c r="B53" s="170"/>
      <c r="C53" s="198" t="n">
        <v>81944218</v>
      </c>
      <c r="D53" s="199" t="n">
        <v>12184618</v>
      </c>
      <c r="E53" s="199" t="n">
        <v>5342994</v>
      </c>
      <c r="F53" s="199" t="n">
        <v>3844100</v>
      </c>
      <c r="G53" s="199" t="n">
        <v>7618857</v>
      </c>
      <c r="H53" s="199" t="n">
        <v>52953649</v>
      </c>
    </row>
    <row r="54" customFormat="false" ht="13.2" hidden="false" customHeight="false" outlineLevel="0" collapsed="false">
      <c r="A54" s="60"/>
      <c r="B54" s="60"/>
      <c r="C54" s="200"/>
      <c r="D54" s="201"/>
      <c r="E54" s="201"/>
      <c r="F54" s="201"/>
      <c r="G54" s="201"/>
      <c r="H54" s="201"/>
    </row>
    <row r="55" customFormat="false" ht="13.2" hidden="false" customHeight="false" outlineLevel="0" collapsed="false">
      <c r="A55" s="60" t="n">
        <v>1</v>
      </c>
      <c r="B55" s="61" t="s">
        <v>79</v>
      </c>
      <c r="C55" s="202" t="n">
        <v>597079</v>
      </c>
      <c r="D55" s="203" t="s">
        <v>92</v>
      </c>
      <c r="E55" s="203" t="s">
        <v>92</v>
      </c>
      <c r="F55" s="203" t="s">
        <v>92</v>
      </c>
      <c r="G55" s="203" t="n">
        <v>86290</v>
      </c>
      <c r="H55" s="203" t="n">
        <v>510789</v>
      </c>
    </row>
    <row r="56" customFormat="false" ht="13.2" hidden="false" customHeight="false" outlineLevel="0" collapsed="false">
      <c r="A56" s="60" t="n">
        <v>2</v>
      </c>
      <c r="B56" s="61" t="s">
        <v>80</v>
      </c>
      <c r="C56" s="202" t="n">
        <v>11728349</v>
      </c>
      <c r="D56" s="203" t="n">
        <v>104790</v>
      </c>
      <c r="E56" s="203" t="n">
        <v>517645</v>
      </c>
      <c r="F56" s="203" t="n">
        <v>2342700</v>
      </c>
      <c r="G56" s="203" t="n">
        <v>1251739</v>
      </c>
      <c r="H56" s="203" t="n">
        <v>7511475</v>
      </c>
    </row>
    <row r="57" customFormat="false" ht="13.2" hidden="false" customHeight="false" outlineLevel="0" collapsed="false">
      <c r="A57" s="60" t="n">
        <v>3</v>
      </c>
      <c r="B57" s="61" t="s">
        <v>81</v>
      </c>
      <c r="C57" s="202" t="n">
        <v>33949024</v>
      </c>
      <c r="D57" s="203" t="n">
        <v>11598317</v>
      </c>
      <c r="E57" s="203" t="n">
        <v>4544940</v>
      </c>
      <c r="F57" s="203" t="s">
        <v>92</v>
      </c>
      <c r="G57" s="203" t="n">
        <v>1201535</v>
      </c>
      <c r="H57" s="203" t="n">
        <v>16604232</v>
      </c>
    </row>
    <row r="58" customFormat="false" ht="13.2" hidden="false" customHeight="false" outlineLevel="0" collapsed="false">
      <c r="A58" s="60" t="n">
        <v>4</v>
      </c>
      <c r="B58" s="61" t="s">
        <v>82</v>
      </c>
      <c r="C58" s="202" t="n">
        <v>6572138</v>
      </c>
      <c r="D58" s="203" t="n">
        <v>8086</v>
      </c>
      <c r="E58" s="203" t="n">
        <v>120942</v>
      </c>
      <c r="F58" s="203" t="n">
        <v>191100</v>
      </c>
      <c r="G58" s="203" t="n">
        <v>832383</v>
      </c>
      <c r="H58" s="203" t="n">
        <v>5419627</v>
      </c>
    </row>
    <row r="59" customFormat="false" ht="13.2" hidden="false" customHeight="false" outlineLevel="0" collapsed="false">
      <c r="A59" s="60" t="n">
        <v>5</v>
      </c>
      <c r="B59" s="61" t="s">
        <v>83</v>
      </c>
      <c r="C59" s="202" t="n">
        <v>235080</v>
      </c>
      <c r="D59" s="203" t="s">
        <v>92</v>
      </c>
      <c r="E59" s="203" t="s">
        <v>92</v>
      </c>
      <c r="F59" s="203" t="s">
        <v>92</v>
      </c>
      <c r="G59" s="203" t="n">
        <v>180459</v>
      </c>
      <c r="H59" s="203" t="n">
        <v>54621</v>
      </c>
    </row>
    <row r="60" customFormat="false" ht="13.2" hidden="false" customHeight="false" outlineLevel="0" collapsed="false">
      <c r="A60" s="60"/>
      <c r="B60" s="61"/>
      <c r="C60" s="200"/>
      <c r="D60" s="201"/>
      <c r="E60" s="201"/>
      <c r="F60" s="201"/>
      <c r="G60" s="201"/>
      <c r="H60" s="201"/>
    </row>
    <row r="61" customFormat="false" ht="14.25" hidden="false" customHeight="true" outlineLevel="0" collapsed="false">
      <c r="A61" s="60" t="n">
        <v>6</v>
      </c>
      <c r="B61" s="61" t="s">
        <v>84</v>
      </c>
      <c r="C61" s="202" t="n">
        <v>720440</v>
      </c>
      <c r="D61" s="203" t="n">
        <v>11858</v>
      </c>
      <c r="E61" s="203" t="n">
        <v>70960</v>
      </c>
      <c r="F61" s="203" t="s">
        <v>92</v>
      </c>
      <c r="G61" s="203" t="n">
        <v>49733</v>
      </c>
      <c r="H61" s="203" t="n">
        <v>587889</v>
      </c>
    </row>
    <row r="62" customFormat="false" ht="13.2" hidden="false" customHeight="false" outlineLevel="0" collapsed="false">
      <c r="A62" s="60" t="n">
        <v>7</v>
      </c>
      <c r="B62" s="61" t="s">
        <v>85</v>
      </c>
      <c r="C62" s="202" t="n">
        <v>2010072</v>
      </c>
      <c r="D62" s="203" t="s">
        <v>92</v>
      </c>
      <c r="E62" s="203" t="n">
        <v>36423</v>
      </c>
      <c r="F62" s="203" t="s">
        <v>92</v>
      </c>
      <c r="G62" s="203" t="n">
        <v>1500397</v>
      </c>
      <c r="H62" s="203" t="n">
        <v>473252</v>
      </c>
    </row>
    <row r="63" customFormat="false" ht="13.2" hidden="false" customHeight="false" outlineLevel="0" collapsed="false">
      <c r="A63" s="60" t="n">
        <v>8</v>
      </c>
      <c r="B63" s="61" t="s">
        <v>86</v>
      </c>
      <c r="C63" s="202" t="n">
        <v>9678073</v>
      </c>
      <c r="D63" s="203" t="n">
        <v>297708</v>
      </c>
      <c r="E63" s="203" t="n">
        <v>40278</v>
      </c>
      <c r="F63" s="203" t="n">
        <v>457300</v>
      </c>
      <c r="G63" s="203" t="n">
        <v>650316</v>
      </c>
      <c r="H63" s="203" t="n">
        <v>8232471</v>
      </c>
    </row>
    <row r="64" customFormat="false" ht="13.2" hidden="false" customHeight="false" outlineLevel="0" collapsed="false">
      <c r="A64" s="60" t="n">
        <v>9</v>
      </c>
      <c r="B64" s="61" t="s">
        <v>87</v>
      </c>
      <c r="C64" s="202" t="n">
        <v>2874205</v>
      </c>
      <c r="D64" s="203" t="n">
        <v>4258</v>
      </c>
      <c r="E64" s="203" t="n">
        <v>7188</v>
      </c>
      <c r="F64" s="203" t="n">
        <v>179300</v>
      </c>
      <c r="G64" s="203" t="n">
        <v>114549</v>
      </c>
      <c r="H64" s="203" t="n">
        <v>2568910</v>
      </c>
    </row>
    <row r="65" customFormat="false" ht="13.2" hidden="false" customHeight="false" outlineLevel="0" collapsed="false">
      <c r="A65" s="60" t="n">
        <v>10</v>
      </c>
      <c r="B65" s="61" t="s">
        <v>88</v>
      </c>
      <c r="C65" s="202" t="n">
        <v>7125681</v>
      </c>
      <c r="D65" s="203" t="n">
        <v>159601</v>
      </c>
      <c r="E65" s="203" t="n">
        <v>4618</v>
      </c>
      <c r="F65" s="203" t="n">
        <v>635300</v>
      </c>
      <c r="G65" s="203" t="n">
        <v>318532</v>
      </c>
      <c r="H65" s="203" t="n">
        <v>6007630</v>
      </c>
    </row>
    <row r="66" customFormat="false" ht="13.2" hidden="false" customHeight="false" outlineLevel="0" collapsed="false">
      <c r="A66" s="60"/>
      <c r="B66" s="61"/>
      <c r="C66" s="200"/>
      <c r="D66" s="201"/>
      <c r="E66" s="201"/>
      <c r="F66" s="201"/>
      <c r="G66" s="201"/>
      <c r="H66" s="201"/>
    </row>
    <row r="67" customFormat="false" ht="13.2" hidden="false" customHeight="false" outlineLevel="0" collapsed="false">
      <c r="A67" s="60" t="n">
        <v>11</v>
      </c>
      <c r="B67" s="61" t="s">
        <v>89</v>
      </c>
      <c r="C67" s="202" t="n">
        <v>5105187</v>
      </c>
      <c r="D67" s="203" t="s">
        <v>92</v>
      </c>
      <c r="E67" s="203" t="s">
        <v>92</v>
      </c>
      <c r="F67" s="203" t="s">
        <v>92</v>
      </c>
      <c r="G67" s="203" t="n">
        <v>122434</v>
      </c>
      <c r="H67" s="203" t="n">
        <v>4982753</v>
      </c>
    </row>
    <row r="68" customFormat="false" ht="13.2" hidden="false" customHeight="false" outlineLevel="0" collapsed="false">
      <c r="A68" s="60" t="n">
        <v>12</v>
      </c>
      <c r="B68" s="61" t="s">
        <v>90</v>
      </c>
      <c r="C68" s="202" t="n">
        <v>1304000</v>
      </c>
      <c r="D68" s="203" t="s">
        <v>92</v>
      </c>
      <c r="E68" s="203" t="s">
        <v>92</v>
      </c>
      <c r="F68" s="203" t="s">
        <v>92</v>
      </c>
      <c r="G68" s="203" t="n">
        <v>1304000</v>
      </c>
      <c r="H68" s="203" t="s">
        <v>92</v>
      </c>
    </row>
    <row r="69" customFormat="false" ht="13.2" hidden="false" customHeight="false" outlineLevel="0" collapsed="false">
      <c r="A69" s="83" t="n">
        <v>13</v>
      </c>
      <c r="B69" s="61" t="s">
        <v>93</v>
      </c>
      <c r="C69" s="204" t="n">
        <v>44890</v>
      </c>
      <c r="D69" s="205" t="s">
        <v>92</v>
      </c>
      <c r="E69" s="205" t="s">
        <v>92</v>
      </c>
      <c r="F69" s="205" t="n">
        <v>38400</v>
      </c>
      <c r="G69" s="205" t="n">
        <v>6490</v>
      </c>
      <c r="H69" s="205" t="s">
        <v>92</v>
      </c>
    </row>
    <row r="70" customFormat="false" ht="13.8" hidden="false" customHeight="false" outlineLevel="0" collapsed="false">
      <c r="A70" s="83"/>
      <c r="B70" s="206"/>
      <c r="C70" s="211"/>
      <c r="D70" s="212"/>
      <c r="E70" s="212"/>
      <c r="F70" s="212"/>
      <c r="G70" s="212"/>
      <c r="H70" s="212"/>
    </row>
    <row r="71" customFormat="false" ht="14.25" hidden="false" customHeight="true" outlineLevel="0" collapsed="false">
      <c r="A71" s="146" t="s">
        <v>104</v>
      </c>
      <c r="B71" s="146"/>
      <c r="C71" s="213" t="s">
        <v>129</v>
      </c>
      <c r="D71" s="213"/>
      <c r="E71" s="213"/>
      <c r="F71" s="213"/>
      <c r="G71" s="213"/>
      <c r="H71" s="213"/>
    </row>
    <row r="72" customFormat="false" ht="13.2" hidden="false" customHeight="false" outlineLevel="0" collapsed="false">
      <c r="A72" s="146"/>
      <c r="B72" s="146"/>
      <c r="C72" s="214" t="s">
        <v>145</v>
      </c>
      <c r="D72" s="214"/>
      <c r="E72" s="214"/>
      <c r="F72" s="214"/>
      <c r="G72" s="214"/>
      <c r="H72" s="214"/>
    </row>
    <row r="73" customFormat="false" ht="13.2" hidden="false" customHeight="false" outlineLevel="0" collapsed="false">
      <c r="A73" s="146"/>
      <c r="B73" s="146"/>
      <c r="C73" s="215" t="s">
        <v>146</v>
      </c>
      <c r="D73" s="148" t="s">
        <v>141</v>
      </c>
      <c r="E73" s="148"/>
      <c r="F73" s="148"/>
      <c r="G73" s="148"/>
      <c r="H73" s="214" t="s">
        <v>142</v>
      </c>
    </row>
    <row r="74" customFormat="false" ht="13.2" hidden="false" customHeight="false" outlineLevel="0" collapsed="false">
      <c r="A74" s="146"/>
      <c r="B74" s="146"/>
      <c r="C74" s="215"/>
      <c r="D74" s="216" t="s">
        <v>70</v>
      </c>
      <c r="E74" s="216" t="s">
        <v>71</v>
      </c>
      <c r="F74" s="216" t="s">
        <v>143</v>
      </c>
      <c r="G74" s="217" t="s">
        <v>144</v>
      </c>
      <c r="H74" s="214"/>
    </row>
    <row r="75" customFormat="false" ht="13.2" hidden="false" customHeight="false" outlineLevel="0" collapsed="false">
      <c r="A75" s="170" t="s">
        <v>113</v>
      </c>
      <c r="B75" s="170"/>
      <c r="C75" s="208" t="n">
        <v>100</v>
      </c>
      <c r="D75" s="137" t="n">
        <v>14.86</v>
      </c>
      <c r="E75" s="137" t="n">
        <v>6.52</v>
      </c>
      <c r="F75" s="137" t="n">
        <v>4.69</v>
      </c>
      <c r="G75" s="137" t="n">
        <v>9.29</v>
      </c>
      <c r="H75" s="137" t="n">
        <v>64.62</v>
      </c>
    </row>
    <row r="76" customFormat="false" ht="13.2" hidden="false" customHeight="false" outlineLevel="0" collapsed="false">
      <c r="A76" s="60"/>
      <c r="B76" s="60"/>
      <c r="C76" s="200"/>
      <c r="D76" s="201"/>
      <c r="E76" s="201"/>
      <c r="F76" s="201"/>
      <c r="G76" s="201"/>
      <c r="H76" s="201"/>
    </row>
    <row r="77" customFormat="false" ht="13.2" hidden="false" customHeight="false" outlineLevel="0" collapsed="false">
      <c r="A77" s="60" t="n">
        <v>1</v>
      </c>
      <c r="B77" s="61" t="s">
        <v>79</v>
      </c>
      <c r="C77" s="209" t="n">
        <v>100</v>
      </c>
      <c r="D77" s="138" t="s">
        <v>92</v>
      </c>
      <c r="E77" s="138" t="s">
        <v>92</v>
      </c>
      <c r="F77" s="138" t="s">
        <v>92</v>
      </c>
      <c r="G77" s="138" t="n">
        <v>14.45</v>
      </c>
      <c r="H77" s="138" t="n">
        <v>85.54</v>
      </c>
    </row>
    <row r="78" customFormat="false" ht="13.2" hidden="false" customHeight="false" outlineLevel="0" collapsed="false">
      <c r="A78" s="60" t="n">
        <v>2</v>
      </c>
      <c r="B78" s="61" t="s">
        <v>80</v>
      </c>
      <c r="C78" s="209" t="n">
        <v>100</v>
      </c>
      <c r="D78" s="138" t="n">
        <v>0.89</v>
      </c>
      <c r="E78" s="138" t="n">
        <v>4.41</v>
      </c>
      <c r="F78" s="138" t="n">
        <v>19.97</v>
      </c>
      <c r="G78" s="138" t="n">
        <v>10.67</v>
      </c>
      <c r="H78" s="138" t="n">
        <v>64.04</v>
      </c>
    </row>
    <row r="79" customFormat="false" ht="13.2" hidden="false" customHeight="false" outlineLevel="0" collapsed="false">
      <c r="A79" s="60" t="n">
        <v>3</v>
      </c>
      <c r="B79" s="61" t="s">
        <v>81</v>
      </c>
      <c r="C79" s="209" t="n">
        <v>100</v>
      </c>
      <c r="D79" s="138" t="n">
        <v>34.16</v>
      </c>
      <c r="E79" s="138" t="n">
        <v>13.38</v>
      </c>
      <c r="F79" s="138" t="s">
        <v>92</v>
      </c>
      <c r="G79" s="138" t="n">
        <v>3.53</v>
      </c>
      <c r="H79" s="138" t="n">
        <v>48.9</v>
      </c>
    </row>
    <row r="80" customFormat="false" ht="13.2" hidden="false" customHeight="false" outlineLevel="0" collapsed="false">
      <c r="A80" s="60" t="n">
        <v>4</v>
      </c>
      <c r="B80" s="61" t="s">
        <v>82</v>
      </c>
      <c r="C80" s="209" t="n">
        <v>100</v>
      </c>
      <c r="D80" s="138" t="n">
        <v>0.12</v>
      </c>
      <c r="E80" s="138" t="n">
        <v>1.84</v>
      </c>
      <c r="F80" s="138" t="n">
        <v>2.9</v>
      </c>
      <c r="G80" s="138" t="n">
        <v>12.66</v>
      </c>
      <c r="H80" s="138" t="n">
        <v>82.46</v>
      </c>
    </row>
    <row r="81" customFormat="false" ht="13.2" hidden="false" customHeight="false" outlineLevel="0" collapsed="false">
      <c r="A81" s="60" t="n">
        <v>5</v>
      </c>
      <c r="B81" s="61" t="s">
        <v>83</v>
      </c>
      <c r="C81" s="209" t="n">
        <v>100</v>
      </c>
      <c r="D81" s="138" t="s">
        <v>92</v>
      </c>
      <c r="E81" s="138" t="s">
        <v>92</v>
      </c>
      <c r="F81" s="138" t="s">
        <v>92</v>
      </c>
      <c r="G81" s="138" t="n">
        <v>76.76</v>
      </c>
      <c r="H81" s="138" t="n">
        <v>23.23</v>
      </c>
    </row>
    <row r="82" customFormat="false" ht="13.2" hidden="false" customHeight="false" outlineLevel="0" collapsed="false">
      <c r="A82" s="60"/>
      <c r="B82" s="61"/>
      <c r="C82" s="200"/>
      <c r="D82" s="201"/>
      <c r="E82" s="201"/>
      <c r="F82" s="201"/>
      <c r="G82" s="201"/>
      <c r="H82" s="201"/>
    </row>
    <row r="83" customFormat="false" ht="14.25" hidden="false" customHeight="true" outlineLevel="0" collapsed="false">
      <c r="A83" s="60" t="n">
        <v>6</v>
      </c>
      <c r="B83" s="61" t="s">
        <v>84</v>
      </c>
      <c r="C83" s="209" t="n">
        <v>100</v>
      </c>
      <c r="D83" s="138" t="n">
        <v>1.64</v>
      </c>
      <c r="E83" s="138" t="n">
        <v>9.9</v>
      </c>
      <c r="F83" s="138" t="s">
        <v>92</v>
      </c>
      <c r="G83" s="138" t="n">
        <v>6.9</v>
      </c>
      <c r="H83" s="138" t="n">
        <v>81.6</v>
      </c>
    </row>
    <row r="84" customFormat="false" ht="13.2" hidden="false" customHeight="false" outlineLevel="0" collapsed="false">
      <c r="A84" s="60" t="n">
        <v>7</v>
      </c>
      <c r="B84" s="61" t="s">
        <v>85</v>
      </c>
      <c r="C84" s="209" t="n">
        <v>100</v>
      </c>
      <c r="D84" s="138" t="s">
        <v>92</v>
      </c>
      <c r="E84" s="138" t="n">
        <v>1.81</v>
      </c>
      <c r="F84" s="138" t="s">
        <v>92</v>
      </c>
      <c r="G84" s="138" t="n">
        <v>74.64</v>
      </c>
      <c r="H84" s="138" t="n">
        <v>23.6</v>
      </c>
    </row>
    <row r="85" customFormat="false" ht="13.2" hidden="false" customHeight="false" outlineLevel="0" collapsed="false">
      <c r="A85" s="60" t="n">
        <v>8</v>
      </c>
      <c r="B85" s="61" t="s">
        <v>86</v>
      </c>
      <c r="C85" s="209" t="n">
        <v>100</v>
      </c>
      <c r="D85" s="138" t="n">
        <v>3.07</v>
      </c>
      <c r="E85" s="138" t="n">
        <v>0.41</v>
      </c>
      <c r="F85" s="138" t="n">
        <v>4.72</v>
      </c>
      <c r="G85" s="138" t="n">
        <v>6.71</v>
      </c>
      <c r="H85" s="138" t="n">
        <v>85.06</v>
      </c>
    </row>
    <row r="86" customFormat="false" ht="13.2" hidden="false" customHeight="false" outlineLevel="0" collapsed="false">
      <c r="A86" s="60" t="n">
        <v>9</v>
      </c>
      <c r="B86" s="61" t="s">
        <v>87</v>
      </c>
      <c r="C86" s="209" t="n">
        <v>100</v>
      </c>
      <c r="D86" s="138" t="n">
        <v>0.14</v>
      </c>
      <c r="E86" s="138" t="n">
        <v>0.25</v>
      </c>
      <c r="F86" s="138" t="n">
        <v>6.23</v>
      </c>
      <c r="G86" s="138" t="n">
        <v>3.98</v>
      </c>
      <c r="H86" s="138" t="n">
        <v>89.37</v>
      </c>
    </row>
    <row r="87" customFormat="false" ht="13.2" hidden="false" customHeight="false" outlineLevel="0" collapsed="false">
      <c r="A87" s="60" t="n">
        <v>10</v>
      </c>
      <c r="B87" s="61" t="s">
        <v>88</v>
      </c>
      <c r="C87" s="209" t="n">
        <v>100</v>
      </c>
      <c r="D87" s="138" t="n">
        <v>2.23</v>
      </c>
      <c r="E87" s="138" t="n">
        <v>0.06</v>
      </c>
      <c r="F87" s="138" t="n">
        <v>8.91</v>
      </c>
      <c r="G87" s="138" t="n">
        <v>4.47</v>
      </c>
      <c r="H87" s="138" t="n">
        <v>84.3</v>
      </c>
    </row>
    <row r="88" customFormat="false" ht="13.2" hidden="false" customHeight="false" outlineLevel="0" collapsed="false">
      <c r="A88" s="60"/>
      <c r="B88" s="61"/>
      <c r="C88" s="200"/>
      <c r="D88" s="201"/>
      <c r="E88" s="201"/>
      <c r="F88" s="201"/>
      <c r="G88" s="201"/>
      <c r="H88" s="201"/>
    </row>
    <row r="89" customFormat="false" ht="13.2" hidden="false" customHeight="false" outlineLevel="0" collapsed="false">
      <c r="A89" s="60" t="n">
        <v>11</v>
      </c>
      <c r="B89" s="61" t="s">
        <v>89</v>
      </c>
      <c r="C89" s="209" t="n">
        <v>100</v>
      </c>
      <c r="D89" s="138" t="s">
        <v>92</v>
      </c>
      <c r="E89" s="138" t="s">
        <v>92</v>
      </c>
      <c r="F89" s="138" t="s">
        <v>92</v>
      </c>
      <c r="G89" s="138" t="n">
        <v>2.39</v>
      </c>
      <c r="H89" s="138" t="n">
        <v>97.6</v>
      </c>
    </row>
    <row r="90" customFormat="false" ht="13.2" hidden="false" customHeight="false" outlineLevel="0" collapsed="false">
      <c r="A90" s="60" t="n">
        <v>12</v>
      </c>
      <c r="B90" s="61" t="s">
        <v>90</v>
      </c>
      <c r="C90" s="209" t="n">
        <v>100</v>
      </c>
      <c r="D90" s="138" t="s">
        <v>92</v>
      </c>
      <c r="E90" s="138" t="s">
        <v>92</v>
      </c>
      <c r="F90" s="138" t="s">
        <v>92</v>
      </c>
      <c r="G90" s="138" t="n">
        <v>100</v>
      </c>
      <c r="H90" s="138" t="s">
        <v>92</v>
      </c>
    </row>
    <row r="91" customFormat="false" ht="13.2" hidden="false" customHeight="false" outlineLevel="0" collapsed="false">
      <c r="A91" s="83" t="n">
        <v>13</v>
      </c>
      <c r="B91" s="159" t="s">
        <v>93</v>
      </c>
      <c r="C91" s="178" t="n">
        <v>100</v>
      </c>
      <c r="D91" s="142" t="s">
        <v>92</v>
      </c>
      <c r="E91" s="142" t="s">
        <v>92</v>
      </c>
      <c r="F91" s="142" t="n">
        <v>85.54</v>
      </c>
      <c r="G91" s="142" t="n">
        <v>14.45</v>
      </c>
      <c r="H91" s="142" t="s">
        <v>92</v>
      </c>
    </row>
    <row r="92" customFormat="false" ht="13.2" hidden="false" customHeight="false" outlineLevel="0" collapsed="false">
      <c r="A92" s="5"/>
      <c r="B92" s="5"/>
      <c r="C92" s="5"/>
      <c r="D92" s="5"/>
      <c r="E92" s="5"/>
      <c r="F92" s="5"/>
      <c r="G92" s="5"/>
      <c r="H92" s="5"/>
    </row>
    <row r="93" customFormat="false" ht="13.2" hidden="false" customHeight="false" outlineLevel="0" collapsed="false">
      <c r="A93" s="4" t="s">
        <v>147</v>
      </c>
      <c r="B93" s="5"/>
      <c r="C93" s="5"/>
      <c r="D93" s="5"/>
      <c r="E93" s="5"/>
      <c r="F93" s="5"/>
      <c r="G93" s="5"/>
      <c r="H93" s="5"/>
    </row>
    <row r="94" customFormat="false" ht="13.5" hidden="false" customHeight="true" outlineLevel="0" collapsed="false">
      <c r="A94" s="5"/>
      <c r="B94" s="5"/>
      <c r="C94" s="5"/>
      <c r="D94" s="5"/>
      <c r="E94" s="5"/>
      <c r="F94" s="5"/>
      <c r="G94" s="144" t="s">
        <v>49</v>
      </c>
      <c r="H94" s="144"/>
    </row>
    <row r="95" customFormat="false" ht="14.25" hidden="false" customHeight="true" outlineLevel="0" collapsed="false">
      <c r="A95" s="146" t="s">
        <v>104</v>
      </c>
      <c r="B95" s="146"/>
      <c r="C95" s="147" t="s">
        <v>130</v>
      </c>
      <c r="D95" s="147"/>
      <c r="E95" s="147"/>
      <c r="F95" s="147"/>
      <c r="G95" s="147"/>
      <c r="H95" s="147"/>
    </row>
    <row r="96" customFormat="false" ht="13.2" hidden="false" customHeight="false" outlineLevel="0" collapsed="false">
      <c r="A96" s="146"/>
      <c r="B96" s="146"/>
      <c r="C96" s="148" t="s">
        <v>139</v>
      </c>
      <c r="D96" s="149" t="s">
        <v>140</v>
      </c>
      <c r="E96" s="149"/>
      <c r="F96" s="149"/>
      <c r="G96" s="149"/>
      <c r="H96" s="149"/>
    </row>
    <row r="97" customFormat="false" ht="13.2" hidden="false" customHeight="false" outlineLevel="0" collapsed="false">
      <c r="A97" s="146"/>
      <c r="B97" s="146"/>
      <c r="C97" s="148"/>
      <c r="D97" s="148" t="s">
        <v>141</v>
      </c>
      <c r="E97" s="148"/>
      <c r="F97" s="148"/>
      <c r="G97" s="148"/>
      <c r="H97" s="149" t="s">
        <v>142</v>
      </c>
    </row>
    <row r="98" customFormat="false" ht="13.2" hidden="false" customHeight="false" outlineLevel="0" collapsed="false">
      <c r="A98" s="146"/>
      <c r="B98" s="146"/>
      <c r="C98" s="148"/>
      <c r="D98" s="218" t="s">
        <v>70</v>
      </c>
      <c r="E98" s="218" t="s">
        <v>71</v>
      </c>
      <c r="F98" s="218" t="s">
        <v>143</v>
      </c>
      <c r="G98" s="166" t="s">
        <v>144</v>
      </c>
      <c r="H98" s="149"/>
    </row>
    <row r="99" customFormat="false" ht="13.2" hidden="false" customHeight="false" outlineLevel="0" collapsed="false">
      <c r="A99" s="170" t="s">
        <v>113</v>
      </c>
      <c r="B99" s="170"/>
      <c r="C99" s="198" t="n">
        <v>81959220</v>
      </c>
      <c r="D99" s="199" t="n">
        <v>12349852</v>
      </c>
      <c r="E99" s="199" t="n">
        <v>5393295</v>
      </c>
      <c r="F99" s="199" t="n">
        <v>2754100</v>
      </c>
      <c r="G99" s="199" t="n">
        <v>7374525</v>
      </c>
      <c r="H99" s="199" t="n">
        <v>54087448</v>
      </c>
    </row>
    <row r="100" customFormat="false" ht="13.2" hidden="false" customHeight="false" outlineLevel="0" collapsed="false">
      <c r="A100" s="60"/>
      <c r="B100" s="60"/>
      <c r="C100" s="200"/>
      <c r="D100" s="201"/>
      <c r="E100" s="201"/>
      <c r="F100" s="201"/>
      <c r="G100" s="201"/>
      <c r="H100" s="201"/>
    </row>
    <row r="101" customFormat="false" ht="13.2" hidden="false" customHeight="false" outlineLevel="0" collapsed="false">
      <c r="A101" s="60" t="n">
        <v>1</v>
      </c>
      <c r="B101" s="61" t="s">
        <v>79</v>
      </c>
      <c r="C101" s="202" t="n">
        <v>496780</v>
      </c>
      <c r="D101" s="203" t="n">
        <v>0</v>
      </c>
      <c r="E101" s="203" t="n">
        <v>0</v>
      </c>
      <c r="F101" s="203" t="n">
        <v>0</v>
      </c>
      <c r="G101" s="203" t="n">
        <v>0</v>
      </c>
      <c r="H101" s="203" t="n">
        <v>496780</v>
      </c>
    </row>
    <row r="102" customFormat="false" ht="13.2" hidden="false" customHeight="false" outlineLevel="0" collapsed="false">
      <c r="A102" s="60" t="n">
        <v>2</v>
      </c>
      <c r="B102" s="61" t="s">
        <v>80</v>
      </c>
      <c r="C102" s="202" t="n">
        <v>10429102</v>
      </c>
      <c r="D102" s="203" t="n">
        <v>130548</v>
      </c>
      <c r="E102" s="203" t="n">
        <v>539552</v>
      </c>
      <c r="F102" s="203" t="n">
        <v>766600</v>
      </c>
      <c r="G102" s="203" t="n">
        <v>1091584</v>
      </c>
      <c r="H102" s="203" t="n">
        <v>7900818</v>
      </c>
    </row>
    <row r="103" customFormat="false" ht="13.2" hidden="false" customHeight="false" outlineLevel="0" collapsed="false">
      <c r="A103" s="60" t="n">
        <v>3</v>
      </c>
      <c r="B103" s="61" t="s">
        <v>81</v>
      </c>
      <c r="C103" s="202" t="n">
        <v>35669307</v>
      </c>
      <c r="D103" s="203" t="n">
        <v>11544818</v>
      </c>
      <c r="E103" s="203" t="n">
        <v>4598860</v>
      </c>
      <c r="F103" s="203" t="n">
        <v>465700</v>
      </c>
      <c r="G103" s="203" t="n">
        <v>1518790</v>
      </c>
      <c r="H103" s="203" t="n">
        <v>17541139</v>
      </c>
    </row>
    <row r="104" customFormat="false" ht="13.2" hidden="false" customHeight="false" outlineLevel="0" collapsed="false">
      <c r="A104" s="60" t="n">
        <v>4</v>
      </c>
      <c r="B104" s="61" t="s">
        <v>82</v>
      </c>
      <c r="C104" s="202" t="n">
        <v>7422305</v>
      </c>
      <c r="D104" s="203" t="n">
        <v>5129</v>
      </c>
      <c r="E104" s="203" t="n">
        <v>141436</v>
      </c>
      <c r="F104" s="203" t="n">
        <v>375400</v>
      </c>
      <c r="G104" s="203" t="n">
        <v>733890</v>
      </c>
      <c r="H104" s="203" t="n">
        <v>6166450</v>
      </c>
    </row>
    <row r="105" customFormat="false" ht="13.2" hidden="false" customHeight="false" outlineLevel="0" collapsed="false">
      <c r="A105" s="60" t="n">
        <v>5</v>
      </c>
      <c r="B105" s="61" t="s">
        <v>83</v>
      </c>
      <c r="C105" s="202" t="n">
        <v>235961</v>
      </c>
      <c r="D105" s="203" t="n">
        <v>0</v>
      </c>
      <c r="E105" s="203" t="n">
        <v>0</v>
      </c>
      <c r="F105" s="203" t="n">
        <v>0</v>
      </c>
      <c r="G105" s="203" t="n">
        <v>183194</v>
      </c>
      <c r="H105" s="203" t="n">
        <v>52767</v>
      </c>
    </row>
    <row r="106" customFormat="false" ht="13.2" hidden="false" customHeight="false" outlineLevel="0" collapsed="false">
      <c r="A106" s="60"/>
      <c r="B106" s="61"/>
      <c r="C106" s="200"/>
      <c r="D106" s="201"/>
      <c r="E106" s="201"/>
      <c r="F106" s="201"/>
      <c r="G106" s="201"/>
      <c r="H106" s="201"/>
    </row>
    <row r="107" customFormat="false" ht="14.25" hidden="false" customHeight="true" outlineLevel="0" collapsed="false">
      <c r="A107" s="60" t="n">
        <v>6</v>
      </c>
      <c r="B107" s="61" t="s">
        <v>84</v>
      </c>
      <c r="C107" s="202" t="n">
        <v>688236</v>
      </c>
      <c r="D107" s="203" t="n">
        <v>4423</v>
      </c>
      <c r="E107" s="203" t="n">
        <v>60993</v>
      </c>
      <c r="F107" s="203" t="n">
        <v>0</v>
      </c>
      <c r="G107" s="203" t="n">
        <v>42298</v>
      </c>
      <c r="H107" s="203" t="n">
        <v>580522</v>
      </c>
    </row>
    <row r="108" customFormat="false" ht="13.2" hidden="false" customHeight="false" outlineLevel="0" collapsed="false">
      <c r="A108" s="60" t="n">
        <v>7</v>
      </c>
      <c r="B108" s="61" t="s">
        <v>85</v>
      </c>
      <c r="C108" s="202" t="n">
        <v>2124350</v>
      </c>
      <c r="D108" s="203" t="n">
        <v>0</v>
      </c>
      <c r="E108" s="203" t="n">
        <v>889</v>
      </c>
      <c r="F108" s="203" t="n">
        <v>0</v>
      </c>
      <c r="G108" s="203" t="n">
        <v>1672538</v>
      </c>
      <c r="H108" s="203" t="n">
        <v>450923</v>
      </c>
    </row>
    <row r="109" customFormat="false" ht="13.2" hidden="false" customHeight="false" outlineLevel="0" collapsed="false">
      <c r="A109" s="60" t="n">
        <v>8</v>
      </c>
      <c r="B109" s="61" t="s">
        <v>86</v>
      </c>
      <c r="C109" s="202" t="n">
        <v>9417233</v>
      </c>
      <c r="D109" s="203" t="n">
        <v>343184</v>
      </c>
      <c r="E109" s="203" t="n">
        <v>34341</v>
      </c>
      <c r="F109" s="203" t="n">
        <v>458200</v>
      </c>
      <c r="G109" s="203" t="n">
        <v>671897</v>
      </c>
      <c r="H109" s="203" t="n">
        <v>7909611</v>
      </c>
    </row>
    <row r="110" customFormat="false" ht="13.2" hidden="false" customHeight="false" outlineLevel="0" collapsed="false">
      <c r="A110" s="60" t="n">
        <v>9</v>
      </c>
      <c r="B110" s="61" t="s">
        <v>87</v>
      </c>
      <c r="C110" s="202" t="n">
        <v>2944318</v>
      </c>
      <c r="D110" s="203" t="n">
        <v>28297</v>
      </c>
      <c r="E110" s="203" t="n">
        <v>13318</v>
      </c>
      <c r="F110" s="203" t="n">
        <v>202000</v>
      </c>
      <c r="G110" s="203" t="n">
        <v>109929</v>
      </c>
      <c r="H110" s="203" t="n">
        <v>2590774</v>
      </c>
    </row>
    <row r="111" customFormat="false" ht="13.2" hidden="false" customHeight="false" outlineLevel="0" collapsed="false">
      <c r="A111" s="60" t="n">
        <v>10</v>
      </c>
      <c r="B111" s="61" t="s">
        <v>88</v>
      </c>
      <c r="C111" s="202" t="n">
        <v>6654707</v>
      </c>
      <c r="D111" s="203" t="n">
        <v>179623</v>
      </c>
      <c r="E111" s="203" t="n">
        <v>3906</v>
      </c>
      <c r="F111" s="203" t="n">
        <v>468300</v>
      </c>
      <c r="G111" s="203" t="n">
        <v>253008</v>
      </c>
      <c r="H111" s="203" t="n">
        <v>5749870</v>
      </c>
    </row>
    <row r="112" customFormat="false" ht="13.2" hidden="false" customHeight="false" outlineLevel="0" collapsed="false">
      <c r="A112" s="60"/>
      <c r="B112" s="61"/>
      <c r="C112" s="200"/>
      <c r="D112" s="201"/>
      <c r="E112" s="201"/>
      <c r="F112" s="201"/>
      <c r="G112" s="201"/>
      <c r="H112" s="201"/>
    </row>
    <row r="113" customFormat="false" ht="13.2" hidden="false" customHeight="false" outlineLevel="0" collapsed="false">
      <c r="A113" s="60" t="n">
        <v>11</v>
      </c>
      <c r="B113" s="61" t="s">
        <v>89</v>
      </c>
      <c r="C113" s="202" t="n">
        <v>4777690</v>
      </c>
      <c r="D113" s="203" t="n">
        <v>0</v>
      </c>
      <c r="E113" s="203" t="n">
        <v>0</v>
      </c>
      <c r="F113" s="203" t="n">
        <v>0</v>
      </c>
      <c r="G113" s="203" t="n">
        <v>129896</v>
      </c>
      <c r="H113" s="203" t="n">
        <v>4647794</v>
      </c>
    </row>
    <row r="114" customFormat="false" ht="13.2" hidden="false" customHeight="false" outlineLevel="0" collapsed="false">
      <c r="A114" s="60" t="n">
        <v>12</v>
      </c>
      <c r="B114" s="61" t="s">
        <v>90</v>
      </c>
      <c r="C114" s="202" t="n">
        <v>965000</v>
      </c>
      <c r="D114" s="203" t="n">
        <v>0</v>
      </c>
      <c r="E114" s="203" t="n">
        <v>0</v>
      </c>
      <c r="F114" s="203" t="n">
        <v>0</v>
      </c>
      <c r="G114" s="203" t="n">
        <v>965000</v>
      </c>
      <c r="H114" s="203" t="n">
        <v>0</v>
      </c>
    </row>
    <row r="115" customFormat="false" ht="13.2" hidden="false" customHeight="false" outlineLevel="0" collapsed="false">
      <c r="A115" s="83" t="n">
        <v>13</v>
      </c>
      <c r="B115" s="61" t="s">
        <v>93</v>
      </c>
      <c r="C115" s="204" t="n">
        <v>134231</v>
      </c>
      <c r="D115" s="205" t="n">
        <v>113830</v>
      </c>
      <c r="E115" s="205" t="n">
        <v>0</v>
      </c>
      <c r="F115" s="205" t="n">
        <v>17900</v>
      </c>
      <c r="G115" s="205" t="n">
        <v>2501</v>
      </c>
      <c r="H115" s="205" t="n">
        <v>0</v>
      </c>
    </row>
    <row r="116" customFormat="false" ht="13.8" hidden="false" customHeight="false" outlineLevel="0" collapsed="false">
      <c r="A116" s="83"/>
      <c r="B116" s="206"/>
      <c r="C116" s="211"/>
      <c r="D116" s="212"/>
      <c r="E116" s="212"/>
      <c r="F116" s="212"/>
      <c r="G116" s="212"/>
      <c r="H116" s="212"/>
    </row>
    <row r="117" customFormat="false" ht="14.25" hidden="false" customHeight="true" outlineLevel="0" collapsed="false">
      <c r="A117" s="146" t="s">
        <v>104</v>
      </c>
      <c r="B117" s="146"/>
      <c r="C117" s="213" t="s">
        <v>131</v>
      </c>
      <c r="D117" s="213"/>
      <c r="E117" s="213"/>
      <c r="F117" s="213"/>
      <c r="G117" s="213"/>
      <c r="H117" s="213"/>
    </row>
    <row r="118" customFormat="false" ht="13.2" hidden="false" customHeight="false" outlineLevel="0" collapsed="false">
      <c r="A118" s="146"/>
      <c r="B118" s="146"/>
      <c r="C118" s="214" t="s">
        <v>145</v>
      </c>
      <c r="D118" s="214"/>
      <c r="E118" s="214"/>
      <c r="F118" s="214"/>
      <c r="G118" s="214"/>
      <c r="H118" s="214"/>
    </row>
    <row r="119" customFormat="false" ht="13.2" hidden="false" customHeight="false" outlineLevel="0" collapsed="false">
      <c r="A119" s="146"/>
      <c r="B119" s="146"/>
      <c r="C119" s="215" t="s">
        <v>146</v>
      </c>
      <c r="D119" s="148" t="s">
        <v>141</v>
      </c>
      <c r="E119" s="148"/>
      <c r="F119" s="148"/>
      <c r="G119" s="148"/>
      <c r="H119" s="214" t="s">
        <v>142</v>
      </c>
    </row>
    <row r="120" customFormat="false" ht="13.2" hidden="false" customHeight="false" outlineLevel="0" collapsed="false">
      <c r="A120" s="146"/>
      <c r="B120" s="146"/>
      <c r="C120" s="215"/>
      <c r="D120" s="219" t="s">
        <v>70</v>
      </c>
      <c r="E120" s="219" t="s">
        <v>71</v>
      </c>
      <c r="F120" s="219" t="s">
        <v>143</v>
      </c>
      <c r="G120" s="220" t="s">
        <v>144</v>
      </c>
      <c r="H120" s="214"/>
    </row>
    <row r="121" customFormat="false" ht="13.2" hidden="false" customHeight="false" outlineLevel="0" collapsed="false">
      <c r="A121" s="170" t="s">
        <v>113</v>
      </c>
      <c r="B121" s="170"/>
      <c r="C121" s="208" t="n">
        <v>100</v>
      </c>
      <c r="D121" s="137" t="n">
        <v>15.1</v>
      </c>
      <c r="E121" s="137" t="n">
        <v>6.6</v>
      </c>
      <c r="F121" s="137" t="n">
        <v>3.3</v>
      </c>
      <c r="G121" s="137" t="n">
        <v>9</v>
      </c>
      <c r="H121" s="137" t="n">
        <v>66</v>
      </c>
    </row>
    <row r="122" customFormat="false" ht="13.2" hidden="false" customHeight="false" outlineLevel="0" collapsed="false">
      <c r="A122" s="60"/>
      <c r="B122" s="60"/>
      <c r="C122" s="200"/>
      <c r="D122" s="201"/>
      <c r="E122" s="201"/>
      <c r="F122" s="201"/>
      <c r="G122" s="201"/>
      <c r="H122" s="201"/>
    </row>
    <row r="123" customFormat="false" ht="13.2" hidden="false" customHeight="false" outlineLevel="0" collapsed="false">
      <c r="A123" s="60" t="n">
        <v>1</v>
      </c>
      <c r="B123" s="61" t="s">
        <v>79</v>
      </c>
      <c r="C123" s="209" t="n">
        <v>100</v>
      </c>
      <c r="D123" s="138" t="s">
        <v>92</v>
      </c>
      <c r="E123" s="138" t="s">
        <v>92</v>
      </c>
      <c r="F123" s="138" t="s">
        <v>92</v>
      </c>
      <c r="G123" s="138" t="s">
        <v>92</v>
      </c>
      <c r="H123" s="138" t="n">
        <v>100</v>
      </c>
    </row>
    <row r="124" customFormat="false" ht="13.2" hidden="false" customHeight="false" outlineLevel="0" collapsed="false">
      <c r="A124" s="60" t="n">
        <v>2</v>
      </c>
      <c r="B124" s="61" t="s">
        <v>80</v>
      </c>
      <c r="C124" s="209" t="n">
        <v>100</v>
      </c>
      <c r="D124" s="138" t="n">
        <v>1.2</v>
      </c>
      <c r="E124" s="138" t="n">
        <v>5.17352308952391</v>
      </c>
      <c r="F124" s="138" t="n">
        <v>7.3</v>
      </c>
      <c r="G124" s="138" t="n">
        <v>10.4667113237554</v>
      </c>
      <c r="H124" s="138" t="n">
        <v>75.7574142049814</v>
      </c>
    </row>
    <row r="125" customFormat="false" ht="13.2" hidden="false" customHeight="false" outlineLevel="0" collapsed="false">
      <c r="A125" s="60" t="n">
        <v>3</v>
      </c>
      <c r="B125" s="61" t="s">
        <v>81</v>
      </c>
      <c r="C125" s="209" t="n">
        <v>100</v>
      </c>
      <c r="D125" s="138" t="n">
        <v>32.3662525879743</v>
      </c>
      <c r="E125" s="138" t="n">
        <v>12.8930455531418</v>
      </c>
      <c r="F125" s="138" t="n">
        <v>1.30560428325675</v>
      </c>
      <c r="G125" s="138" t="n">
        <v>4.2</v>
      </c>
      <c r="H125" s="138" t="n">
        <v>49.1771230654972</v>
      </c>
    </row>
    <row r="126" customFormat="false" ht="13.2" hidden="false" customHeight="false" outlineLevel="0" collapsed="false">
      <c r="A126" s="60" t="n">
        <v>4</v>
      </c>
      <c r="B126" s="61" t="s">
        <v>82</v>
      </c>
      <c r="C126" s="209" t="n">
        <v>100</v>
      </c>
      <c r="D126" s="138" t="n">
        <v>0.0691025227338408</v>
      </c>
      <c r="E126" s="138" t="n">
        <v>1.90555359824206</v>
      </c>
      <c r="F126" s="138" t="n">
        <v>5</v>
      </c>
      <c r="G126" s="138" t="n">
        <v>9.88762924724867</v>
      </c>
      <c r="H126" s="138" t="n">
        <v>83.0799866079338</v>
      </c>
    </row>
    <row r="127" customFormat="false" ht="13.2" hidden="false" customHeight="false" outlineLevel="0" collapsed="false">
      <c r="A127" s="60" t="n">
        <v>5</v>
      </c>
      <c r="B127" s="61" t="s">
        <v>83</v>
      </c>
      <c r="C127" s="209" t="n">
        <v>100</v>
      </c>
      <c r="D127" s="138" t="s">
        <v>92</v>
      </c>
      <c r="E127" s="138" t="s">
        <v>92</v>
      </c>
      <c r="F127" s="138" t="s">
        <v>92</v>
      </c>
      <c r="G127" s="138" t="n">
        <v>77.63740618153</v>
      </c>
      <c r="H127" s="138" t="n">
        <v>22.36259381847</v>
      </c>
    </row>
    <row r="128" customFormat="false" ht="13.2" hidden="false" customHeight="false" outlineLevel="0" collapsed="false">
      <c r="A128" s="60"/>
      <c r="B128" s="61"/>
      <c r="C128" s="200"/>
      <c r="D128" s="201"/>
      <c r="E128" s="201"/>
      <c r="F128" s="201"/>
      <c r="G128" s="201"/>
      <c r="H128" s="201"/>
    </row>
    <row r="129" customFormat="false" ht="14.25" hidden="false" customHeight="true" outlineLevel="0" collapsed="false">
      <c r="A129" s="60" t="n">
        <v>6</v>
      </c>
      <c r="B129" s="61" t="s">
        <v>84</v>
      </c>
      <c r="C129" s="209" t="n">
        <v>100</v>
      </c>
      <c r="D129" s="138" t="n">
        <v>0.642657460522263</v>
      </c>
      <c r="E129" s="138" t="n">
        <v>8.86222167977264</v>
      </c>
      <c r="F129" s="138" t="s">
        <v>92</v>
      </c>
      <c r="G129" s="138" t="n">
        <v>6.14585694442023</v>
      </c>
      <c r="H129" s="138" t="n">
        <v>84.4</v>
      </c>
    </row>
    <row r="130" customFormat="false" ht="13.2" hidden="false" customHeight="false" outlineLevel="0" collapsed="false">
      <c r="A130" s="60" t="n">
        <v>7</v>
      </c>
      <c r="B130" s="61" t="s">
        <v>85</v>
      </c>
      <c r="C130" s="209" t="n">
        <v>100</v>
      </c>
      <c r="D130" s="138" t="s">
        <v>92</v>
      </c>
      <c r="E130" s="138" t="n">
        <v>0.1</v>
      </c>
      <c r="F130" s="138" t="s">
        <v>92</v>
      </c>
      <c r="G130" s="138" t="n">
        <v>78.7317532421682</v>
      </c>
      <c r="H130" s="138" t="n">
        <v>21.2263986631205</v>
      </c>
    </row>
    <row r="131" customFormat="false" ht="13.2" hidden="false" customHeight="false" outlineLevel="0" collapsed="false">
      <c r="A131" s="60" t="n">
        <v>8</v>
      </c>
      <c r="B131" s="61" t="s">
        <v>86</v>
      </c>
      <c r="C131" s="209" t="n">
        <v>100</v>
      </c>
      <c r="D131" s="138" t="n">
        <v>3.64421268965098</v>
      </c>
      <c r="E131" s="138" t="n">
        <v>0.364661254531984</v>
      </c>
      <c r="F131" s="138" t="n">
        <v>4.86554808615227</v>
      </c>
      <c r="G131" s="138" t="n">
        <v>7.13476028468235</v>
      </c>
      <c r="H131" s="138" t="n">
        <v>83.9908176849824</v>
      </c>
    </row>
    <row r="132" customFormat="false" ht="13.2" hidden="false" customHeight="false" outlineLevel="0" collapsed="false">
      <c r="A132" s="60" t="n">
        <v>9</v>
      </c>
      <c r="B132" s="61" t="s">
        <v>87</v>
      </c>
      <c r="C132" s="209" t="n">
        <v>100</v>
      </c>
      <c r="D132" s="138" t="n">
        <v>0.961071460351769</v>
      </c>
      <c r="E132" s="138" t="n">
        <v>0.4</v>
      </c>
      <c r="F132" s="138" t="n">
        <v>6.86067197904574</v>
      </c>
      <c r="G132" s="138" t="n">
        <v>3.73359806923029</v>
      </c>
      <c r="H132" s="138" t="n">
        <v>87.9923296328725</v>
      </c>
    </row>
    <row r="133" customFormat="false" ht="13.2" hidden="false" customHeight="false" outlineLevel="0" collapsed="false">
      <c r="A133" s="60" t="n">
        <v>10</v>
      </c>
      <c r="B133" s="61" t="s">
        <v>88</v>
      </c>
      <c r="C133" s="209" t="n">
        <v>100</v>
      </c>
      <c r="D133" s="138" t="n">
        <v>2.6991872068898</v>
      </c>
      <c r="E133" s="138" t="n">
        <v>0.0586952964270253</v>
      </c>
      <c r="F133" s="138" t="n">
        <v>7.03712424904658</v>
      </c>
      <c r="G133" s="138" t="n">
        <v>3.80194049114409</v>
      </c>
      <c r="H133" s="138" t="n">
        <v>86.4030527564925</v>
      </c>
    </row>
    <row r="134" customFormat="false" ht="13.2" hidden="false" customHeight="false" outlineLevel="0" collapsed="false">
      <c r="A134" s="60"/>
      <c r="B134" s="61"/>
      <c r="C134" s="200"/>
      <c r="D134" s="201"/>
      <c r="E134" s="201"/>
      <c r="F134" s="201"/>
      <c r="G134" s="201"/>
      <c r="H134" s="201"/>
    </row>
    <row r="135" customFormat="false" ht="13.2" hidden="false" customHeight="false" outlineLevel="0" collapsed="false">
      <c r="A135" s="60" t="n">
        <v>11</v>
      </c>
      <c r="B135" s="61" t="s">
        <v>89</v>
      </c>
      <c r="C135" s="209" t="n">
        <v>100</v>
      </c>
      <c r="D135" s="138" t="s">
        <v>92</v>
      </c>
      <c r="E135" s="138" t="s">
        <v>92</v>
      </c>
      <c r="F135" s="138" t="s">
        <v>92</v>
      </c>
      <c r="G135" s="138" t="n">
        <v>2.71880343848178</v>
      </c>
      <c r="H135" s="138" t="n">
        <v>97.2811965615182</v>
      </c>
    </row>
    <row r="136" customFormat="false" ht="13.2" hidden="false" customHeight="false" outlineLevel="0" collapsed="false">
      <c r="A136" s="60" t="n">
        <v>12</v>
      </c>
      <c r="B136" s="61" t="s">
        <v>90</v>
      </c>
      <c r="C136" s="209" t="n">
        <v>100</v>
      </c>
      <c r="D136" s="138" t="s">
        <v>92</v>
      </c>
      <c r="E136" s="138" t="s">
        <v>92</v>
      </c>
      <c r="F136" s="138" t="s">
        <v>92</v>
      </c>
      <c r="G136" s="138" t="n">
        <v>100</v>
      </c>
      <c r="H136" s="138" t="s">
        <v>92</v>
      </c>
    </row>
    <row r="137" customFormat="false" ht="13.2" hidden="false" customHeight="false" outlineLevel="0" collapsed="false">
      <c r="A137" s="83" t="n">
        <v>13</v>
      </c>
      <c r="B137" s="159" t="s">
        <v>93</v>
      </c>
      <c r="C137" s="178" t="n">
        <v>100</v>
      </c>
      <c r="D137" s="142" t="n">
        <v>84.8015734070371</v>
      </c>
      <c r="E137" s="142" t="s">
        <v>92</v>
      </c>
      <c r="F137" s="142" t="n">
        <v>13.3352206271279</v>
      </c>
      <c r="G137" s="142" t="n">
        <v>1.86320596583502</v>
      </c>
      <c r="H137" s="142" t="s">
        <v>92</v>
      </c>
    </row>
    <row r="138" customFormat="false" ht="13.2" hidden="false" customHeight="false" outlineLevel="0" collapsed="false">
      <c r="A138" s="5"/>
      <c r="B138" s="5"/>
      <c r="C138" s="5"/>
      <c r="D138" s="5"/>
      <c r="E138" s="5"/>
      <c r="F138" s="5"/>
      <c r="G138" s="5"/>
      <c r="H138" s="5"/>
    </row>
    <row r="139" customFormat="false" ht="13.5" hidden="false" customHeight="true" outlineLevel="0" collapsed="false">
      <c r="A139" s="4" t="s">
        <v>147</v>
      </c>
      <c r="B139" s="5"/>
      <c r="C139" s="5"/>
      <c r="D139" s="5"/>
      <c r="E139" s="5"/>
      <c r="F139" s="5"/>
      <c r="G139" s="5"/>
      <c r="H139" s="5"/>
    </row>
    <row r="140" customFormat="false" ht="13.5" hidden="false" customHeight="true" outlineLevel="0" collapsed="false">
      <c r="A140" s="5"/>
      <c r="B140" s="5"/>
      <c r="C140" s="5"/>
      <c r="D140" s="5"/>
      <c r="E140" s="5"/>
      <c r="F140" s="5"/>
      <c r="G140" s="144" t="s">
        <v>49</v>
      </c>
      <c r="H140" s="144"/>
    </row>
    <row r="141" customFormat="false" ht="14.25" hidden="false" customHeight="true" outlineLevel="0" collapsed="false">
      <c r="A141" s="146" t="s">
        <v>104</v>
      </c>
      <c r="B141" s="146"/>
      <c r="C141" s="147" t="s">
        <v>132</v>
      </c>
      <c r="D141" s="147"/>
      <c r="E141" s="147"/>
      <c r="F141" s="147"/>
      <c r="G141" s="147"/>
      <c r="H141" s="147"/>
    </row>
    <row r="142" customFormat="false" ht="13.2" hidden="false" customHeight="false" outlineLevel="0" collapsed="false">
      <c r="A142" s="146"/>
      <c r="B142" s="146"/>
      <c r="C142" s="133" t="s">
        <v>139</v>
      </c>
      <c r="D142" s="149" t="s">
        <v>140</v>
      </c>
      <c r="E142" s="149"/>
      <c r="F142" s="149"/>
      <c r="G142" s="149"/>
      <c r="H142" s="149"/>
    </row>
    <row r="143" customFormat="false" ht="13.2" hidden="false" customHeight="false" outlineLevel="0" collapsed="false">
      <c r="A143" s="146"/>
      <c r="B143" s="146"/>
      <c r="C143" s="133"/>
      <c r="D143" s="148" t="s">
        <v>141</v>
      </c>
      <c r="E143" s="148"/>
      <c r="F143" s="148"/>
      <c r="G143" s="148"/>
      <c r="H143" s="134" t="s">
        <v>142</v>
      </c>
    </row>
    <row r="144" customFormat="false" ht="13.2" hidden="false" customHeight="false" outlineLevel="0" collapsed="false">
      <c r="A144" s="146"/>
      <c r="B144" s="146"/>
      <c r="C144" s="133"/>
      <c r="D144" s="218" t="s">
        <v>70</v>
      </c>
      <c r="E144" s="218" t="s">
        <v>71</v>
      </c>
      <c r="F144" s="218" t="s">
        <v>143</v>
      </c>
      <c r="G144" s="166" t="s">
        <v>144</v>
      </c>
      <c r="H144" s="134"/>
    </row>
    <row r="145" customFormat="false" ht="13.2" hidden="false" customHeight="false" outlineLevel="0" collapsed="false">
      <c r="A145" s="54" t="s">
        <v>113</v>
      </c>
      <c r="B145" s="54"/>
      <c r="C145" s="198" t="n">
        <v>81125509</v>
      </c>
      <c r="D145" s="199" t="n">
        <v>12721713</v>
      </c>
      <c r="E145" s="199" t="n">
        <v>5444105</v>
      </c>
      <c r="F145" s="199" t="n">
        <v>4369000</v>
      </c>
      <c r="G145" s="199" t="n">
        <v>7488531</v>
      </c>
      <c r="H145" s="199" t="n">
        <v>51102160</v>
      </c>
    </row>
    <row r="146" customFormat="false" ht="13.2" hidden="false" customHeight="false" outlineLevel="0" collapsed="false">
      <c r="A146" s="60"/>
      <c r="B146" s="60"/>
      <c r="C146" s="200"/>
      <c r="D146" s="201"/>
      <c r="E146" s="201"/>
      <c r="F146" s="201"/>
      <c r="G146" s="201"/>
      <c r="H146" s="201"/>
    </row>
    <row r="147" customFormat="false" ht="13.2" hidden="false" customHeight="false" outlineLevel="0" collapsed="false">
      <c r="A147" s="60" t="n">
        <v>1</v>
      </c>
      <c r="B147" s="61" t="s">
        <v>79</v>
      </c>
      <c r="C147" s="202" t="n">
        <v>450107</v>
      </c>
      <c r="D147" s="203" t="s">
        <v>92</v>
      </c>
      <c r="E147" s="203" t="s">
        <v>92</v>
      </c>
      <c r="F147" s="203" t="s">
        <v>92</v>
      </c>
      <c r="G147" s="203" t="s">
        <v>92</v>
      </c>
      <c r="H147" s="203" t="n">
        <v>450107</v>
      </c>
    </row>
    <row r="148" customFormat="false" ht="13.2" hidden="false" customHeight="false" outlineLevel="0" collapsed="false">
      <c r="A148" s="60" t="n">
        <v>2</v>
      </c>
      <c r="B148" s="61" t="s">
        <v>80</v>
      </c>
      <c r="C148" s="202" t="n">
        <v>8264536</v>
      </c>
      <c r="D148" s="203" t="n">
        <v>99707</v>
      </c>
      <c r="E148" s="203" t="n">
        <v>489846</v>
      </c>
      <c r="F148" s="203" t="n">
        <v>1044700</v>
      </c>
      <c r="G148" s="203" t="n">
        <v>689740</v>
      </c>
      <c r="H148" s="203" t="n">
        <v>5940543</v>
      </c>
    </row>
    <row r="149" customFormat="false" ht="13.2" hidden="false" customHeight="false" outlineLevel="0" collapsed="false">
      <c r="A149" s="60" t="n">
        <v>3</v>
      </c>
      <c r="B149" s="61" t="s">
        <v>81</v>
      </c>
      <c r="C149" s="202" t="n">
        <v>36782275</v>
      </c>
      <c r="D149" s="203" t="n">
        <v>11828597</v>
      </c>
      <c r="E149" s="203" t="n">
        <v>4736741</v>
      </c>
      <c r="F149" s="203" t="n">
        <v>429200</v>
      </c>
      <c r="G149" s="203" t="n">
        <v>2017127</v>
      </c>
      <c r="H149" s="203" t="n">
        <v>17770610</v>
      </c>
    </row>
    <row r="150" customFormat="false" ht="13.2" hidden="false" customHeight="false" outlineLevel="0" collapsed="false">
      <c r="A150" s="60" t="n">
        <v>4</v>
      </c>
      <c r="B150" s="61" t="s">
        <v>82</v>
      </c>
      <c r="C150" s="202" t="n">
        <v>7698866</v>
      </c>
      <c r="D150" s="203" t="n">
        <v>3948</v>
      </c>
      <c r="E150" s="203" t="n">
        <v>88536</v>
      </c>
      <c r="F150" s="203" t="n">
        <v>824300</v>
      </c>
      <c r="G150" s="203" t="n">
        <v>954553</v>
      </c>
      <c r="H150" s="203" t="n">
        <v>5827529</v>
      </c>
    </row>
    <row r="151" customFormat="false" ht="13.2" hidden="false" customHeight="false" outlineLevel="0" collapsed="false">
      <c r="A151" s="60" t="n">
        <v>5</v>
      </c>
      <c r="B151" s="61" t="s">
        <v>83</v>
      </c>
      <c r="C151" s="202" t="n">
        <v>230939</v>
      </c>
      <c r="D151" s="203" t="s">
        <v>92</v>
      </c>
      <c r="E151" s="203" t="s">
        <v>92</v>
      </c>
      <c r="F151" s="203" t="s">
        <v>92</v>
      </c>
      <c r="G151" s="203" t="n">
        <v>180741</v>
      </c>
      <c r="H151" s="203" t="n">
        <v>50198</v>
      </c>
    </row>
    <row r="152" customFormat="false" ht="13.2" hidden="false" customHeight="false" outlineLevel="0" collapsed="false">
      <c r="A152" s="60"/>
      <c r="B152" s="61"/>
      <c r="C152" s="200"/>
      <c r="D152" s="201"/>
      <c r="E152" s="201"/>
      <c r="F152" s="201"/>
      <c r="G152" s="201"/>
      <c r="H152" s="201"/>
    </row>
    <row r="153" customFormat="false" ht="14.25" hidden="false" customHeight="true" outlineLevel="0" collapsed="false">
      <c r="A153" s="60" t="n">
        <v>6</v>
      </c>
      <c r="B153" s="61" t="s">
        <v>84</v>
      </c>
      <c r="C153" s="202" t="n">
        <v>622172</v>
      </c>
      <c r="D153" s="203" t="n">
        <v>15120</v>
      </c>
      <c r="E153" s="203" t="n">
        <v>61695</v>
      </c>
      <c r="F153" s="203" t="n">
        <v>25400</v>
      </c>
      <c r="G153" s="203" t="n">
        <v>44067</v>
      </c>
      <c r="H153" s="203" t="n">
        <v>475890</v>
      </c>
    </row>
    <row r="154" customFormat="false" ht="13.2" hidden="false" customHeight="false" outlineLevel="0" collapsed="false">
      <c r="A154" s="60" t="n">
        <v>7</v>
      </c>
      <c r="B154" s="61" t="s">
        <v>85</v>
      </c>
      <c r="C154" s="202" t="n">
        <v>1947369</v>
      </c>
      <c r="D154" s="203" t="n">
        <v>150</v>
      </c>
      <c r="E154" s="203" t="n">
        <v>889</v>
      </c>
      <c r="F154" s="203" t="s">
        <v>92</v>
      </c>
      <c r="G154" s="203" t="n">
        <v>1521816</v>
      </c>
      <c r="H154" s="203" t="n">
        <v>424514</v>
      </c>
    </row>
    <row r="155" customFormat="false" ht="13.2" hidden="false" customHeight="false" outlineLevel="0" collapsed="false">
      <c r="A155" s="60" t="n">
        <v>8</v>
      </c>
      <c r="B155" s="61" t="s">
        <v>86</v>
      </c>
      <c r="C155" s="202" t="n">
        <v>9601783</v>
      </c>
      <c r="D155" s="203" t="n">
        <v>663360</v>
      </c>
      <c r="E155" s="203" t="n">
        <v>33870</v>
      </c>
      <c r="F155" s="203" t="n">
        <v>1004100</v>
      </c>
      <c r="G155" s="203" t="n">
        <v>745002</v>
      </c>
      <c r="H155" s="203" t="n">
        <v>7155451</v>
      </c>
    </row>
    <row r="156" customFormat="false" ht="13.2" hidden="false" customHeight="false" outlineLevel="0" collapsed="false">
      <c r="A156" s="60" t="n">
        <v>9</v>
      </c>
      <c r="B156" s="61" t="s">
        <v>87</v>
      </c>
      <c r="C156" s="202" t="n">
        <v>3447998</v>
      </c>
      <c r="D156" s="203" t="n">
        <v>9550</v>
      </c>
      <c r="E156" s="203" t="n">
        <v>29093</v>
      </c>
      <c r="F156" s="203" t="n">
        <v>651300</v>
      </c>
      <c r="G156" s="203" t="n">
        <v>215321</v>
      </c>
      <c r="H156" s="203" t="n">
        <v>2542734</v>
      </c>
    </row>
    <row r="157" customFormat="false" ht="13.2" hidden="false" customHeight="false" outlineLevel="0" collapsed="false">
      <c r="A157" s="60" t="n">
        <v>10</v>
      </c>
      <c r="B157" s="61" t="s">
        <v>88</v>
      </c>
      <c r="C157" s="202" t="n">
        <v>6356754</v>
      </c>
      <c r="D157" s="203" t="n">
        <v>101281</v>
      </c>
      <c r="E157" s="203" t="n">
        <v>3435</v>
      </c>
      <c r="F157" s="203" t="n">
        <v>390000</v>
      </c>
      <c r="G157" s="203" t="n">
        <v>365334</v>
      </c>
      <c r="H157" s="203" t="n">
        <v>5496704</v>
      </c>
    </row>
    <row r="158" customFormat="false" ht="13.2" hidden="false" customHeight="false" outlineLevel="0" collapsed="false">
      <c r="A158" s="60"/>
      <c r="B158" s="61"/>
      <c r="C158" s="200"/>
      <c r="D158" s="201"/>
      <c r="E158" s="201"/>
      <c r="F158" s="201"/>
      <c r="G158" s="201"/>
      <c r="H158" s="201"/>
    </row>
    <row r="159" customFormat="false" ht="13.2" hidden="false" customHeight="false" outlineLevel="0" collapsed="false">
      <c r="A159" s="60" t="n">
        <v>11</v>
      </c>
      <c r="B159" s="61" t="s">
        <v>89</v>
      </c>
      <c r="C159" s="202" t="n">
        <v>5092710</v>
      </c>
      <c r="D159" s="203" t="s">
        <v>92</v>
      </c>
      <c r="E159" s="203" t="s">
        <v>92</v>
      </c>
      <c r="F159" s="203" t="s">
        <v>92</v>
      </c>
      <c r="G159" s="203" t="n">
        <v>124830</v>
      </c>
      <c r="H159" s="203" t="n">
        <v>4967880</v>
      </c>
    </row>
    <row r="160" customFormat="false" ht="13.2" hidden="false" customHeight="false" outlineLevel="0" collapsed="false">
      <c r="A160" s="60" t="n">
        <v>12</v>
      </c>
      <c r="B160" s="61" t="s">
        <v>90</v>
      </c>
      <c r="C160" s="202" t="n">
        <v>630000</v>
      </c>
      <c r="D160" s="203" t="s">
        <v>92</v>
      </c>
      <c r="E160" s="203" t="s">
        <v>92</v>
      </c>
      <c r="F160" s="203" t="s">
        <v>92</v>
      </c>
      <c r="G160" s="203" t="n">
        <v>630000</v>
      </c>
      <c r="H160" s="203" t="s">
        <v>92</v>
      </c>
    </row>
    <row r="161" customFormat="false" ht="13.2" hidden="false" customHeight="false" outlineLevel="0" collapsed="false">
      <c r="A161" s="83" t="n">
        <v>13</v>
      </c>
      <c r="B161" s="61" t="s">
        <v>93</v>
      </c>
      <c r="C161" s="204" t="n">
        <v>0</v>
      </c>
      <c r="D161" s="205" t="s">
        <v>92</v>
      </c>
      <c r="E161" s="205" t="s">
        <v>92</v>
      </c>
      <c r="F161" s="205" t="s">
        <v>92</v>
      </c>
      <c r="G161" s="205" t="s">
        <v>92</v>
      </c>
      <c r="H161" s="205" t="s">
        <v>92</v>
      </c>
    </row>
    <row r="162" customFormat="false" ht="13.8" hidden="false" customHeight="false" outlineLevel="0" collapsed="false">
      <c r="A162" s="83"/>
      <c r="B162" s="206"/>
      <c r="C162" s="211"/>
      <c r="D162" s="212"/>
      <c r="E162" s="212"/>
      <c r="F162" s="212"/>
      <c r="G162" s="212"/>
      <c r="H162" s="212"/>
    </row>
    <row r="163" customFormat="false" ht="14.25" hidden="false" customHeight="true" outlineLevel="0" collapsed="false">
      <c r="A163" s="146" t="s">
        <v>104</v>
      </c>
      <c r="B163" s="146"/>
      <c r="C163" s="221" t="s">
        <v>133</v>
      </c>
      <c r="D163" s="221"/>
      <c r="E163" s="221"/>
      <c r="F163" s="221"/>
      <c r="G163" s="221"/>
      <c r="H163" s="221"/>
    </row>
    <row r="164" customFormat="false" ht="13.2" hidden="false" customHeight="false" outlineLevel="0" collapsed="false">
      <c r="A164" s="146"/>
      <c r="B164" s="146"/>
      <c r="C164" s="214" t="s">
        <v>145</v>
      </c>
      <c r="D164" s="214"/>
      <c r="E164" s="214"/>
      <c r="F164" s="214"/>
      <c r="G164" s="214"/>
      <c r="H164" s="214"/>
    </row>
    <row r="165" customFormat="false" ht="13.2" hidden="false" customHeight="false" outlineLevel="0" collapsed="false">
      <c r="A165" s="146"/>
      <c r="B165" s="146"/>
      <c r="C165" s="222" t="s">
        <v>146</v>
      </c>
      <c r="D165" s="148" t="s">
        <v>141</v>
      </c>
      <c r="E165" s="148"/>
      <c r="F165" s="148"/>
      <c r="G165" s="148"/>
      <c r="H165" s="223" t="s">
        <v>142</v>
      </c>
    </row>
    <row r="166" customFormat="false" ht="13.2" hidden="false" customHeight="false" outlineLevel="0" collapsed="false">
      <c r="A166" s="146"/>
      <c r="B166" s="146"/>
      <c r="C166" s="222"/>
      <c r="D166" s="219" t="s">
        <v>70</v>
      </c>
      <c r="E166" s="219" t="s">
        <v>71</v>
      </c>
      <c r="F166" s="219" t="s">
        <v>143</v>
      </c>
      <c r="G166" s="220" t="s">
        <v>144</v>
      </c>
      <c r="H166" s="223"/>
    </row>
    <row r="167" customFormat="false" ht="13.2" hidden="false" customHeight="false" outlineLevel="0" collapsed="false">
      <c r="A167" s="54" t="s">
        <v>113</v>
      </c>
      <c r="B167" s="54"/>
      <c r="C167" s="208" t="n">
        <v>100</v>
      </c>
      <c r="D167" s="137" t="n">
        <v>15.7</v>
      </c>
      <c r="E167" s="137" t="n">
        <v>6.7</v>
      </c>
      <c r="F167" s="137" t="n">
        <v>5.4</v>
      </c>
      <c r="G167" s="137" t="n">
        <v>9.2</v>
      </c>
      <c r="H167" s="137" t="n">
        <v>63</v>
      </c>
    </row>
    <row r="168" customFormat="false" ht="13.2" hidden="false" customHeight="false" outlineLevel="0" collapsed="false">
      <c r="A168" s="60"/>
      <c r="B168" s="60"/>
      <c r="C168" s="200"/>
      <c r="D168" s="201"/>
      <c r="E168" s="201"/>
      <c r="F168" s="201"/>
      <c r="G168" s="201"/>
      <c r="H168" s="201"/>
    </row>
    <row r="169" customFormat="false" ht="13.2" hidden="false" customHeight="false" outlineLevel="0" collapsed="false">
      <c r="A169" s="60" t="n">
        <v>1</v>
      </c>
      <c r="B169" s="61" t="s">
        <v>79</v>
      </c>
      <c r="C169" s="209" t="n">
        <v>100</v>
      </c>
      <c r="D169" s="138" t="s">
        <v>92</v>
      </c>
      <c r="E169" s="138" t="s">
        <v>92</v>
      </c>
      <c r="F169" s="138" t="s">
        <v>92</v>
      </c>
      <c r="G169" s="138" t="s">
        <v>92</v>
      </c>
      <c r="H169" s="138" t="n">
        <v>100</v>
      </c>
    </row>
    <row r="170" customFormat="false" ht="13.2" hidden="false" customHeight="false" outlineLevel="0" collapsed="false">
      <c r="A170" s="60" t="n">
        <v>2</v>
      </c>
      <c r="B170" s="61" t="s">
        <v>80</v>
      </c>
      <c r="C170" s="209" t="n">
        <v>100</v>
      </c>
      <c r="D170" s="138" t="n">
        <v>1.2064440157318</v>
      </c>
      <c r="E170" s="138" t="n">
        <v>5.92708410974312</v>
      </c>
      <c r="F170" s="138" t="n">
        <v>12.6407580534467</v>
      </c>
      <c r="G170" s="138" t="n">
        <v>8.4</v>
      </c>
      <c r="H170" s="138" t="n">
        <v>71.8799337313069</v>
      </c>
    </row>
    <row r="171" customFormat="false" ht="13.2" hidden="false" customHeight="false" outlineLevel="0" collapsed="false">
      <c r="A171" s="60" t="n">
        <v>3</v>
      </c>
      <c r="B171" s="61" t="s">
        <v>81</v>
      </c>
      <c r="C171" s="209" t="n">
        <v>100</v>
      </c>
      <c r="D171" s="138" t="n">
        <v>32.1</v>
      </c>
      <c r="E171" s="138" t="n">
        <v>12.8777814857836</v>
      </c>
      <c r="F171" s="138" t="n">
        <v>1.16686637789533</v>
      </c>
      <c r="G171" s="138" t="n">
        <v>5.4839647629191</v>
      </c>
      <c r="H171" s="138" t="n">
        <v>48.3129713972287</v>
      </c>
    </row>
    <row r="172" customFormat="false" ht="13.2" hidden="false" customHeight="false" outlineLevel="0" collapsed="false">
      <c r="A172" s="60" t="n">
        <v>4</v>
      </c>
      <c r="B172" s="61" t="s">
        <v>82</v>
      </c>
      <c r="C172" s="209" t="n">
        <v>100</v>
      </c>
      <c r="D172" s="138" t="n">
        <v>0.0512802794593386</v>
      </c>
      <c r="E172" s="138" t="n">
        <v>1.14998754362006</v>
      </c>
      <c r="F172" s="138" t="n">
        <v>10.7067716206517</v>
      </c>
      <c r="G172" s="138" t="n">
        <v>12.3986181861069</v>
      </c>
      <c r="H172" s="138" t="n">
        <v>75.693342370162</v>
      </c>
    </row>
    <row r="173" customFormat="false" ht="13.2" hidden="false" customHeight="false" outlineLevel="0" collapsed="false">
      <c r="A173" s="60" t="n">
        <v>5</v>
      </c>
      <c r="B173" s="61" t="s">
        <v>83</v>
      </c>
      <c r="C173" s="209" t="n">
        <v>100</v>
      </c>
      <c r="D173" s="138" t="s">
        <v>92</v>
      </c>
      <c r="E173" s="138" t="s">
        <v>92</v>
      </c>
      <c r="F173" s="138" t="s">
        <v>92</v>
      </c>
      <c r="G173" s="138" t="n">
        <v>78.2635241340787</v>
      </c>
      <c r="H173" s="138" t="n">
        <v>21.7364758659213</v>
      </c>
    </row>
    <row r="174" customFormat="false" ht="13.2" hidden="false" customHeight="false" outlineLevel="0" collapsed="false">
      <c r="A174" s="60"/>
      <c r="B174" s="61"/>
      <c r="C174" s="200"/>
      <c r="D174" s="201"/>
      <c r="E174" s="201"/>
      <c r="F174" s="201"/>
      <c r="G174" s="201"/>
      <c r="H174" s="201"/>
    </row>
    <row r="175" customFormat="false" ht="14.25" hidden="false" customHeight="true" outlineLevel="0" collapsed="false">
      <c r="A175" s="60" t="n">
        <v>6</v>
      </c>
      <c r="B175" s="61" t="s">
        <v>84</v>
      </c>
      <c r="C175" s="209" t="n">
        <v>100</v>
      </c>
      <c r="D175" s="138" t="n">
        <v>2.43019615154652</v>
      </c>
      <c r="E175" s="138" t="n">
        <v>9.91606822550677</v>
      </c>
      <c r="F175" s="138" t="n">
        <v>4.08247237098423</v>
      </c>
      <c r="G175" s="138" t="n">
        <v>7.08276810914024</v>
      </c>
      <c r="H175" s="138" t="n">
        <v>76.4884951428223</v>
      </c>
    </row>
    <row r="176" customFormat="false" ht="13.2" hidden="false" customHeight="false" outlineLevel="0" collapsed="false">
      <c r="A176" s="60" t="n">
        <v>7</v>
      </c>
      <c r="B176" s="61" t="s">
        <v>85</v>
      </c>
      <c r="C176" s="209" t="n">
        <v>100</v>
      </c>
      <c r="D176" s="138" t="n">
        <v>0.00770270041271069</v>
      </c>
      <c r="E176" s="138" t="n">
        <v>0.045651337779332</v>
      </c>
      <c r="F176" s="138" t="s">
        <v>92</v>
      </c>
      <c r="G176" s="138" t="n">
        <v>78.2</v>
      </c>
      <c r="H176" s="138" t="n">
        <v>21.7993610866764</v>
      </c>
    </row>
    <row r="177" customFormat="false" ht="13.2" hidden="false" customHeight="false" outlineLevel="0" collapsed="false">
      <c r="A177" s="60" t="n">
        <v>8</v>
      </c>
      <c r="B177" s="61" t="s">
        <v>86</v>
      </c>
      <c r="C177" s="209" t="n">
        <v>100</v>
      </c>
      <c r="D177" s="138" t="n">
        <v>6.90871684977676</v>
      </c>
      <c r="E177" s="138" t="n">
        <v>0.3</v>
      </c>
      <c r="F177" s="138" t="n">
        <v>10.4574327497299</v>
      </c>
      <c r="G177" s="138" t="n">
        <v>7.75899642805925</v>
      </c>
      <c r="H177" s="138" t="n">
        <v>74.5221069878376</v>
      </c>
    </row>
    <row r="178" customFormat="false" ht="13.2" hidden="false" customHeight="false" outlineLevel="0" collapsed="false">
      <c r="A178" s="60" t="n">
        <v>9</v>
      </c>
      <c r="B178" s="61" t="s">
        <v>87</v>
      </c>
      <c r="C178" s="209" t="n">
        <v>100</v>
      </c>
      <c r="D178" s="138" t="n">
        <v>0.276972318429419</v>
      </c>
      <c r="E178" s="138" t="n">
        <v>0.843764990582941</v>
      </c>
      <c r="F178" s="138" t="n">
        <v>18.8892220935163</v>
      </c>
      <c r="G178" s="138" t="n">
        <v>6.24481220696764</v>
      </c>
      <c r="H178" s="138" t="n">
        <v>73.8</v>
      </c>
    </row>
    <row r="179" customFormat="false" ht="13.2" hidden="false" customHeight="false" outlineLevel="0" collapsed="false">
      <c r="A179" s="60" t="n">
        <v>10</v>
      </c>
      <c r="B179" s="61" t="s">
        <v>88</v>
      </c>
      <c r="C179" s="209" t="n">
        <v>100</v>
      </c>
      <c r="D179" s="138" t="n">
        <v>1.59328172837898</v>
      </c>
      <c r="E179" s="138" t="n">
        <v>0.0540370132303374</v>
      </c>
      <c r="F179" s="138" t="n">
        <v>6.13520674230905</v>
      </c>
      <c r="G179" s="138" t="n">
        <v>5.74717851280701</v>
      </c>
      <c r="H179" s="138" t="n">
        <v>86.4702960032746</v>
      </c>
    </row>
    <row r="180" customFormat="false" ht="13.2" hidden="false" customHeight="false" outlineLevel="0" collapsed="false">
      <c r="A180" s="60"/>
      <c r="B180" s="61"/>
      <c r="C180" s="224"/>
      <c r="D180" s="201"/>
      <c r="E180" s="201"/>
      <c r="F180" s="201"/>
      <c r="G180" s="201"/>
      <c r="H180" s="201"/>
    </row>
    <row r="181" customFormat="false" ht="13.2" hidden="false" customHeight="false" outlineLevel="0" collapsed="false">
      <c r="A181" s="60" t="n">
        <v>11</v>
      </c>
      <c r="B181" s="61" t="s">
        <v>89</v>
      </c>
      <c r="C181" s="209" t="n">
        <v>100</v>
      </c>
      <c r="D181" s="138" t="s">
        <v>92</v>
      </c>
      <c r="E181" s="138" t="s">
        <v>92</v>
      </c>
      <c r="F181" s="138" t="s">
        <v>92</v>
      </c>
      <c r="G181" s="138" t="n">
        <v>2.4511507625606</v>
      </c>
      <c r="H181" s="138" t="n">
        <v>97.5488492374394</v>
      </c>
    </row>
    <row r="182" customFormat="false" ht="13.2" hidden="false" customHeight="false" outlineLevel="0" collapsed="false">
      <c r="A182" s="60" t="n">
        <v>12</v>
      </c>
      <c r="B182" s="61" t="s">
        <v>90</v>
      </c>
      <c r="C182" s="209" t="n">
        <v>100</v>
      </c>
      <c r="D182" s="138" t="s">
        <v>92</v>
      </c>
      <c r="E182" s="138" t="s">
        <v>92</v>
      </c>
      <c r="F182" s="138" t="s">
        <v>92</v>
      </c>
      <c r="G182" s="138" t="n">
        <v>100</v>
      </c>
      <c r="H182" s="138" t="s">
        <v>92</v>
      </c>
    </row>
    <row r="183" customFormat="false" ht="13.2" hidden="false" customHeight="false" outlineLevel="0" collapsed="false">
      <c r="A183" s="83" t="n">
        <v>13</v>
      </c>
      <c r="B183" s="159" t="s">
        <v>93</v>
      </c>
      <c r="C183" s="178" t="s">
        <v>92</v>
      </c>
      <c r="D183" s="142" t="s">
        <v>92</v>
      </c>
      <c r="E183" s="142" t="s">
        <v>92</v>
      </c>
      <c r="F183" s="142" t="s">
        <v>92</v>
      </c>
      <c r="G183" s="142" t="s">
        <v>92</v>
      </c>
      <c r="H183" s="142" t="s">
        <v>92</v>
      </c>
    </row>
    <row r="184" customFormat="false" ht="13.2" hidden="false" customHeight="false" outlineLevel="0" collapsed="false">
      <c r="A184" s="60"/>
      <c r="B184" s="61"/>
      <c r="C184" s="138"/>
      <c r="D184" s="138"/>
      <c r="E184" s="138"/>
      <c r="F184" s="138"/>
      <c r="G184" s="138"/>
      <c r="H184" s="138"/>
    </row>
    <row r="185" customFormat="false" ht="13.5" hidden="false" customHeight="true" outlineLevel="0" collapsed="false">
      <c r="A185" s="4" t="s">
        <v>147</v>
      </c>
      <c r="B185" s="5"/>
      <c r="C185" s="5"/>
      <c r="D185" s="5"/>
      <c r="E185" s="5"/>
      <c r="F185" s="5"/>
      <c r="G185" s="5"/>
      <c r="H185" s="5"/>
    </row>
    <row r="186" customFormat="false" ht="13.5" hidden="false" customHeight="true" outlineLevel="0" collapsed="false">
      <c r="A186" s="5"/>
      <c r="B186" s="5"/>
      <c r="C186" s="5"/>
      <c r="D186" s="5"/>
      <c r="E186" s="5"/>
      <c r="F186" s="5"/>
      <c r="G186" s="144" t="s">
        <v>49</v>
      </c>
      <c r="H186" s="144"/>
    </row>
    <row r="187" customFormat="false" ht="14.25" hidden="false" customHeight="true" outlineLevel="0" collapsed="false">
      <c r="A187" s="225" t="s">
        <v>104</v>
      </c>
      <c r="B187" s="225"/>
      <c r="C187" s="10" t="s">
        <v>148</v>
      </c>
      <c r="D187" s="10"/>
      <c r="E187" s="10"/>
      <c r="F187" s="10"/>
      <c r="G187" s="10"/>
      <c r="H187" s="10"/>
    </row>
    <row r="188" customFormat="false" ht="13.2" hidden="false" customHeight="false" outlineLevel="0" collapsed="false">
      <c r="A188" s="225"/>
      <c r="B188" s="225"/>
      <c r="C188" s="226" t="s">
        <v>139</v>
      </c>
      <c r="D188" s="227" t="s">
        <v>140</v>
      </c>
      <c r="E188" s="227"/>
      <c r="F188" s="227"/>
      <c r="G188" s="227"/>
      <c r="H188" s="227"/>
    </row>
    <row r="189" customFormat="false" ht="13.2" hidden="false" customHeight="false" outlineLevel="0" collapsed="false">
      <c r="A189" s="225"/>
      <c r="B189" s="225"/>
      <c r="C189" s="226"/>
      <c r="D189" s="40" t="s">
        <v>141</v>
      </c>
      <c r="E189" s="40"/>
      <c r="F189" s="40"/>
      <c r="G189" s="40"/>
      <c r="H189" s="228" t="s">
        <v>142</v>
      </c>
    </row>
    <row r="190" customFormat="false" ht="13.2" hidden="false" customHeight="false" outlineLevel="0" collapsed="false">
      <c r="A190" s="225"/>
      <c r="B190" s="225"/>
      <c r="C190" s="226"/>
      <c r="D190" s="229" t="s">
        <v>70</v>
      </c>
      <c r="E190" s="229" t="s">
        <v>71</v>
      </c>
      <c r="F190" s="229" t="s">
        <v>143</v>
      </c>
      <c r="G190" s="12" t="s">
        <v>144</v>
      </c>
      <c r="H190" s="228"/>
    </row>
    <row r="191" customFormat="false" ht="13.2" hidden="false" customHeight="false" outlineLevel="0" collapsed="false">
      <c r="A191" s="42" t="s">
        <v>113</v>
      </c>
      <c r="B191" s="42"/>
      <c r="C191" s="230" t="n">
        <f aca="false">SUM(C193:C207)</f>
        <v>82431355</v>
      </c>
      <c r="D191" s="231" t="n">
        <f aca="false">SUM(D193:D207)</f>
        <v>13014527</v>
      </c>
      <c r="E191" s="231" t="n">
        <f aca="false">SUM(E193:E207)</f>
        <v>5232347</v>
      </c>
      <c r="F191" s="231" t="n">
        <f aca="false">SUM(F193:F207)</f>
        <v>2965800</v>
      </c>
      <c r="G191" s="231" t="n">
        <f aca="false">SUM(G193:G207)</f>
        <v>7219519</v>
      </c>
      <c r="H191" s="231" t="n">
        <f aca="false">SUM(H193:H207)</f>
        <v>53999162</v>
      </c>
    </row>
    <row r="192" customFormat="false" ht="13.2" hidden="false" customHeight="false" outlineLevel="0" collapsed="false">
      <c r="A192" s="23"/>
      <c r="B192" s="23"/>
      <c r="C192" s="232"/>
      <c r="D192" s="233"/>
      <c r="E192" s="233"/>
      <c r="F192" s="233"/>
      <c r="G192" s="233"/>
      <c r="H192" s="233"/>
    </row>
    <row r="193" customFormat="false" ht="13.2" hidden="false" customHeight="false" outlineLevel="0" collapsed="false">
      <c r="A193" s="23" t="n">
        <v>1</v>
      </c>
      <c r="B193" s="63" t="s">
        <v>79</v>
      </c>
      <c r="C193" s="234" t="n">
        <f aca="false">SUM(D193:H193)</f>
        <v>446484</v>
      </c>
      <c r="D193" s="235" t="s">
        <v>92</v>
      </c>
      <c r="E193" s="235" t="s">
        <v>92</v>
      </c>
      <c r="F193" s="235" t="s">
        <v>92</v>
      </c>
      <c r="G193" s="235" t="s">
        <v>92</v>
      </c>
      <c r="H193" s="235" t="n">
        <v>446484</v>
      </c>
    </row>
    <row r="194" customFormat="false" ht="13.2" hidden="false" customHeight="false" outlineLevel="0" collapsed="false">
      <c r="A194" s="23" t="n">
        <v>2</v>
      </c>
      <c r="B194" s="63" t="s">
        <v>80</v>
      </c>
      <c r="C194" s="234" t="n">
        <f aca="false">SUM(D194:H194)</f>
        <v>9955086</v>
      </c>
      <c r="D194" s="235" t="n">
        <v>65056</v>
      </c>
      <c r="E194" s="235" t="n">
        <v>491178</v>
      </c>
      <c r="F194" s="235" t="n">
        <v>989500</v>
      </c>
      <c r="G194" s="235" t="n">
        <v>1559439</v>
      </c>
      <c r="H194" s="235" t="n">
        <v>6849913</v>
      </c>
    </row>
    <row r="195" customFormat="false" ht="13.2" hidden="false" customHeight="false" outlineLevel="0" collapsed="false">
      <c r="A195" s="23" t="n">
        <v>3</v>
      </c>
      <c r="B195" s="63" t="s">
        <v>81</v>
      </c>
      <c r="C195" s="234" t="n">
        <f aca="false">SUM(D195:H195)</f>
        <v>36625986</v>
      </c>
      <c r="D195" s="235" t="n">
        <v>12015470</v>
      </c>
      <c r="E195" s="235" t="n">
        <v>4568606</v>
      </c>
      <c r="F195" s="235" t="n">
        <v>24900</v>
      </c>
      <c r="G195" s="235" t="n">
        <v>1413348</v>
      </c>
      <c r="H195" s="235" t="n">
        <f aca="false">180824+18422838</f>
        <v>18603662</v>
      </c>
    </row>
    <row r="196" customFormat="false" ht="13.2" hidden="false" customHeight="false" outlineLevel="0" collapsed="false">
      <c r="A196" s="23" t="n">
        <v>4</v>
      </c>
      <c r="B196" s="63" t="s">
        <v>82</v>
      </c>
      <c r="C196" s="234" t="n">
        <f aca="false">SUM(D196:H196)</f>
        <v>7425200</v>
      </c>
      <c r="D196" s="235" t="n">
        <v>4370</v>
      </c>
      <c r="E196" s="235" t="n">
        <v>78269</v>
      </c>
      <c r="F196" s="235" t="n">
        <v>63200</v>
      </c>
      <c r="G196" s="235" t="n">
        <v>779216</v>
      </c>
      <c r="H196" s="235" t="n">
        <v>6500145</v>
      </c>
    </row>
    <row r="197" customFormat="false" ht="13.2" hidden="false" customHeight="false" outlineLevel="0" collapsed="false">
      <c r="A197" s="23" t="n">
        <v>5</v>
      </c>
      <c r="B197" s="63" t="s">
        <v>83</v>
      </c>
      <c r="C197" s="234" t="n">
        <f aca="false">SUM(D197:H197)</f>
        <v>230933</v>
      </c>
      <c r="D197" s="235" t="s">
        <v>92</v>
      </c>
      <c r="E197" s="235" t="s">
        <v>92</v>
      </c>
      <c r="F197" s="235" t="s">
        <v>92</v>
      </c>
      <c r="G197" s="235" t="n">
        <v>180809</v>
      </c>
      <c r="H197" s="235" t="n">
        <v>50124</v>
      </c>
    </row>
    <row r="198" customFormat="false" ht="13.2" hidden="false" customHeight="false" outlineLevel="0" collapsed="false">
      <c r="A198" s="23"/>
      <c r="B198" s="63"/>
      <c r="C198" s="232"/>
      <c r="D198" s="233"/>
      <c r="E198" s="233"/>
      <c r="F198" s="233"/>
      <c r="G198" s="233"/>
      <c r="H198" s="233"/>
    </row>
    <row r="199" customFormat="false" ht="14.25" hidden="false" customHeight="true" outlineLevel="0" collapsed="false">
      <c r="A199" s="23" t="n">
        <v>6</v>
      </c>
      <c r="B199" s="63" t="s">
        <v>84</v>
      </c>
      <c r="C199" s="234" t="n">
        <f aca="false">SUM(D199:H199)</f>
        <v>659919</v>
      </c>
      <c r="D199" s="235" t="n">
        <v>57719</v>
      </c>
      <c r="E199" s="235" t="n">
        <v>35134</v>
      </c>
      <c r="F199" s="235" t="n">
        <v>61000</v>
      </c>
      <c r="G199" s="235" t="n">
        <v>43102</v>
      </c>
      <c r="H199" s="235" t="n">
        <v>462964</v>
      </c>
    </row>
    <row r="200" customFormat="false" ht="13.2" hidden="false" customHeight="false" outlineLevel="0" collapsed="false">
      <c r="A200" s="23" t="n">
        <v>7</v>
      </c>
      <c r="B200" s="63" t="s">
        <v>85</v>
      </c>
      <c r="C200" s="234" t="n">
        <f aca="false">SUM(D200:H200)</f>
        <v>1957209</v>
      </c>
      <c r="D200" s="235" t="n">
        <v>2500</v>
      </c>
      <c r="E200" s="235" t="n">
        <v>808</v>
      </c>
      <c r="F200" s="235" t="s">
        <v>92</v>
      </c>
      <c r="G200" s="235" t="n">
        <v>1500045</v>
      </c>
      <c r="H200" s="235" t="n">
        <v>453856</v>
      </c>
    </row>
    <row r="201" customFormat="false" ht="13.2" hidden="false" customHeight="false" outlineLevel="0" collapsed="false">
      <c r="A201" s="23" t="n">
        <v>8</v>
      </c>
      <c r="B201" s="63" t="s">
        <v>86</v>
      </c>
      <c r="C201" s="234" t="n">
        <f aca="false">SUM(D201:H201)</f>
        <v>10105078</v>
      </c>
      <c r="D201" s="235" t="n">
        <v>664823</v>
      </c>
      <c r="E201" s="235" t="n">
        <v>44837</v>
      </c>
      <c r="F201" s="235" t="n">
        <v>1382700</v>
      </c>
      <c r="G201" s="235" t="n">
        <v>685264</v>
      </c>
      <c r="H201" s="235" t="n">
        <v>7327454</v>
      </c>
    </row>
    <row r="202" customFormat="false" ht="13.2" hidden="false" customHeight="false" outlineLevel="0" collapsed="false">
      <c r="A202" s="23" t="n">
        <v>9</v>
      </c>
      <c r="B202" s="63" t="s">
        <v>87</v>
      </c>
      <c r="C202" s="234" t="n">
        <f aca="false">SUM(D202:H202)</f>
        <v>2461720</v>
      </c>
      <c r="D202" s="235" t="s">
        <v>92</v>
      </c>
      <c r="E202" s="235" t="n">
        <v>3081</v>
      </c>
      <c r="F202" s="235" t="n">
        <v>30900</v>
      </c>
      <c r="G202" s="235" t="n">
        <v>48042</v>
      </c>
      <c r="H202" s="235" t="n">
        <f aca="false">12471+2367226</f>
        <v>2379697</v>
      </c>
    </row>
    <row r="203" customFormat="false" ht="13.2" hidden="false" customHeight="false" outlineLevel="0" collapsed="false">
      <c r="A203" s="23" t="n">
        <v>10</v>
      </c>
      <c r="B203" s="63" t="s">
        <v>88</v>
      </c>
      <c r="C203" s="234" t="n">
        <f aca="false">SUM(D203:H203)</f>
        <v>6426134</v>
      </c>
      <c r="D203" s="235" t="n">
        <v>204589</v>
      </c>
      <c r="E203" s="235" t="n">
        <v>10434</v>
      </c>
      <c r="F203" s="235" t="n">
        <v>356700</v>
      </c>
      <c r="G203" s="235" t="n">
        <v>271748</v>
      </c>
      <c r="H203" s="235" t="n">
        <f aca="false">106705+5475958</f>
        <v>5582663</v>
      </c>
    </row>
    <row r="204" customFormat="false" ht="13.2" hidden="false" customHeight="false" outlineLevel="0" collapsed="false">
      <c r="A204" s="23"/>
      <c r="B204" s="63"/>
      <c r="C204" s="232"/>
      <c r="D204" s="233"/>
      <c r="E204" s="233"/>
      <c r="F204" s="233"/>
      <c r="G204" s="233"/>
      <c r="H204" s="233"/>
    </row>
    <row r="205" customFormat="false" ht="13.2" hidden="false" customHeight="false" outlineLevel="0" collapsed="false">
      <c r="A205" s="23" t="n">
        <v>11</v>
      </c>
      <c r="B205" s="63" t="s">
        <v>89</v>
      </c>
      <c r="C205" s="234" t="n">
        <f aca="false">SUM(D205:H205)</f>
        <v>5448671</v>
      </c>
      <c r="D205" s="235" t="s">
        <v>92</v>
      </c>
      <c r="E205" s="235" t="s">
        <v>92</v>
      </c>
      <c r="F205" s="235" t="s">
        <v>92</v>
      </c>
      <c r="G205" s="235" t="n">
        <v>108506</v>
      </c>
      <c r="H205" s="235" t="n">
        <v>5340165</v>
      </c>
    </row>
    <row r="206" customFormat="false" ht="13.2" hidden="false" customHeight="false" outlineLevel="0" collapsed="false">
      <c r="A206" s="23" t="n">
        <v>12</v>
      </c>
      <c r="B206" s="63" t="s">
        <v>90</v>
      </c>
      <c r="C206" s="234" t="n">
        <f aca="false">SUM(D206:H206)</f>
        <v>630000</v>
      </c>
      <c r="D206" s="235" t="s">
        <v>92</v>
      </c>
      <c r="E206" s="235" t="s">
        <v>92</v>
      </c>
      <c r="F206" s="235" t="s">
        <v>92</v>
      </c>
      <c r="G206" s="235" t="n">
        <v>630000</v>
      </c>
      <c r="H206" s="235" t="s">
        <v>92</v>
      </c>
    </row>
    <row r="207" customFormat="false" ht="13.2" hidden="false" customHeight="false" outlineLevel="0" collapsed="false">
      <c r="A207" s="32" t="n">
        <v>13</v>
      </c>
      <c r="B207" s="63" t="s">
        <v>93</v>
      </c>
      <c r="C207" s="236" t="n">
        <f aca="false">SUM(D207:H207)</f>
        <v>58935</v>
      </c>
      <c r="D207" s="237" t="s">
        <v>92</v>
      </c>
      <c r="E207" s="237" t="s">
        <v>92</v>
      </c>
      <c r="F207" s="237" t="n">
        <v>56900</v>
      </c>
      <c r="G207" s="237" t="s">
        <v>92</v>
      </c>
      <c r="H207" s="237" t="n">
        <v>2035</v>
      </c>
    </row>
    <row r="208" customFormat="false" ht="13.8" hidden="false" customHeight="false" outlineLevel="0" collapsed="false">
      <c r="A208" s="32"/>
      <c r="B208" s="238"/>
      <c r="C208" s="239"/>
      <c r="D208" s="240"/>
      <c r="E208" s="240"/>
      <c r="F208" s="240"/>
      <c r="G208" s="240"/>
      <c r="H208" s="240"/>
    </row>
    <row r="209" customFormat="false" ht="14.25" hidden="false" customHeight="true" outlineLevel="0" collapsed="false">
      <c r="A209" s="225" t="s">
        <v>104</v>
      </c>
      <c r="B209" s="225"/>
      <c r="C209" s="241" t="s">
        <v>149</v>
      </c>
      <c r="D209" s="241"/>
      <c r="E209" s="241"/>
      <c r="F209" s="241"/>
      <c r="G209" s="241"/>
      <c r="H209" s="241"/>
    </row>
    <row r="210" customFormat="false" ht="13.2" hidden="false" customHeight="false" outlineLevel="0" collapsed="false">
      <c r="A210" s="225"/>
      <c r="B210" s="225"/>
      <c r="C210" s="242" t="s">
        <v>145</v>
      </c>
      <c r="D210" s="242"/>
      <c r="E210" s="242"/>
      <c r="F210" s="242"/>
      <c r="G210" s="242"/>
      <c r="H210" s="242"/>
    </row>
    <row r="211" customFormat="false" ht="13.2" hidden="false" customHeight="false" outlineLevel="0" collapsed="false">
      <c r="A211" s="225"/>
      <c r="B211" s="225"/>
      <c r="C211" s="243" t="s">
        <v>146</v>
      </c>
      <c r="D211" s="40" t="s">
        <v>141</v>
      </c>
      <c r="E211" s="40"/>
      <c r="F211" s="40"/>
      <c r="G211" s="40"/>
      <c r="H211" s="244" t="s">
        <v>142</v>
      </c>
    </row>
    <row r="212" customFormat="false" ht="13.2" hidden="false" customHeight="false" outlineLevel="0" collapsed="false">
      <c r="A212" s="225"/>
      <c r="B212" s="225"/>
      <c r="C212" s="243"/>
      <c r="D212" s="245" t="s">
        <v>70</v>
      </c>
      <c r="E212" s="245" t="s">
        <v>71</v>
      </c>
      <c r="F212" s="245" t="s">
        <v>143</v>
      </c>
      <c r="G212" s="246" t="s">
        <v>144</v>
      </c>
      <c r="H212" s="244"/>
    </row>
    <row r="213" customFormat="false" ht="13.2" hidden="false" customHeight="false" outlineLevel="0" collapsed="false">
      <c r="A213" s="247" t="s">
        <v>113</v>
      </c>
      <c r="B213" s="247"/>
      <c r="C213" s="248" t="n">
        <f aca="false">SUM(D213:H213)</f>
        <v>100</v>
      </c>
      <c r="D213" s="249" t="n">
        <f aca="false">ROUND(D191/$C191*100,1)</f>
        <v>15.8</v>
      </c>
      <c r="E213" s="249" t="n">
        <f aca="false">ROUND(E191/$C191*100,1)</f>
        <v>6.3</v>
      </c>
      <c r="F213" s="249" t="n">
        <f aca="false">ROUND(F191/$C191*100,1)</f>
        <v>3.6</v>
      </c>
      <c r="G213" s="249" t="n">
        <f aca="false">ROUND(G191/$C191*100,1)</f>
        <v>8.8</v>
      </c>
      <c r="H213" s="249" t="n">
        <f aca="false">ROUND(H191/$C191*100,1)</f>
        <v>65.5</v>
      </c>
    </row>
    <row r="214" customFormat="false" ht="13.2" hidden="false" customHeight="false" outlineLevel="0" collapsed="false">
      <c r="A214" s="23"/>
      <c r="B214" s="23"/>
      <c r="C214" s="232"/>
      <c r="D214" s="233"/>
      <c r="E214" s="233"/>
      <c r="F214" s="233"/>
      <c r="G214" s="233"/>
      <c r="H214" s="233"/>
    </row>
    <row r="215" customFormat="false" ht="13.2" hidden="false" customHeight="false" outlineLevel="0" collapsed="false">
      <c r="A215" s="23" t="n">
        <v>1</v>
      </c>
      <c r="B215" s="63" t="s">
        <v>79</v>
      </c>
      <c r="C215" s="250" t="n">
        <f aca="false">SUM(D215:H215)</f>
        <v>100</v>
      </c>
      <c r="D215" s="251" t="s">
        <v>92</v>
      </c>
      <c r="E215" s="251" t="s">
        <v>92</v>
      </c>
      <c r="F215" s="251" t="s">
        <v>92</v>
      </c>
      <c r="G215" s="251" t="s">
        <v>92</v>
      </c>
      <c r="H215" s="251" t="n">
        <f aca="false">ROUND(H193/$C193*100,1)</f>
        <v>100</v>
      </c>
    </row>
    <row r="216" customFormat="false" ht="13.2" hidden="false" customHeight="false" outlineLevel="0" collapsed="false">
      <c r="A216" s="23" t="n">
        <v>2</v>
      </c>
      <c r="B216" s="63" t="s">
        <v>80</v>
      </c>
      <c r="C216" s="250" t="n">
        <f aca="false">SUM(D216:H216)</f>
        <v>100</v>
      </c>
      <c r="D216" s="251" t="n">
        <f aca="false">ROUND(D194/$C194*100,1)</f>
        <v>0.7</v>
      </c>
      <c r="E216" s="251" t="n">
        <f aca="false">ROUND(E194/$C194*100,1)</f>
        <v>4.9</v>
      </c>
      <c r="F216" s="251" t="n">
        <f aca="false">ROUND(F194/$C194*100,1)</f>
        <v>9.9</v>
      </c>
      <c r="G216" s="251" t="n">
        <f aca="false">ROUND(G194/$C194*100,1)</f>
        <v>15.7</v>
      </c>
      <c r="H216" s="251" t="n">
        <f aca="false">ROUND(H194/$C194*100,1)</f>
        <v>68.8</v>
      </c>
    </row>
    <row r="217" customFormat="false" ht="13.2" hidden="false" customHeight="false" outlineLevel="0" collapsed="false">
      <c r="A217" s="23" t="n">
        <v>3</v>
      </c>
      <c r="B217" s="63" t="s">
        <v>81</v>
      </c>
      <c r="C217" s="250" t="n">
        <f aca="false">SUM(D217:H217)</f>
        <v>100</v>
      </c>
      <c r="D217" s="251" t="n">
        <f aca="false">ROUND(D195/$C195*100,1)</f>
        <v>32.8</v>
      </c>
      <c r="E217" s="251" t="n">
        <f aca="false">ROUND(E195/$C195*100,1)</f>
        <v>12.5</v>
      </c>
      <c r="F217" s="251" t="n">
        <f aca="false">ROUND(F195/$C195*100,1)</f>
        <v>0.1</v>
      </c>
      <c r="G217" s="251" t="n">
        <f aca="false">ROUND(G195/$C195*100,1)-0.1</f>
        <v>3.8</v>
      </c>
      <c r="H217" s="251" t="n">
        <f aca="false">ROUND(H195/$C195*100,1)</f>
        <v>50.8</v>
      </c>
    </row>
    <row r="218" customFormat="false" ht="13.2" hidden="false" customHeight="false" outlineLevel="0" collapsed="false">
      <c r="A218" s="23" t="n">
        <v>4</v>
      </c>
      <c r="B218" s="63" t="s">
        <v>82</v>
      </c>
      <c r="C218" s="250" t="n">
        <f aca="false">SUM(D218:H218)</f>
        <v>100</v>
      </c>
      <c r="D218" s="251" t="n">
        <f aca="false">ROUND(D196/$C196*100,1)</f>
        <v>0.1</v>
      </c>
      <c r="E218" s="251" t="n">
        <f aca="false">ROUND(E196/$C196*100,1)</f>
        <v>1.1</v>
      </c>
      <c r="F218" s="251" t="n">
        <f aca="false">ROUND(F196/$C196*100,1)-0.1</f>
        <v>0.8</v>
      </c>
      <c r="G218" s="251" t="n">
        <f aca="false">ROUND(G196/$C196*100,1)</f>
        <v>10.5</v>
      </c>
      <c r="H218" s="251" t="n">
        <f aca="false">ROUND(H196/$C196*100,1)</f>
        <v>87.5</v>
      </c>
    </row>
    <row r="219" customFormat="false" ht="13.2" hidden="false" customHeight="false" outlineLevel="0" collapsed="false">
      <c r="A219" s="23" t="n">
        <v>5</v>
      </c>
      <c r="B219" s="63" t="s">
        <v>83</v>
      </c>
      <c r="C219" s="250" t="n">
        <f aca="false">SUM(D219:H219)</f>
        <v>100</v>
      </c>
      <c r="D219" s="251" t="s">
        <v>92</v>
      </c>
      <c r="E219" s="251" t="s">
        <v>92</v>
      </c>
      <c r="F219" s="251" t="s">
        <v>92</v>
      </c>
      <c r="G219" s="251" t="n">
        <f aca="false">ROUND(G197/$C197*100,1)</f>
        <v>78.3</v>
      </c>
      <c r="H219" s="251" t="n">
        <f aca="false">ROUND(H197/$C197*100,1)</f>
        <v>21.7</v>
      </c>
    </row>
    <row r="220" customFormat="false" ht="13.2" hidden="false" customHeight="false" outlineLevel="0" collapsed="false">
      <c r="A220" s="23"/>
      <c r="B220" s="63"/>
      <c r="C220" s="232"/>
      <c r="D220" s="233"/>
      <c r="E220" s="233"/>
      <c r="F220" s="233"/>
      <c r="G220" s="233"/>
      <c r="H220" s="233"/>
    </row>
    <row r="221" customFormat="false" ht="14.25" hidden="false" customHeight="true" outlineLevel="0" collapsed="false">
      <c r="A221" s="23" t="n">
        <v>6</v>
      </c>
      <c r="B221" s="63" t="s">
        <v>84</v>
      </c>
      <c r="C221" s="250" t="n">
        <f aca="false">SUM(D221:H221)</f>
        <v>100</v>
      </c>
      <c r="D221" s="251" t="n">
        <f aca="false">ROUND(D199/$C199*100,1)+0.1</f>
        <v>8.8</v>
      </c>
      <c r="E221" s="251" t="n">
        <f aca="false">ROUND(E199/$C199*100,1)</f>
        <v>5.3</v>
      </c>
      <c r="F221" s="251" t="n">
        <f aca="false">ROUND(F199/$C199*100,1)</f>
        <v>9.2</v>
      </c>
      <c r="G221" s="251" t="n">
        <f aca="false">ROUND(G199/$C199*100,1)</f>
        <v>6.5</v>
      </c>
      <c r="H221" s="251" t="n">
        <f aca="false">ROUND(H199/$C199*100,1)</f>
        <v>70.2</v>
      </c>
    </row>
    <row r="222" customFormat="false" ht="13.2" hidden="false" customHeight="false" outlineLevel="0" collapsed="false">
      <c r="A222" s="23" t="n">
        <v>7</v>
      </c>
      <c r="B222" s="63" t="s">
        <v>85</v>
      </c>
      <c r="C222" s="250" t="n">
        <f aca="false">SUM(D222:H222)</f>
        <v>100</v>
      </c>
      <c r="D222" s="251" t="n">
        <f aca="false">ROUND(D200/$C200*100,1)</f>
        <v>0.1</v>
      </c>
      <c r="E222" s="251" t="n">
        <f aca="false">ROUND(E200/$C200*100,1)</f>
        <v>0</v>
      </c>
      <c r="F222" s="251" t="s">
        <v>92</v>
      </c>
      <c r="G222" s="251" t="n">
        <f aca="false">ROUND(G200/$C200*100,1)+0.1</f>
        <v>76.7</v>
      </c>
      <c r="H222" s="251" t="n">
        <f aca="false">ROUND(H200/$C200*100,1)</f>
        <v>23.2</v>
      </c>
    </row>
    <row r="223" customFormat="false" ht="13.2" hidden="false" customHeight="false" outlineLevel="0" collapsed="false">
      <c r="A223" s="23" t="n">
        <v>8</v>
      </c>
      <c r="B223" s="63" t="s">
        <v>86</v>
      </c>
      <c r="C223" s="250" t="n">
        <f aca="false">SUM(D223:H223)</f>
        <v>100</v>
      </c>
      <c r="D223" s="251" t="n">
        <f aca="false">ROUND(D201/$C201*100,1)</f>
        <v>6.6</v>
      </c>
      <c r="E223" s="251" t="n">
        <f aca="false">ROUND(E201/$C201*100,1)</f>
        <v>0.4</v>
      </c>
      <c r="F223" s="251" t="n">
        <f aca="false">ROUND(F201/$C201*100,1)</f>
        <v>13.7</v>
      </c>
      <c r="G223" s="251" t="n">
        <f aca="false">ROUND(G201/$C201*100,1)</f>
        <v>6.8</v>
      </c>
      <c r="H223" s="251" t="n">
        <f aca="false">ROUND(H201/$C201*100,1)</f>
        <v>72.5</v>
      </c>
    </row>
    <row r="224" customFormat="false" ht="13.2" hidden="false" customHeight="false" outlineLevel="0" collapsed="false">
      <c r="A224" s="23" t="n">
        <v>9</v>
      </c>
      <c r="B224" s="63" t="s">
        <v>87</v>
      </c>
      <c r="C224" s="250" t="n">
        <f aca="false">SUM(D224:H224)</f>
        <v>100</v>
      </c>
      <c r="D224" s="251" t="s">
        <v>92</v>
      </c>
      <c r="E224" s="251" t="n">
        <f aca="false">ROUND(E202/$C202*100,1)</f>
        <v>0.1</v>
      </c>
      <c r="F224" s="251" t="n">
        <f aca="false">ROUND(F202/$C202*100,1)</f>
        <v>1.3</v>
      </c>
      <c r="G224" s="251" t="n">
        <f aca="false">ROUND(G202/$C202*100,1)-0.1</f>
        <v>1.9</v>
      </c>
      <c r="H224" s="251" t="n">
        <f aca="false">ROUND(H202/$C202*100,1)</f>
        <v>96.7</v>
      </c>
    </row>
    <row r="225" customFormat="false" ht="13.2" hidden="false" customHeight="false" outlineLevel="0" collapsed="false">
      <c r="A225" s="23" t="n">
        <v>10</v>
      </c>
      <c r="B225" s="63" t="s">
        <v>88</v>
      </c>
      <c r="C225" s="250" t="n">
        <f aca="false">SUM(D225:H225)</f>
        <v>100</v>
      </c>
      <c r="D225" s="251" t="n">
        <f aca="false">ROUND(D203/$C203*100,1)</f>
        <v>3.2</v>
      </c>
      <c r="E225" s="251" t="n">
        <f aca="false">ROUND(E203/$C203*100,1)</f>
        <v>0.2</v>
      </c>
      <c r="F225" s="251" t="n">
        <f aca="false">ROUND(F203/$C203*100,1)-0.1</f>
        <v>5.5</v>
      </c>
      <c r="G225" s="251" t="n">
        <f aca="false">ROUND(G203/$C203*100,1)</f>
        <v>4.2</v>
      </c>
      <c r="H225" s="251" t="n">
        <f aca="false">ROUND(H203/$C203*100,1)</f>
        <v>86.9</v>
      </c>
    </row>
    <row r="226" customFormat="false" ht="13.2" hidden="false" customHeight="false" outlineLevel="0" collapsed="false">
      <c r="A226" s="23"/>
      <c r="B226" s="63"/>
      <c r="C226" s="252"/>
      <c r="D226" s="233"/>
      <c r="E226" s="233"/>
      <c r="F226" s="233"/>
      <c r="G226" s="233"/>
      <c r="H226" s="233"/>
    </row>
    <row r="227" customFormat="false" ht="13.2" hidden="false" customHeight="false" outlineLevel="0" collapsed="false">
      <c r="A227" s="23" t="n">
        <v>11</v>
      </c>
      <c r="B227" s="63" t="s">
        <v>89</v>
      </c>
      <c r="C227" s="250" t="n">
        <f aca="false">SUM(D227:H227)</f>
        <v>100</v>
      </c>
      <c r="D227" s="251" t="s">
        <v>92</v>
      </c>
      <c r="E227" s="251" t="s">
        <v>92</v>
      </c>
      <c r="F227" s="251" t="s">
        <v>92</v>
      </c>
      <c r="G227" s="251" t="n">
        <f aca="false">ROUND(G205/$C205*100,1)</f>
        <v>2</v>
      </c>
      <c r="H227" s="251" t="n">
        <f aca="false">ROUND(H205/$C205*100,1)</f>
        <v>98</v>
      </c>
    </row>
    <row r="228" customFormat="false" ht="13.2" hidden="false" customHeight="false" outlineLevel="0" collapsed="false">
      <c r="A228" s="23" t="n">
        <v>12</v>
      </c>
      <c r="B228" s="63" t="s">
        <v>90</v>
      </c>
      <c r="C228" s="250" t="n">
        <f aca="false">SUM(D228:H228)</f>
        <v>100</v>
      </c>
      <c r="D228" s="251" t="s">
        <v>92</v>
      </c>
      <c r="E228" s="251" t="s">
        <v>92</v>
      </c>
      <c r="F228" s="251" t="s">
        <v>92</v>
      </c>
      <c r="G228" s="251" t="n">
        <f aca="false">ROUND(G206/$C206*100,1)</f>
        <v>100</v>
      </c>
      <c r="H228" s="251" t="s">
        <v>92</v>
      </c>
    </row>
    <row r="229" customFormat="false" ht="13.2" hidden="false" customHeight="false" outlineLevel="0" collapsed="false">
      <c r="A229" s="32" t="n">
        <v>13</v>
      </c>
      <c r="B229" s="66" t="s">
        <v>93</v>
      </c>
      <c r="C229" s="253" t="n">
        <f aca="false">SUM(D229:H229)</f>
        <v>100</v>
      </c>
      <c r="D229" s="254" t="s">
        <v>92</v>
      </c>
      <c r="E229" s="254" t="s">
        <v>92</v>
      </c>
      <c r="F229" s="254" t="n">
        <f aca="false">ROUND(F207/$C207*100,1)</f>
        <v>96.5</v>
      </c>
      <c r="G229" s="254" t="s">
        <v>92</v>
      </c>
      <c r="H229" s="254" t="n">
        <f aca="false">ROUND(H207/$C207*100,1)</f>
        <v>3.5</v>
      </c>
    </row>
    <row r="230" customFormat="false" ht="13.2" hidden="false" customHeight="false" outlineLevel="0" collapsed="false">
      <c r="A230" s="118"/>
      <c r="B230" s="143"/>
      <c r="C230" s="138"/>
      <c r="D230" s="138"/>
      <c r="E230" s="138"/>
      <c r="F230" s="138"/>
      <c r="G230" s="138"/>
      <c r="H230" s="138"/>
    </row>
    <row r="231" customFormat="false" ht="13.2" hidden="false" customHeight="false" outlineLevel="0" collapsed="false">
      <c r="A231" s="4" t="s">
        <v>147</v>
      </c>
      <c r="B231" s="5"/>
      <c r="C231" s="5"/>
      <c r="D231" s="5"/>
      <c r="E231" s="5"/>
      <c r="F231" s="5"/>
      <c r="G231" s="5"/>
      <c r="H231" s="5"/>
    </row>
    <row r="232" customFormat="false" ht="13.8" hidden="false" customHeight="false" outlineLevel="0" collapsed="false">
      <c r="A232" s="5"/>
      <c r="B232" s="5"/>
      <c r="C232" s="5"/>
      <c r="D232" s="5"/>
      <c r="E232" s="5"/>
      <c r="F232" s="5"/>
      <c r="G232" s="144" t="s">
        <v>49</v>
      </c>
      <c r="H232" s="144"/>
    </row>
    <row r="233" customFormat="false" ht="14.25" hidden="false" customHeight="true" outlineLevel="0" collapsed="false">
      <c r="A233" s="146" t="s">
        <v>104</v>
      </c>
      <c r="B233" s="146"/>
      <c r="C233" s="179" t="s">
        <v>136</v>
      </c>
      <c r="D233" s="179"/>
      <c r="E233" s="179"/>
      <c r="F233" s="179"/>
      <c r="G233" s="179"/>
      <c r="H233" s="179"/>
    </row>
    <row r="234" customFormat="false" ht="13.2" hidden="false" customHeight="false" outlineLevel="0" collapsed="false">
      <c r="A234" s="146"/>
      <c r="B234" s="146"/>
      <c r="C234" s="148" t="s">
        <v>139</v>
      </c>
      <c r="D234" s="149" t="s">
        <v>140</v>
      </c>
      <c r="E234" s="149"/>
      <c r="F234" s="149"/>
      <c r="G234" s="149"/>
      <c r="H234" s="149"/>
    </row>
    <row r="235" customFormat="false" ht="14.25" hidden="false" customHeight="true" outlineLevel="0" collapsed="false">
      <c r="A235" s="146"/>
      <c r="B235" s="146"/>
      <c r="C235" s="148"/>
      <c r="D235" s="148" t="s">
        <v>141</v>
      </c>
      <c r="E235" s="148"/>
      <c r="F235" s="148"/>
      <c r="G235" s="148"/>
      <c r="H235" s="149" t="s">
        <v>142</v>
      </c>
    </row>
    <row r="236" customFormat="false" ht="13.2" hidden="false" customHeight="false" outlineLevel="0" collapsed="false">
      <c r="A236" s="146"/>
      <c r="B236" s="146"/>
      <c r="C236" s="148"/>
      <c r="D236" s="197" t="s">
        <v>70</v>
      </c>
      <c r="E236" s="197" t="s">
        <v>71</v>
      </c>
      <c r="F236" s="197" t="s">
        <v>143</v>
      </c>
      <c r="G236" s="194" t="s">
        <v>144</v>
      </c>
      <c r="H236" s="149"/>
    </row>
    <row r="237" customFormat="false" ht="13.2" hidden="false" customHeight="false" outlineLevel="0" collapsed="false">
      <c r="A237" s="170" t="s">
        <v>113</v>
      </c>
      <c r="B237" s="170"/>
      <c r="C237" s="255" t="n">
        <f aca="false">SUM(C239:C243,C245:C249,C251:C253)</f>
        <v>82348970</v>
      </c>
      <c r="D237" s="256" t="n">
        <f aca="false">SUM(D239:D243,D245:D249,D251:D253)</f>
        <v>13208450</v>
      </c>
      <c r="E237" s="256" t="n">
        <f aca="false">SUM(E239:E243,E245:E249,E251:E253)</f>
        <v>5366714</v>
      </c>
      <c r="F237" s="256" t="n">
        <f aca="false">SUM(F239:F243,F245:F249,F251:F253)</f>
        <v>3964400</v>
      </c>
      <c r="G237" s="256" t="n">
        <f aca="false">SUM(G239:G243,G245:G249,G251:G253)</f>
        <v>6555857</v>
      </c>
      <c r="H237" s="256" t="n">
        <f aca="false">SUM(H239:H243,H245:H249,H251:H253)</f>
        <v>53253549</v>
      </c>
    </row>
    <row r="238" customFormat="false" ht="13.2" hidden="false" customHeight="false" outlineLevel="0" collapsed="false">
      <c r="A238" s="60"/>
      <c r="B238" s="60"/>
      <c r="C238" s="200"/>
      <c r="D238" s="201"/>
      <c r="E238" s="201"/>
      <c r="F238" s="201"/>
      <c r="G238" s="201"/>
      <c r="H238" s="201"/>
    </row>
    <row r="239" customFormat="false" ht="13.2" hidden="false" customHeight="false" outlineLevel="0" collapsed="false">
      <c r="A239" s="60" t="n">
        <v>1</v>
      </c>
      <c r="B239" s="61" t="s">
        <v>79</v>
      </c>
      <c r="C239" s="200" t="n">
        <f aca="false">SUM(D239:H239)</f>
        <v>446824</v>
      </c>
      <c r="D239" s="201" t="s">
        <v>92</v>
      </c>
      <c r="E239" s="201" t="s">
        <v>92</v>
      </c>
      <c r="F239" s="201" t="s">
        <v>92</v>
      </c>
      <c r="G239" s="201" t="s">
        <v>92</v>
      </c>
      <c r="H239" s="201" t="n">
        <f aca="false">0+446824</f>
        <v>446824</v>
      </c>
    </row>
    <row r="240" customFormat="false" ht="13.2" hidden="false" customHeight="false" outlineLevel="0" collapsed="false">
      <c r="A240" s="60" t="n">
        <v>2</v>
      </c>
      <c r="B240" s="61" t="s">
        <v>80</v>
      </c>
      <c r="C240" s="200" t="n">
        <f aca="false">SUM(D240:H240)</f>
        <v>8725247</v>
      </c>
      <c r="D240" s="201" t="n">
        <v>50485</v>
      </c>
      <c r="E240" s="201" t="n">
        <v>480786</v>
      </c>
      <c r="F240" s="201" t="n">
        <v>49100</v>
      </c>
      <c r="G240" s="201" t="n">
        <v>456073</v>
      </c>
      <c r="H240" s="201" t="n">
        <f aca="false">8094+7680709</f>
        <v>7688803</v>
      </c>
    </row>
    <row r="241" customFormat="false" ht="13.2" hidden="false" customHeight="false" outlineLevel="0" collapsed="false">
      <c r="A241" s="60" t="n">
        <v>3</v>
      </c>
      <c r="B241" s="61" t="s">
        <v>81</v>
      </c>
      <c r="C241" s="200" t="n">
        <f aca="false">SUM(D241:H241)</f>
        <v>36111195</v>
      </c>
      <c r="D241" s="201" t="n">
        <v>12247502</v>
      </c>
      <c r="E241" s="201" t="n">
        <v>4643437</v>
      </c>
      <c r="F241" s="201" t="n">
        <v>78700</v>
      </c>
      <c r="G241" s="201" t="n">
        <v>1507357</v>
      </c>
      <c r="H241" s="201" t="n">
        <f aca="false">8361+17625838</f>
        <v>17634199</v>
      </c>
    </row>
    <row r="242" customFormat="false" ht="13.2" hidden="false" customHeight="false" outlineLevel="0" collapsed="false">
      <c r="A242" s="60" t="n">
        <v>4</v>
      </c>
      <c r="B242" s="61" t="s">
        <v>82</v>
      </c>
      <c r="C242" s="200" t="n">
        <f aca="false">SUM(D242:H242)</f>
        <v>7259903</v>
      </c>
      <c r="D242" s="201" t="n">
        <v>6965</v>
      </c>
      <c r="E242" s="201" t="n">
        <v>80020</v>
      </c>
      <c r="F242" s="201" t="n">
        <v>150500</v>
      </c>
      <c r="G242" s="201" t="n">
        <v>984138</v>
      </c>
      <c r="H242" s="201" t="n">
        <f aca="false">9726+6028554</f>
        <v>6038280</v>
      </c>
    </row>
    <row r="243" customFormat="false" ht="13.2" hidden="false" customHeight="false" outlineLevel="0" collapsed="false">
      <c r="A243" s="60" t="n">
        <v>5</v>
      </c>
      <c r="B243" s="61" t="s">
        <v>83</v>
      </c>
      <c r="C243" s="200" t="n">
        <f aca="false">SUM(D243:H243)</f>
        <v>231089</v>
      </c>
      <c r="D243" s="201" t="s">
        <v>92</v>
      </c>
      <c r="E243" s="201" t="s">
        <v>92</v>
      </c>
      <c r="F243" s="201" t="s">
        <v>92</v>
      </c>
      <c r="G243" s="201" t="n">
        <v>180925</v>
      </c>
      <c r="H243" s="201" t="n">
        <f aca="false">0+50164</f>
        <v>50164</v>
      </c>
    </row>
    <row r="244" customFormat="false" ht="13.2" hidden="false" customHeight="false" outlineLevel="0" collapsed="false">
      <c r="A244" s="60"/>
      <c r="B244" s="61"/>
      <c r="C244" s="200"/>
      <c r="D244" s="201"/>
      <c r="E244" s="201"/>
      <c r="F244" s="201"/>
      <c r="G244" s="201"/>
      <c r="H244" s="201"/>
    </row>
    <row r="245" customFormat="false" ht="14.25" hidden="false" customHeight="true" outlineLevel="0" collapsed="false">
      <c r="A245" s="60" t="n">
        <v>6</v>
      </c>
      <c r="B245" s="61" t="s">
        <v>84</v>
      </c>
      <c r="C245" s="200" t="n">
        <f aca="false">SUM(D245:H245)</f>
        <v>783359</v>
      </c>
      <c r="D245" s="201" t="n">
        <v>87300</v>
      </c>
      <c r="E245" s="201" t="n">
        <v>79355</v>
      </c>
      <c r="F245" s="201" t="n">
        <v>92700</v>
      </c>
      <c r="G245" s="201" t="n">
        <v>48361</v>
      </c>
      <c r="H245" s="201" t="n">
        <f aca="false">0+475643</f>
        <v>475643</v>
      </c>
    </row>
    <row r="246" customFormat="false" ht="13.2" hidden="false" customHeight="false" outlineLevel="0" collapsed="false">
      <c r="A246" s="60" t="n">
        <v>7</v>
      </c>
      <c r="B246" s="61" t="s">
        <v>85</v>
      </c>
      <c r="C246" s="200" t="n">
        <f aca="false">SUM(D246:H246)</f>
        <v>1960506</v>
      </c>
      <c r="D246" s="201" t="n">
        <v>2500</v>
      </c>
      <c r="E246" s="201" t="n">
        <v>652</v>
      </c>
      <c r="F246" s="201" t="s">
        <v>92</v>
      </c>
      <c r="G246" s="201" t="n">
        <v>1500038</v>
      </c>
      <c r="H246" s="201" t="n">
        <f aca="false">0+457316</f>
        <v>457316</v>
      </c>
    </row>
    <row r="247" customFormat="false" ht="13.2" hidden="false" customHeight="false" outlineLevel="0" collapsed="false">
      <c r="A247" s="60" t="n">
        <v>8</v>
      </c>
      <c r="B247" s="61" t="s">
        <v>86</v>
      </c>
      <c r="C247" s="200" t="n">
        <f aca="false">SUM(D247:H247)</f>
        <v>9727595</v>
      </c>
      <c r="D247" s="201" t="n">
        <v>640274</v>
      </c>
      <c r="E247" s="201" t="n">
        <v>70870</v>
      </c>
      <c r="F247" s="201" t="n">
        <v>1430800</v>
      </c>
      <c r="G247" s="201" t="n">
        <v>706762</v>
      </c>
      <c r="H247" s="201" t="n">
        <f aca="false">62529+6816360</f>
        <v>6878889</v>
      </c>
    </row>
    <row r="248" customFormat="false" ht="13.2" hidden="false" customHeight="false" outlineLevel="0" collapsed="false">
      <c r="A248" s="60" t="n">
        <v>9</v>
      </c>
      <c r="B248" s="61" t="s">
        <v>87</v>
      </c>
      <c r="C248" s="200" t="n">
        <f aca="false">SUM(D248:H248)</f>
        <v>2566011</v>
      </c>
      <c r="D248" s="201" t="s">
        <v>92</v>
      </c>
      <c r="E248" s="201" t="n">
        <v>8034</v>
      </c>
      <c r="F248" s="201" t="n">
        <v>40200</v>
      </c>
      <c r="G248" s="201" t="n">
        <v>42276</v>
      </c>
      <c r="H248" s="201" t="n">
        <f aca="false">7708+2467793</f>
        <v>2475501</v>
      </c>
    </row>
    <row r="249" customFormat="false" ht="13.2" hidden="false" customHeight="false" outlineLevel="0" collapsed="false">
      <c r="A249" s="60" t="n">
        <v>10</v>
      </c>
      <c r="B249" s="61" t="s">
        <v>88</v>
      </c>
      <c r="C249" s="200" t="n">
        <f aca="false">SUM(D249:H249)</f>
        <v>8844017</v>
      </c>
      <c r="D249" s="201" t="n">
        <v>173424</v>
      </c>
      <c r="E249" s="201" t="n">
        <v>3560</v>
      </c>
      <c r="F249" s="201" t="n">
        <v>2105900</v>
      </c>
      <c r="G249" s="201" t="n">
        <v>631337</v>
      </c>
      <c r="H249" s="201" t="n">
        <f aca="false">153582+5776214</f>
        <v>5929796</v>
      </c>
    </row>
    <row r="250" customFormat="false" ht="13.2" hidden="false" customHeight="false" outlineLevel="0" collapsed="false">
      <c r="A250" s="60"/>
      <c r="B250" s="61"/>
      <c r="C250" s="200"/>
      <c r="D250" s="201"/>
      <c r="E250" s="201"/>
      <c r="F250" s="201"/>
      <c r="G250" s="201"/>
      <c r="H250" s="201"/>
    </row>
    <row r="251" customFormat="false" ht="13.2" hidden="false" customHeight="false" outlineLevel="0" collapsed="false">
      <c r="A251" s="60" t="n">
        <v>11</v>
      </c>
      <c r="B251" s="61" t="s">
        <v>89</v>
      </c>
      <c r="C251" s="200" t="n">
        <f aca="false">SUM(D251:H251)</f>
        <v>5301700</v>
      </c>
      <c r="D251" s="201" t="s">
        <v>92</v>
      </c>
      <c r="E251" s="201" t="s">
        <v>92</v>
      </c>
      <c r="F251" s="201" t="s">
        <v>92</v>
      </c>
      <c r="G251" s="201" t="n">
        <v>123590</v>
      </c>
      <c r="H251" s="201" t="n">
        <f aca="false">0+5178110</f>
        <v>5178110</v>
      </c>
    </row>
    <row r="252" customFormat="false" ht="13.2" hidden="false" customHeight="false" outlineLevel="0" collapsed="false">
      <c r="A252" s="60" t="n">
        <v>12</v>
      </c>
      <c r="B252" s="61" t="s">
        <v>90</v>
      </c>
      <c r="C252" s="200" t="n">
        <f aca="false">SUM(D252:H252)</f>
        <v>375000</v>
      </c>
      <c r="D252" s="201" t="s">
        <v>92</v>
      </c>
      <c r="E252" s="201" t="s">
        <v>92</v>
      </c>
      <c r="F252" s="201" t="s">
        <v>92</v>
      </c>
      <c r="G252" s="201" t="n">
        <v>375000</v>
      </c>
      <c r="H252" s="201" t="s">
        <v>92</v>
      </c>
    </row>
    <row r="253" customFormat="false" ht="13.2" hidden="false" customHeight="false" outlineLevel="0" collapsed="false">
      <c r="A253" s="83" t="n">
        <v>13</v>
      </c>
      <c r="B253" s="187" t="s">
        <v>93</v>
      </c>
      <c r="C253" s="200" t="n">
        <f aca="false">SUM(D253:H253)</f>
        <v>16524</v>
      </c>
      <c r="D253" s="257" t="s">
        <v>92</v>
      </c>
      <c r="E253" s="257" t="s">
        <v>92</v>
      </c>
      <c r="F253" s="257" t="n">
        <v>16500</v>
      </c>
      <c r="G253" s="257" t="s">
        <v>92</v>
      </c>
      <c r="H253" s="257" t="n">
        <f aca="false">0+24</f>
        <v>24</v>
      </c>
    </row>
    <row r="254" customFormat="false" ht="13.8" hidden="false" customHeight="false" outlineLevel="0" collapsed="false">
      <c r="A254" s="176"/>
      <c r="B254" s="176"/>
      <c r="C254" s="191"/>
      <c r="D254" s="5"/>
      <c r="E254" s="5"/>
      <c r="F254" s="5"/>
      <c r="G254" s="5"/>
      <c r="H254" s="5"/>
    </row>
    <row r="255" customFormat="false" ht="14.25" hidden="false" customHeight="true" outlineLevel="0" collapsed="false">
      <c r="A255" s="146" t="s">
        <v>104</v>
      </c>
      <c r="B255" s="146"/>
      <c r="C255" s="258" t="s">
        <v>150</v>
      </c>
      <c r="D255" s="258"/>
      <c r="E255" s="258"/>
      <c r="F255" s="258"/>
      <c r="G255" s="258"/>
      <c r="H255" s="258"/>
    </row>
    <row r="256" customFormat="false" ht="13.2" hidden="false" customHeight="false" outlineLevel="0" collapsed="false">
      <c r="A256" s="146"/>
      <c r="B256" s="146"/>
      <c r="C256" s="149" t="s">
        <v>145</v>
      </c>
      <c r="D256" s="149"/>
      <c r="E256" s="149"/>
      <c r="F256" s="149"/>
      <c r="G256" s="149"/>
      <c r="H256" s="149"/>
    </row>
    <row r="257" customFormat="false" ht="14.25" hidden="false" customHeight="true" outlineLevel="0" collapsed="false">
      <c r="A257" s="146"/>
      <c r="B257" s="146"/>
      <c r="C257" s="148" t="s">
        <v>146</v>
      </c>
      <c r="D257" s="148" t="s">
        <v>141</v>
      </c>
      <c r="E257" s="148"/>
      <c r="F257" s="148"/>
      <c r="G257" s="148"/>
      <c r="H257" s="149" t="s">
        <v>142</v>
      </c>
    </row>
    <row r="258" customFormat="false" ht="13.2" hidden="false" customHeight="false" outlineLevel="0" collapsed="false">
      <c r="A258" s="146"/>
      <c r="B258" s="146"/>
      <c r="C258" s="148"/>
      <c r="D258" s="197" t="s">
        <v>70</v>
      </c>
      <c r="E258" s="197" t="s">
        <v>71</v>
      </c>
      <c r="F258" s="197" t="s">
        <v>143</v>
      </c>
      <c r="G258" s="194" t="s">
        <v>144</v>
      </c>
      <c r="H258" s="149"/>
    </row>
    <row r="259" customFormat="false" ht="13.2" hidden="false" customHeight="false" outlineLevel="0" collapsed="false">
      <c r="A259" s="170" t="s">
        <v>113</v>
      </c>
      <c r="B259" s="170"/>
      <c r="C259" s="259" t="n">
        <f aca="false">SUM(D259:H259)</f>
        <v>100</v>
      </c>
      <c r="D259" s="136" t="n">
        <f aca="false">ROUND(D237/$C237*100,1)</f>
        <v>16</v>
      </c>
      <c r="E259" s="136" t="n">
        <f aca="false">ROUND(E237/$C237*100,1)</f>
        <v>6.5</v>
      </c>
      <c r="F259" s="136" t="n">
        <f aca="false">ROUND(F237/$C237*100,1)</f>
        <v>4.8</v>
      </c>
      <c r="G259" s="136" t="n">
        <f aca="false">ROUND(G237/$C237*100,1)</f>
        <v>8</v>
      </c>
      <c r="H259" s="136" t="n">
        <f aca="false">ROUND(H237/$C237*100,1)</f>
        <v>64.7</v>
      </c>
    </row>
    <row r="260" customFormat="false" ht="13.2" hidden="false" customHeight="false" outlineLevel="0" collapsed="false">
      <c r="A260" s="60"/>
      <c r="B260" s="60"/>
      <c r="C260" s="200"/>
      <c r="D260" s="116"/>
      <c r="E260" s="116"/>
      <c r="F260" s="116"/>
      <c r="G260" s="116"/>
      <c r="H260" s="116"/>
    </row>
    <row r="261" customFormat="false" ht="13.2" hidden="false" customHeight="false" outlineLevel="0" collapsed="false">
      <c r="A261" s="60" t="n">
        <v>1</v>
      </c>
      <c r="B261" s="61" t="s">
        <v>79</v>
      </c>
      <c r="C261" s="224" t="n">
        <f aca="false">SUM(D261:H261)</f>
        <v>100</v>
      </c>
      <c r="D261" s="121" t="s">
        <v>92</v>
      </c>
      <c r="E261" s="121" t="s">
        <v>92</v>
      </c>
      <c r="F261" s="121" t="s">
        <v>92</v>
      </c>
      <c r="G261" s="121" t="s">
        <v>92</v>
      </c>
      <c r="H261" s="121" t="n">
        <f aca="false">100-SUM(D261:G261)</f>
        <v>100</v>
      </c>
    </row>
    <row r="262" customFormat="false" ht="13.2" hidden="false" customHeight="false" outlineLevel="0" collapsed="false">
      <c r="A262" s="60" t="n">
        <v>2</v>
      </c>
      <c r="B262" s="61" t="s">
        <v>80</v>
      </c>
      <c r="C262" s="224" t="n">
        <f aca="false">SUM(D262:H262)</f>
        <v>100</v>
      </c>
      <c r="D262" s="121" t="n">
        <f aca="false">ROUND(D240/$C240*100,1)</f>
        <v>0.6</v>
      </c>
      <c r="E262" s="121" t="n">
        <f aca="false">ROUND(E240/$C240*100,1)</f>
        <v>5.5</v>
      </c>
      <c r="F262" s="121" t="n">
        <f aca="false">ROUND(F240/$C240*100,1)</f>
        <v>0.6</v>
      </c>
      <c r="G262" s="121" t="n">
        <f aca="false">ROUND(G240/$C240*100,1)</f>
        <v>5.2</v>
      </c>
      <c r="H262" s="121" t="n">
        <f aca="false">100-SUM(D262:G262)</f>
        <v>88.1</v>
      </c>
    </row>
    <row r="263" customFormat="false" ht="13.2" hidden="false" customHeight="false" outlineLevel="0" collapsed="false">
      <c r="A263" s="60" t="n">
        <v>3</v>
      </c>
      <c r="B263" s="61" t="s">
        <v>81</v>
      </c>
      <c r="C263" s="224" t="n">
        <f aca="false">SUM(D263:H263)</f>
        <v>100</v>
      </c>
      <c r="D263" s="121" t="n">
        <f aca="false">ROUND(D241/$C241*100,1)</f>
        <v>33.9</v>
      </c>
      <c r="E263" s="121" t="n">
        <f aca="false">ROUND(E241/$C241*100,1)</f>
        <v>12.9</v>
      </c>
      <c r="F263" s="121" t="n">
        <f aca="false">ROUND(F241/$C241*100,1)</f>
        <v>0.2</v>
      </c>
      <c r="G263" s="121" t="n">
        <f aca="false">ROUND(G241/$C241*100,1)</f>
        <v>4.2</v>
      </c>
      <c r="H263" s="121" t="n">
        <f aca="false">100-SUM(D263:G263)</f>
        <v>48.8</v>
      </c>
    </row>
    <row r="264" customFormat="false" ht="13.2" hidden="false" customHeight="false" outlineLevel="0" collapsed="false">
      <c r="A264" s="60" t="n">
        <v>4</v>
      </c>
      <c r="B264" s="61" t="s">
        <v>82</v>
      </c>
      <c r="C264" s="224" t="n">
        <f aca="false">SUM(D264:H264)</f>
        <v>100</v>
      </c>
      <c r="D264" s="121" t="n">
        <f aca="false">ROUND(D242/$C242*100,1)</f>
        <v>0.1</v>
      </c>
      <c r="E264" s="121" t="n">
        <f aca="false">ROUND(E242/$C242*100,1)</f>
        <v>1.1</v>
      </c>
      <c r="F264" s="121" t="n">
        <f aca="false">ROUND(F242/$C242*100,1)</f>
        <v>2.1</v>
      </c>
      <c r="G264" s="121" t="n">
        <v>13.5</v>
      </c>
      <c r="H264" s="121" t="n">
        <f aca="false">100-SUM(D264:G264)</f>
        <v>83.2</v>
      </c>
    </row>
    <row r="265" customFormat="false" ht="13.2" hidden="false" customHeight="false" outlineLevel="0" collapsed="false">
      <c r="A265" s="60" t="n">
        <v>5</v>
      </c>
      <c r="B265" s="61" t="s">
        <v>83</v>
      </c>
      <c r="C265" s="224" t="n">
        <f aca="false">SUM(D265:H265)</f>
        <v>100</v>
      </c>
      <c r="D265" s="121" t="s">
        <v>92</v>
      </c>
      <c r="E265" s="121" t="s">
        <v>92</v>
      </c>
      <c r="F265" s="121" t="s">
        <v>92</v>
      </c>
      <c r="G265" s="121" t="n">
        <f aca="false">ROUND(G243/$C243*100,1)</f>
        <v>78.3</v>
      </c>
      <c r="H265" s="121" t="n">
        <f aca="false">100-SUM(D265:G265)</f>
        <v>21.7</v>
      </c>
    </row>
    <row r="266" customFormat="false" ht="13.2" hidden="false" customHeight="false" outlineLevel="0" collapsed="false">
      <c r="A266" s="60"/>
      <c r="B266" s="61"/>
      <c r="C266" s="224"/>
      <c r="D266" s="121"/>
      <c r="E266" s="121"/>
      <c r="F266" s="121"/>
      <c r="G266" s="121"/>
      <c r="H266" s="121"/>
    </row>
    <row r="267" customFormat="false" ht="13.2" hidden="false" customHeight="false" outlineLevel="0" collapsed="false">
      <c r="A267" s="60" t="n">
        <v>6</v>
      </c>
      <c r="B267" s="61" t="s">
        <v>84</v>
      </c>
      <c r="C267" s="224" t="n">
        <f aca="false">SUM(D267:H267)</f>
        <v>100</v>
      </c>
      <c r="D267" s="121" t="n">
        <v>11.2</v>
      </c>
      <c r="E267" s="121" t="n">
        <f aca="false">ROUND(E245/$C245*100,1)</f>
        <v>10.1</v>
      </c>
      <c r="F267" s="121" t="n">
        <f aca="false">ROUND(F245/$C245*100,1)</f>
        <v>11.8</v>
      </c>
      <c r="G267" s="121" t="n">
        <f aca="false">ROUND(G245/$C245*100,1)</f>
        <v>6.2</v>
      </c>
      <c r="H267" s="121" t="n">
        <f aca="false">100-SUM(D267:G267)</f>
        <v>60.7</v>
      </c>
    </row>
    <row r="268" customFormat="false" ht="13.2" hidden="false" customHeight="false" outlineLevel="0" collapsed="false">
      <c r="A268" s="60" t="n">
        <v>7</v>
      </c>
      <c r="B268" s="61" t="s">
        <v>85</v>
      </c>
      <c r="C268" s="224" t="n">
        <f aca="false">SUM(D268:H268)</f>
        <v>100</v>
      </c>
      <c r="D268" s="121" t="n">
        <f aca="false">ROUND(D246/$C246*100,1)</f>
        <v>0.1</v>
      </c>
      <c r="E268" s="121" t="n">
        <v>0.1</v>
      </c>
      <c r="F268" s="121" t="s">
        <v>92</v>
      </c>
      <c r="G268" s="121" t="n">
        <f aca="false">ROUND(G246/$C246*100,1)</f>
        <v>76.5</v>
      </c>
      <c r="H268" s="121" t="n">
        <f aca="false">100-SUM(D268:G268)</f>
        <v>23.3</v>
      </c>
    </row>
    <row r="269" customFormat="false" ht="13.2" hidden="false" customHeight="false" outlineLevel="0" collapsed="false">
      <c r="A269" s="60" t="n">
        <v>8</v>
      </c>
      <c r="B269" s="61" t="s">
        <v>86</v>
      </c>
      <c r="C269" s="224" t="n">
        <f aca="false">SUM(D269:H269)</f>
        <v>100</v>
      </c>
      <c r="D269" s="121" t="n">
        <f aca="false">ROUND(D247/$C247*100,1)</f>
        <v>6.6</v>
      </c>
      <c r="E269" s="121" t="n">
        <f aca="false">ROUND(E247/$C247*100,1)</f>
        <v>0.7</v>
      </c>
      <c r="F269" s="121" t="n">
        <f aca="false">ROUND(F247/$C247*100,1)</f>
        <v>14.7</v>
      </c>
      <c r="G269" s="121" t="n">
        <f aca="false">ROUND(G247/$C247*100,1)</f>
        <v>7.3</v>
      </c>
      <c r="H269" s="121" t="n">
        <f aca="false">100-SUM(D269:G269)</f>
        <v>70.7</v>
      </c>
    </row>
    <row r="270" customFormat="false" ht="13.2" hidden="false" customHeight="false" outlineLevel="0" collapsed="false">
      <c r="A270" s="60" t="n">
        <v>9</v>
      </c>
      <c r="B270" s="61" t="s">
        <v>87</v>
      </c>
      <c r="C270" s="224" t="n">
        <f aca="false">SUM(D270:H270)</f>
        <v>100</v>
      </c>
      <c r="D270" s="121" t="s">
        <v>92</v>
      </c>
      <c r="E270" s="121" t="n">
        <f aca="false">ROUND(E248/$C248*100,1)</f>
        <v>0.3</v>
      </c>
      <c r="F270" s="121" t="n">
        <f aca="false">ROUND(F248/$C248*100,1)</f>
        <v>1.6</v>
      </c>
      <c r="G270" s="121" t="n">
        <f aca="false">ROUND(G248/$C248*100,1)</f>
        <v>1.6</v>
      </c>
      <c r="H270" s="121" t="n">
        <f aca="false">100-SUM(D270:G270)</f>
        <v>96.5</v>
      </c>
    </row>
    <row r="271" customFormat="false" ht="13.2" hidden="false" customHeight="false" outlineLevel="0" collapsed="false">
      <c r="A271" s="60" t="n">
        <v>10</v>
      </c>
      <c r="B271" s="61" t="s">
        <v>88</v>
      </c>
      <c r="C271" s="224" t="n">
        <f aca="false">SUM(D271:H271)</f>
        <v>100</v>
      </c>
      <c r="D271" s="121" t="n">
        <f aca="false">ROUND(D249/$C249*100,1)</f>
        <v>2</v>
      </c>
      <c r="E271" s="121" t="n">
        <f aca="false">ROUND(E249/$C249*100,1)</f>
        <v>0</v>
      </c>
      <c r="F271" s="121" t="n">
        <f aca="false">ROUND(F249/$C249*100,1)</f>
        <v>23.8</v>
      </c>
      <c r="G271" s="121" t="n">
        <f aca="false">ROUND(G249/$C249*100,1)</f>
        <v>7.1</v>
      </c>
      <c r="H271" s="121" t="n">
        <f aca="false">100-SUM(D271:G271)</f>
        <v>67.1</v>
      </c>
    </row>
    <row r="272" customFormat="false" ht="13.2" hidden="false" customHeight="false" outlineLevel="0" collapsed="false">
      <c r="A272" s="60"/>
      <c r="B272" s="61"/>
      <c r="C272" s="224"/>
      <c r="D272" s="121"/>
      <c r="E272" s="121"/>
      <c r="F272" s="121"/>
      <c r="G272" s="121"/>
      <c r="H272" s="121"/>
    </row>
    <row r="273" customFormat="false" ht="13.2" hidden="false" customHeight="false" outlineLevel="0" collapsed="false">
      <c r="A273" s="60" t="n">
        <v>11</v>
      </c>
      <c r="B273" s="61" t="s">
        <v>89</v>
      </c>
      <c r="C273" s="224" t="n">
        <f aca="false">SUM(D273:H273)</f>
        <v>100</v>
      </c>
      <c r="D273" s="121" t="s">
        <v>92</v>
      </c>
      <c r="E273" s="121" t="s">
        <v>92</v>
      </c>
      <c r="F273" s="121" t="s">
        <v>92</v>
      </c>
      <c r="G273" s="121" t="n">
        <f aca="false">ROUND(G251/$C251*100,1)</f>
        <v>2.3</v>
      </c>
      <c r="H273" s="121" t="n">
        <f aca="false">100-SUM(D273:G273)</f>
        <v>97.7</v>
      </c>
    </row>
    <row r="274" customFormat="false" ht="13.2" hidden="false" customHeight="false" outlineLevel="0" collapsed="false">
      <c r="A274" s="60" t="n">
        <v>12</v>
      </c>
      <c r="B274" s="61" t="s">
        <v>90</v>
      </c>
      <c r="C274" s="224" t="n">
        <f aca="false">SUM(D274:H274)</f>
        <v>100</v>
      </c>
      <c r="D274" s="121" t="s">
        <v>92</v>
      </c>
      <c r="E274" s="121" t="s">
        <v>92</v>
      </c>
      <c r="F274" s="121" t="s">
        <v>92</v>
      </c>
      <c r="G274" s="121" t="n">
        <f aca="false">ROUND(G252/$C252*100,1)</f>
        <v>100</v>
      </c>
      <c r="H274" s="121" t="n">
        <f aca="false">100-SUM(D274:G274)</f>
        <v>0</v>
      </c>
    </row>
    <row r="275" customFormat="false" ht="13.2" hidden="false" customHeight="false" outlineLevel="0" collapsed="false">
      <c r="A275" s="83" t="n">
        <v>13</v>
      </c>
      <c r="B275" s="159" t="s">
        <v>93</v>
      </c>
      <c r="C275" s="260" t="n">
        <f aca="false">SUM(D275:H275)</f>
        <v>100</v>
      </c>
      <c r="D275" s="129" t="s">
        <v>92</v>
      </c>
      <c r="E275" s="129" t="s">
        <v>92</v>
      </c>
      <c r="F275" s="129" t="n">
        <f aca="false">ROUND(F253/$C253*100,1)</f>
        <v>99.9</v>
      </c>
      <c r="G275" s="129" t="s">
        <v>92</v>
      </c>
      <c r="H275" s="129" t="n">
        <f aca="false">100-SUM(D275:G275)</f>
        <v>0.0999999999999943</v>
      </c>
    </row>
    <row r="276" customFormat="false" ht="13.2" hidden="false" customHeight="false" outlineLevel="0" collapsed="false">
      <c r="A276" s="210"/>
      <c r="B276" s="61"/>
      <c r="C276" s="121"/>
      <c r="D276" s="261"/>
      <c r="E276" s="261"/>
      <c r="F276" s="261"/>
      <c r="G276" s="261"/>
      <c r="H276" s="261"/>
    </row>
  </sheetData>
  <mergeCells count="90">
    <mergeCell ref="G2:H2"/>
    <mergeCell ref="A3:B6"/>
    <mergeCell ref="C3:H3"/>
    <mergeCell ref="C4:C6"/>
    <mergeCell ref="D4:H4"/>
    <mergeCell ref="D5:G5"/>
    <mergeCell ref="H5:H6"/>
    <mergeCell ref="A7:B7"/>
    <mergeCell ref="A25:B28"/>
    <mergeCell ref="C25:H25"/>
    <mergeCell ref="C26:H26"/>
    <mergeCell ref="C27:C28"/>
    <mergeCell ref="D27:G27"/>
    <mergeCell ref="H27:H28"/>
    <mergeCell ref="A29:B29"/>
    <mergeCell ref="G48:H48"/>
    <mergeCell ref="A49:B52"/>
    <mergeCell ref="C49:H49"/>
    <mergeCell ref="C50:C52"/>
    <mergeCell ref="D50:H50"/>
    <mergeCell ref="D51:G51"/>
    <mergeCell ref="H51:H52"/>
    <mergeCell ref="A53:B53"/>
    <mergeCell ref="A71:B74"/>
    <mergeCell ref="C71:H71"/>
    <mergeCell ref="C72:H72"/>
    <mergeCell ref="C73:C74"/>
    <mergeCell ref="D73:G73"/>
    <mergeCell ref="H73:H74"/>
    <mergeCell ref="A75:B75"/>
    <mergeCell ref="G94:H94"/>
    <mergeCell ref="A95:B98"/>
    <mergeCell ref="C95:H95"/>
    <mergeCell ref="C96:C98"/>
    <mergeCell ref="D96:H96"/>
    <mergeCell ref="D97:G97"/>
    <mergeCell ref="H97:H98"/>
    <mergeCell ref="A99:B99"/>
    <mergeCell ref="A117:B120"/>
    <mergeCell ref="C117:H117"/>
    <mergeCell ref="C118:H118"/>
    <mergeCell ref="C119:C120"/>
    <mergeCell ref="D119:G119"/>
    <mergeCell ref="H119:H120"/>
    <mergeCell ref="A121:B121"/>
    <mergeCell ref="G140:H140"/>
    <mergeCell ref="A141:B144"/>
    <mergeCell ref="C141:H141"/>
    <mergeCell ref="C142:C144"/>
    <mergeCell ref="D142:H142"/>
    <mergeCell ref="D143:G143"/>
    <mergeCell ref="H143:H144"/>
    <mergeCell ref="A145:B145"/>
    <mergeCell ref="A163:B166"/>
    <mergeCell ref="C163:H163"/>
    <mergeCell ref="C164:H164"/>
    <mergeCell ref="C165:C166"/>
    <mergeCell ref="D165:G165"/>
    <mergeCell ref="H165:H166"/>
    <mergeCell ref="A167:B167"/>
    <mergeCell ref="G186:H186"/>
    <mergeCell ref="A187:B190"/>
    <mergeCell ref="C187:H187"/>
    <mergeCell ref="C188:C190"/>
    <mergeCell ref="D188:H188"/>
    <mergeCell ref="D189:G189"/>
    <mergeCell ref="H189:H190"/>
    <mergeCell ref="A191:B191"/>
    <mergeCell ref="A209:B212"/>
    <mergeCell ref="C209:H209"/>
    <mergeCell ref="C210:H210"/>
    <mergeCell ref="C211:C212"/>
    <mergeCell ref="D211:G211"/>
    <mergeCell ref="H211:H212"/>
    <mergeCell ref="A213:B213"/>
    <mergeCell ref="G232:H232"/>
    <mergeCell ref="A233:B236"/>
    <mergeCell ref="C233:H233"/>
    <mergeCell ref="C234:C236"/>
    <mergeCell ref="D234:H234"/>
    <mergeCell ref="D235:G235"/>
    <mergeCell ref="H235:H236"/>
    <mergeCell ref="A237:B237"/>
    <mergeCell ref="A255:B258"/>
    <mergeCell ref="C255:H255"/>
    <mergeCell ref="C256:H256"/>
    <mergeCell ref="C257:C258"/>
    <mergeCell ref="D257:G257"/>
    <mergeCell ref="H257:H258"/>
    <mergeCell ref="A259:B259"/>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amp;P　Ｌ 財　　政</oddFooter>
  </headerFooter>
  <rowBreaks count="5" manualBreakCount="5">
    <brk id="46" man="true" max="16383" min="0"/>
    <brk id="92" man="true" max="16383" min="0"/>
    <brk id="138" man="true" max="16383" min="0"/>
    <brk id="184" man="true" max="16383" min="0"/>
    <brk id="23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2" zeroHeight="false" outlineLevelRow="0" outlineLevelCol="0"/>
  <cols>
    <col collapsed="false" customWidth="true" hidden="false" outlineLevel="0" max="1" min="1" style="262" width="3.77"/>
    <col collapsed="false" customWidth="true" hidden="false" outlineLevel="0" max="2" min="2" style="262" width="14.43"/>
    <col collapsed="false" customWidth="true" hidden="false" outlineLevel="0" max="3" min="3" style="262" width="11.21"/>
    <col collapsed="false" customWidth="true" hidden="false" outlineLevel="0" max="4" min="4" style="263" width="11.21"/>
    <col collapsed="false" customWidth="true" hidden="false" outlineLevel="0" max="5" min="5" style="262" width="11.21"/>
    <col collapsed="false" customWidth="true" hidden="false" outlineLevel="0" max="6" min="6" style="263" width="11.21"/>
    <col collapsed="false" customWidth="true" hidden="false" outlineLevel="0" max="7" min="7" style="262" width="11.21"/>
    <col collapsed="false" customWidth="true" hidden="false" outlineLevel="0" max="8" min="8" style="263" width="11.21"/>
    <col collapsed="false" customWidth="false" hidden="false" outlineLevel="0" max="257" min="9" style="262" width="8.99"/>
  </cols>
  <sheetData>
    <row r="1" customFormat="false" ht="13.5" hidden="false" customHeight="true" outlineLevel="0" collapsed="false">
      <c r="A1" s="264" t="s">
        <v>151</v>
      </c>
      <c r="B1" s="265"/>
      <c r="C1" s="265"/>
      <c r="D1" s="266"/>
      <c r="E1" s="265"/>
      <c r="F1" s="266"/>
      <c r="G1" s="265"/>
      <c r="H1" s="266"/>
    </row>
    <row r="2" customFormat="false" ht="13.5" hidden="false" customHeight="true" outlineLevel="0" collapsed="false">
      <c r="A2" s="265"/>
      <c r="B2" s="265"/>
      <c r="C2" s="265"/>
      <c r="D2" s="266"/>
      <c r="E2" s="265"/>
      <c r="F2" s="266"/>
      <c r="G2" s="267" t="s">
        <v>49</v>
      </c>
      <c r="H2" s="267"/>
    </row>
    <row r="3" customFormat="false" ht="13.8" hidden="false" customHeight="false" outlineLevel="0" collapsed="false">
      <c r="A3" s="268" t="s">
        <v>152</v>
      </c>
      <c r="B3" s="268"/>
      <c r="C3" s="269" t="s">
        <v>153</v>
      </c>
      <c r="D3" s="269"/>
      <c r="E3" s="269" t="s">
        <v>154</v>
      </c>
      <c r="F3" s="269"/>
      <c r="G3" s="270" t="s">
        <v>155</v>
      </c>
      <c r="H3" s="270"/>
    </row>
    <row r="4" customFormat="false" ht="13.2" hidden="false" customHeight="false" outlineLevel="0" collapsed="false">
      <c r="A4" s="268"/>
      <c r="B4" s="268"/>
      <c r="C4" s="271" t="s">
        <v>156</v>
      </c>
      <c r="D4" s="272" t="s">
        <v>54</v>
      </c>
      <c r="E4" s="271" t="s">
        <v>156</v>
      </c>
      <c r="F4" s="272" t="s">
        <v>54</v>
      </c>
      <c r="G4" s="271" t="s">
        <v>156</v>
      </c>
      <c r="H4" s="272" t="s">
        <v>54</v>
      </c>
    </row>
    <row r="5" customFormat="false" ht="13.2" hidden="false" customHeight="false" outlineLevel="0" collapsed="false">
      <c r="A5" s="273" t="s">
        <v>157</v>
      </c>
      <c r="B5" s="273"/>
      <c r="C5" s="274" t="n">
        <v>17776282</v>
      </c>
      <c r="D5" s="275" t="s">
        <v>92</v>
      </c>
      <c r="E5" s="274" t="n">
        <v>17173790</v>
      </c>
      <c r="F5" s="275" t="s">
        <v>92</v>
      </c>
      <c r="G5" s="276" t="n">
        <v>19968346</v>
      </c>
      <c r="H5" s="277" t="s">
        <v>92</v>
      </c>
    </row>
    <row r="6" customFormat="false" ht="13.2" hidden="false" customHeight="false" outlineLevel="0" collapsed="false">
      <c r="A6" s="265"/>
      <c r="B6" s="278"/>
      <c r="C6" s="279"/>
      <c r="D6" s="280"/>
      <c r="E6" s="279"/>
      <c r="F6" s="280"/>
      <c r="G6" s="279"/>
      <c r="H6" s="280"/>
    </row>
    <row r="7" customFormat="false" ht="13.5" hidden="false" customHeight="true" outlineLevel="0" collapsed="false">
      <c r="A7" s="281" t="s">
        <v>158</v>
      </c>
      <c r="B7" s="281"/>
      <c r="C7" s="282" t="n">
        <v>250000</v>
      </c>
      <c r="D7" s="283" t="n">
        <v>100</v>
      </c>
      <c r="E7" s="282" t="n">
        <v>250000</v>
      </c>
      <c r="F7" s="283" t="n">
        <v>100</v>
      </c>
      <c r="G7" s="282" t="n">
        <v>150000</v>
      </c>
      <c r="H7" s="284" t="n">
        <v>100</v>
      </c>
    </row>
    <row r="8" customFormat="false" ht="13.2" hidden="false" customHeight="false" outlineLevel="0" collapsed="false">
      <c r="A8" s="265"/>
      <c r="B8" s="278"/>
      <c r="C8" s="282"/>
      <c r="D8" s="285"/>
      <c r="E8" s="282"/>
      <c r="F8" s="285"/>
      <c r="G8" s="282"/>
      <c r="H8" s="285"/>
    </row>
    <row r="9" customFormat="false" ht="13.2" hidden="false" customHeight="false" outlineLevel="0" collapsed="false">
      <c r="A9" s="286" t="n">
        <v>1</v>
      </c>
      <c r="B9" s="281" t="s">
        <v>79</v>
      </c>
      <c r="C9" s="287" t="s">
        <v>92</v>
      </c>
      <c r="D9" s="284" t="s">
        <v>92</v>
      </c>
      <c r="E9" s="287" t="s">
        <v>92</v>
      </c>
      <c r="F9" s="284" t="s">
        <v>92</v>
      </c>
      <c r="G9" s="287" t="s">
        <v>92</v>
      </c>
      <c r="H9" s="284" t="s">
        <v>92</v>
      </c>
    </row>
    <row r="10" customFormat="false" ht="13.2" hidden="false" customHeight="false" outlineLevel="0" collapsed="false">
      <c r="A10" s="286" t="n">
        <v>2</v>
      </c>
      <c r="B10" s="281" t="s">
        <v>80</v>
      </c>
      <c r="C10" s="287" t="s">
        <v>92</v>
      </c>
      <c r="D10" s="284" t="s">
        <v>92</v>
      </c>
      <c r="E10" s="287" t="s">
        <v>92</v>
      </c>
      <c r="F10" s="284" t="s">
        <v>92</v>
      </c>
      <c r="G10" s="287" t="s">
        <v>92</v>
      </c>
      <c r="H10" s="284" t="s">
        <v>92</v>
      </c>
    </row>
    <row r="11" customFormat="false" ht="13.2" hidden="false" customHeight="false" outlineLevel="0" collapsed="false">
      <c r="A11" s="286" t="n">
        <v>3</v>
      </c>
      <c r="B11" s="281" t="s">
        <v>81</v>
      </c>
      <c r="C11" s="287" t="s">
        <v>92</v>
      </c>
      <c r="D11" s="284" t="s">
        <v>92</v>
      </c>
      <c r="E11" s="287" t="n">
        <v>23087</v>
      </c>
      <c r="F11" s="284" t="n">
        <v>9.23</v>
      </c>
      <c r="G11" s="287" t="n">
        <v>20416</v>
      </c>
      <c r="H11" s="284" t="n">
        <v>13.6106666666667</v>
      </c>
    </row>
    <row r="12" customFormat="false" ht="13.2" hidden="false" customHeight="false" outlineLevel="0" collapsed="false">
      <c r="A12" s="286" t="n">
        <v>4</v>
      </c>
      <c r="B12" s="281" t="s">
        <v>82</v>
      </c>
      <c r="C12" s="287" t="n">
        <v>120051</v>
      </c>
      <c r="D12" s="284" t="n">
        <v>48.02</v>
      </c>
      <c r="E12" s="287" t="n">
        <v>44556</v>
      </c>
      <c r="F12" s="284" t="n">
        <v>17.82</v>
      </c>
      <c r="G12" s="287" t="n">
        <v>89990</v>
      </c>
      <c r="H12" s="284" t="n">
        <v>59.9933333333333</v>
      </c>
    </row>
    <row r="13" customFormat="false" ht="13.2" hidden="false" customHeight="false" outlineLevel="0" collapsed="false">
      <c r="A13" s="286" t="n">
        <v>5</v>
      </c>
      <c r="B13" s="281" t="s">
        <v>83</v>
      </c>
      <c r="C13" s="287" t="s">
        <v>92</v>
      </c>
      <c r="D13" s="284" t="s">
        <v>92</v>
      </c>
      <c r="E13" s="287" t="s">
        <v>92</v>
      </c>
      <c r="F13" s="284" t="s">
        <v>92</v>
      </c>
      <c r="G13" s="287" t="s">
        <v>92</v>
      </c>
      <c r="H13" s="284" t="s">
        <v>92</v>
      </c>
    </row>
    <row r="14" customFormat="false" ht="13.2" hidden="false" customHeight="false" outlineLevel="0" collapsed="false">
      <c r="A14" s="286"/>
      <c r="B14" s="281"/>
      <c r="C14" s="287"/>
      <c r="D14" s="284"/>
      <c r="E14" s="287"/>
      <c r="F14" s="284"/>
      <c r="G14" s="287"/>
      <c r="H14" s="284"/>
    </row>
    <row r="15" customFormat="false" ht="13.2" hidden="false" customHeight="false" outlineLevel="0" collapsed="false">
      <c r="A15" s="286" t="n">
        <v>6</v>
      </c>
      <c r="B15" s="281" t="s">
        <v>84</v>
      </c>
      <c r="C15" s="287" t="s">
        <v>92</v>
      </c>
      <c r="D15" s="284" t="s">
        <v>92</v>
      </c>
      <c r="E15" s="287" t="s">
        <v>92</v>
      </c>
      <c r="F15" s="284" t="s">
        <v>92</v>
      </c>
      <c r="G15" s="287" t="n">
        <v>0</v>
      </c>
      <c r="H15" s="284" t="s">
        <v>92</v>
      </c>
    </row>
    <row r="16" customFormat="false" ht="13.2" hidden="false" customHeight="false" outlineLevel="0" collapsed="false">
      <c r="A16" s="286" t="n">
        <v>7</v>
      </c>
      <c r="B16" s="281" t="s">
        <v>85</v>
      </c>
      <c r="C16" s="287" t="s">
        <v>92</v>
      </c>
      <c r="D16" s="284" t="s">
        <v>92</v>
      </c>
      <c r="E16" s="287" t="s">
        <v>92</v>
      </c>
      <c r="F16" s="284" t="s">
        <v>92</v>
      </c>
      <c r="G16" s="287" t="n">
        <v>0</v>
      </c>
      <c r="H16" s="284" t="s">
        <v>92</v>
      </c>
    </row>
    <row r="17" customFormat="false" ht="13.2" hidden="false" customHeight="false" outlineLevel="0" collapsed="false">
      <c r="A17" s="286" t="n">
        <v>8</v>
      </c>
      <c r="B17" s="281" t="s">
        <v>86</v>
      </c>
      <c r="C17" s="287" t="s">
        <v>92</v>
      </c>
      <c r="D17" s="284" t="s">
        <v>92</v>
      </c>
      <c r="E17" s="287" t="s">
        <v>92</v>
      </c>
      <c r="F17" s="284" t="s">
        <v>92</v>
      </c>
      <c r="G17" s="287" t="n">
        <v>0</v>
      </c>
      <c r="H17" s="284" t="s">
        <v>92</v>
      </c>
    </row>
    <row r="18" customFormat="false" ht="13.2" hidden="false" customHeight="false" outlineLevel="0" collapsed="false">
      <c r="A18" s="286" t="n">
        <v>9</v>
      </c>
      <c r="B18" s="281" t="s">
        <v>87</v>
      </c>
      <c r="C18" s="287" t="n">
        <v>112740</v>
      </c>
      <c r="D18" s="284" t="n">
        <v>45.09</v>
      </c>
      <c r="E18" s="287" t="n">
        <v>36161</v>
      </c>
      <c r="F18" s="284" t="n">
        <v>14.46</v>
      </c>
      <c r="G18" s="287" t="n">
        <v>12155</v>
      </c>
      <c r="H18" s="284" t="n">
        <v>8.10333333333333</v>
      </c>
    </row>
    <row r="19" customFormat="false" ht="13.2" hidden="false" customHeight="false" outlineLevel="0" collapsed="false">
      <c r="A19" s="286" t="n">
        <v>10</v>
      </c>
      <c r="B19" s="281" t="s">
        <v>88</v>
      </c>
      <c r="C19" s="282" t="n">
        <v>17209</v>
      </c>
      <c r="D19" s="284" t="n">
        <v>6.88</v>
      </c>
      <c r="E19" s="282" t="n">
        <v>146196</v>
      </c>
      <c r="F19" s="284" t="n">
        <v>58.47</v>
      </c>
      <c r="G19" s="282" t="n">
        <v>27439</v>
      </c>
      <c r="H19" s="284" t="n">
        <v>18.2926666666667</v>
      </c>
    </row>
    <row r="20" customFormat="false" ht="13.2" hidden="false" customHeight="false" outlineLevel="0" collapsed="false">
      <c r="A20" s="286"/>
      <c r="B20" s="281"/>
      <c r="C20" s="287"/>
      <c r="D20" s="284"/>
      <c r="E20" s="287"/>
      <c r="F20" s="284"/>
      <c r="G20" s="287"/>
      <c r="H20" s="284"/>
    </row>
    <row r="21" customFormat="false" ht="13.2" hidden="false" customHeight="false" outlineLevel="0" collapsed="false">
      <c r="A21" s="286" t="n">
        <v>11</v>
      </c>
      <c r="B21" s="281" t="s">
        <v>89</v>
      </c>
      <c r="C21" s="287" t="s">
        <v>92</v>
      </c>
      <c r="D21" s="284" t="s">
        <v>92</v>
      </c>
      <c r="E21" s="287" t="s">
        <v>92</v>
      </c>
      <c r="F21" s="284" t="s">
        <v>92</v>
      </c>
      <c r="G21" s="287" t="n">
        <v>0</v>
      </c>
      <c r="H21" s="284" t="s">
        <v>92</v>
      </c>
    </row>
    <row r="22" customFormat="false" ht="13.2" hidden="false" customHeight="false" outlineLevel="0" collapsed="false">
      <c r="A22" s="288" t="n">
        <v>12</v>
      </c>
      <c r="B22" s="281" t="s">
        <v>90</v>
      </c>
      <c r="C22" s="287" t="s">
        <v>92</v>
      </c>
      <c r="D22" s="284" t="s">
        <v>92</v>
      </c>
      <c r="E22" s="287" t="s">
        <v>92</v>
      </c>
      <c r="F22" s="284" t="s">
        <v>92</v>
      </c>
      <c r="G22" s="287" t="n">
        <v>0</v>
      </c>
      <c r="H22" s="284" t="s">
        <v>92</v>
      </c>
    </row>
    <row r="23" customFormat="false" ht="13.2" hidden="false" customHeight="false" outlineLevel="0" collapsed="false">
      <c r="A23" s="289" t="n">
        <v>13</v>
      </c>
      <c r="B23" s="290" t="s">
        <v>93</v>
      </c>
      <c r="C23" s="291" t="s">
        <v>92</v>
      </c>
      <c r="D23" s="292" t="s">
        <v>92</v>
      </c>
      <c r="E23" s="291" t="s">
        <v>92</v>
      </c>
      <c r="F23" s="292" t="s">
        <v>92</v>
      </c>
      <c r="G23" s="291" t="n">
        <v>0</v>
      </c>
      <c r="H23" s="292" t="s">
        <v>92</v>
      </c>
    </row>
    <row r="24" customFormat="false" ht="13.8" hidden="false" customHeight="false" outlineLevel="0" collapsed="false">
      <c r="A24" s="265"/>
      <c r="B24" s="265"/>
      <c r="C24" s="265"/>
      <c r="D24" s="266"/>
      <c r="E24" s="265"/>
      <c r="F24" s="266"/>
      <c r="G24" s="265"/>
      <c r="H24" s="266"/>
    </row>
    <row r="25" customFormat="false" ht="13.8" hidden="false" customHeight="false" outlineLevel="0" collapsed="false">
      <c r="A25" s="268" t="s">
        <v>152</v>
      </c>
      <c r="B25" s="268"/>
      <c r="C25" s="269" t="s">
        <v>159</v>
      </c>
      <c r="D25" s="269"/>
      <c r="E25" s="269" t="s">
        <v>160</v>
      </c>
      <c r="F25" s="269"/>
      <c r="G25" s="293" t="s">
        <v>161</v>
      </c>
      <c r="H25" s="293"/>
    </row>
    <row r="26" customFormat="false" ht="13.2" hidden="false" customHeight="false" outlineLevel="0" collapsed="false">
      <c r="A26" s="268"/>
      <c r="B26" s="268"/>
      <c r="C26" s="294" t="s">
        <v>156</v>
      </c>
      <c r="D26" s="295" t="s">
        <v>54</v>
      </c>
      <c r="E26" s="294" t="s">
        <v>156</v>
      </c>
      <c r="F26" s="295" t="s">
        <v>54</v>
      </c>
      <c r="G26" s="294" t="s">
        <v>156</v>
      </c>
      <c r="H26" s="295" t="s">
        <v>54</v>
      </c>
    </row>
    <row r="27" customFormat="false" ht="13.2" hidden="false" customHeight="false" outlineLevel="0" collapsed="false">
      <c r="A27" s="273" t="s">
        <v>157</v>
      </c>
      <c r="B27" s="273"/>
      <c r="C27" s="296" t="n">
        <v>14947983</v>
      </c>
      <c r="D27" s="277" t="s">
        <v>92</v>
      </c>
      <c r="E27" s="296" t="n">
        <v>25138151</v>
      </c>
      <c r="F27" s="277" t="s">
        <v>92</v>
      </c>
      <c r="G27" s="296" t="n">
        <v>23654061</v>
      </c>
      <c r="H27" s="277" t="s">
        <v>92</v>
      </c>
    </row>
    <row r="28" customFormat="false" ht="13.2" hidden="false" customHeight="false" outlineLevel="0" collapsed="false">
      <c r="A28" s="297"/>
      <c r="B28" s="298"/>
      <c r="C28" s="279"/>
      <c r="D28" s="280"/>
      <c r="E28" s="279"/>
      <c r="F28" s="280"/>
      <c r="G28" s="279"/>
      <c r="H28" s="280"/>
    </row>
    <row r="29" customFormat="false" ht="13.5" hidden="false" customHeight="true" outlineLevel="0" collapsed="false">
      <c r="A29" s="281" t="s">
        <v>158</v>
      </c>
      <c r="B29" s="281"/>
      <c r="C29" s="299" t="n">
        <v>100000</v>
      </c>
      <c r="D29" s="284" t="n">
        <v>100</v>
      </c>
      <c r="E29" s="299" t="n">
        <v>300000</v>
      </c>
      <c r="F29" s="284" t="n">
        <f aca="false">SUM(F31:F45)</f>
        <v>100</v>
      </c>
      <c r="G29" s="299" t="n">
        <v>250000</v>
      </c>
      <c r="H29" s="284" t="n">
        <f aca="false">SUM(H31:H35,H37:H41,H43:H45)</f>
        <v>100</v>
      </c>
    </row>
    <row r="30" customFormat="false" ht="13.2" hidden="false" customHeight="false" outlineLevel="0" collapsed="false">
      <c r="A30" s="297"/>
      <c r="B30" s="298"/>
      <c r="C30" s="282"/>
      <c r="D30" s="285"/>
      <c r="E30" s="282"/>
      <c r="F30" s="285"/>
      <c r="G30" s="282"/>
      <c r="H30" s="285"/>
    </row>
    <row r="31" customFormat="false" ht="13.2" hidden="false" customHeight="false" outlineLevel="0" collapsed="false">
      <c r="A31" s="286" t="n">
        <v>1</v>
      </c>
      <c r="B31" s="281" t="s">
        <v>79</v>
      </c>
      <c r="C31" s="300" t="s">
        <v>92</v>
      </c>
      <c r="D31" s="301" t="s">
        <v>92</v>
      </c>
      <c r="E31" s="300" t="s">
        <v>92</v>
      </c>
      <c r="F31" s="300" t="s">
        <v>92</v>
      </c>
      <c r="G31" s="300" t="s">
        <v>92</v>
      </c>
      <c r="H31" s="302" t="s">
        <v>92</v>
      </c>
    </row>
    <row r="32" customFormat="false" ht="13.2" hidden="false" customHeight="false" outlineLevel="0" collapsed="false">
      <c r="A32" s="286" t="n">
        <v>2</v>
      </c>
      <c r="B32" s="281" t="s">
        <v>80</v>
      </c>
      <c r="C32" s="300" t="s">
        <v>92</v>
      </c>
      <c r="D32" s="301" t="s">
        <v>92</v>
      </c>
      <c r="E32" s="300" t="s">
        <v>92</v>
      </c>
      <c r="F32" s="300" t="s">
        <v>92</v>
      </c>
      <c r="G32" s="300" t="n">
        <v>8094</v>
      </c>
      <c r="H32" s="302" t="n">
        <f aca="false">G32/$G$29*100</f>
        <v>3.2376</v>
      </c>
    </row>
    <row r="33" customFormat="false" ht="13.2" hidden="false" customHeight="false" outlineLevel="0" collapsed="false">
      <c r="A33" s="286" t="n">
        <v>3</v>
      </c>
      <c r="B33" s="281" t="s">
        <v>81</v>
      </c>
      <c r="C33" s="300" t="n">
        <v>47228</v>
      </c>
      <c r="D33" s="303" t="n">
        <v>47.2</v>
      </c>
      <c r="E33" s="300" t="n">
        <v>180824</v>
      </c>
      <c r="F33" s="304" t="n">
        <f aca="false">E33/$E$29*100</f>
        <v>60.2746666666667</v>
      </c>
      <c r="G33" s="300" t="n">
        <v>8361</v>
      </c>
      <c r="H33" s="302" t="n">
        <f aca="false">G33/$G$29*100</f>
        <v>3.3444</v>
      </c>
    </row>
    <row r="34" customFormat="false" ht="13.2" hidden="false" customHeight="false" outlineLevel="0" collapsed="false">
      <c r="A34" s="286" t="n">
        <v>4</v>
      </c>
      <c r="B34" s="281" t="s">
        <v>82</v>
      </c>
      <c r="C34" s="300" t="n">
        <v>35750</v>
      </c>
      <c r="D34" s="303" t="n">
        <v>35.8</v>
      </c>
      <c r="E34" s="300" t="s">
        <v>92</v>
      </c>
      <c r="F34" s="304" t="s">
        <v>92</v>
      </c>
      <c r="G34" s="300" t="n">
        <v>9726</v>
      </c>
      <c r="H34" s="302" t="n">
        <f aca="false">G34/$G$29*100</f>
        <v>3.8904</v>
      </c>
    </row>
    <row r="35" customFormat="false" ht="13.2" hidden="false" customHeight="false" outlineLevel="0" collapsed="false">
      <c r="A35" s="286" t="n">
        <v>5</v>
      </c>
      <c r="B35" s="281" t="s">
        <v>83</v>
      </c>
      <c r="C35" s="300" t="s">
        <v>92</v>
      </c>
      <c r="D35" s="301" t="s">
        <v>92</v>
      </c>
      <c r="E35" s="300" t="s">
        <v>92</v>
      </c>
      <c r="F35" s="300" t="s">
        <v>92</v>
      </c>
      <c r="G35" s="300" t="s">
        <v>92</v>
      </c>
      <c r="H35" s="302" t="s">
        <v>92</v>
      </c>
    </row>
    <row r="36" customFormat="false" ht="13.2" hidden="false" customHeight="false" outlineLevel="0" collapsed="false">
      <c r="A36" s="305"/>
      <c r="B36" s="306"/>
      <c r="C36" s="287"/>
      <c r="D36" s="284"/>
      <c r="E36" s="287"/>
      <c r="F36" s="284"/>
      <c r="G36" s="287"/>
      <c r="H36" s="302"/>
    </row>
    <row r="37" customFormat="false" ht="13.2" hidden="false" customHeight="false" outlineLevel="0" collapsed="false">
      <c r="A37" s="286" t="n">
        <v>6</v>
      </c>
      <c r="B37" s="281" t="s">
        <v>84</v>
      </c>
      <c r="C37" s="300" t="s">
        <v>92</v>
      </c>
      <c r="D37" s="307" t="s">
        <v>92</v>
      </c>
      <c r="E37" s="300" t="s">
        <v>92</v>
      </c>
      <c r="F37" s="307" t="s">
        <v>92</v>
      </c>
      <c r="G37" s="300" t="s">
        <v>92</v>
      </c>
      <c r="H37" s="302" t="s">
        <v>92</v>
      </c>
    </row>
    <row r="38" customFormat="false" ht="13.2" hidden="false" customHeight="false" outlineLevel="0" collapsed="false">
      <c r="A38" s="286" t="n">
        <v>7</v>
      </c>
      <c r="B38" s="281" t="s">
        <v>85</v>
      </c>
      <c r="C38" s="300" t="s">
        <v>92</v>
      </c>
      <c r="D38" s="307" t="s">
        <v>92</v>
      </c>
      <c r="E38" s="300" t="s">
        <v>92</v>
      </c>
      <c r="F38" s="307" t="s">
        <v>92</v>
      </c>
      <c r="G38" s="300" t="s">
        <v>92</v>
      </c>
      <c r="H38" s="302" t="s">
        <v>92</v>
      </c>
    </row>
    <row r="39" customFormat="false" ht="13.2" hidden="false" customHeight="false" outlineLevel="0" collapsed="false">
      <c r="A39" s="286" t="n">
        <v>8</v>
      </c>
      <c r="B39" s="281" t="s">
        <v>86</v>
      </c>
      <c r="C39" s="300" t="s">
        <v>92</v>
      </c>
      <c r="D39" s="307" t="s">
        <v>92</v>
      </c>
      <c r="E39" s="300" t="s">
        <v>92</v>
      </c>
      <c r="F39" s="307" t="s">
        <v>92</v>
      </c>
      <c r="G39" s="300" t="n">
        <v>62529</v>
      </c>
      <c r="H39" s="302" t="n">
        <f aca="false">G39/$G$29*100</f>
        <v>25.0116</v>
      </c>
    </row>
    <row r="40" customFormat="false" ht="13.2" hidden="false" customHeight="false" outlineLevel="0" collapsed="false">
      <c r="A40" s="286" t="n">
        <v>9</v>
      </c>
      <c r="B40" s="281" t="s">
        <v>87</v>
      </c>
      <c r="C40" s="300" t="n">
        <v>17022</v>
      </c>
      <c r="D40" s="303" t="n">
        <v>17</v>
      </c>
      <c r="E40" s="300" t="n">
        <v>12471</v>
      </c>
      <c r="F40" s="304" t="n">
        <f aca="false">E40/$E$29*100</f>
        <v>4.157</v>
      </c>
      <c r="G40" s="300" t="n">
        <v>7708</v>
      </c>
      <c r="H40" s="302" t="n">
        <f aca="false">G40/$G$29*100</f>
        <v>3.0832</v>
      </c>
    </row>
    <row r="41" customFormat="false" ht="13.2" hidden="false" customHeight="false" outlineLevel="0" collapsed="false">
      <c r="A41" s="286" t="n">
        <v>10</v>
      </c>
      <c r="B41" s="281" t="s">
        <v>88</v>
      </c>
      <c r="C41" s="300" t="s">
        <v>92</v>
      </c>
      <c r="D41" s="307" t="s">
        <v>92</v>
      </c>
      <c r="E41" s="300" t="n">
        <v>106705</v>
      </c>
      <c r="F41" s="304" t="n">
        <f aca="false">E41/$E$29*100</f>
        <v>35.5683333333333</v>
      </c>
      <c r="G41" s="300" t="n">
        <v>153582</v>
      </c>
      <c r="H41" s="302" t="n">
        <f aca="false">G41/$G$29*100</f>
        <v>61.4328</v>
      </c>
    </row>
    <row r="42" customFormat="false" ht="13.2" hidden="false" customHeight="false" outlineLevel="0" collapsed="false">
      <c r="A42" s="305"/>
      <c r="B42" s="306"/>
      <c r="C42" s="287"/>
      <c r="D42" s="284"/>
      <c r="E42" s="287"/>
      <c r="F42" s="284"/>
      <c r="G42" s="287"/>
      <c r="H42" s="302"/>
    </row>
    <row r="43" customFormat="false" ht="13.2" hidden="false" customHeight="false" outlineLevel="0" collapsed="false">
      <c r="A43" s="286" t="n">
        <v>11</v>
      </c>
      <c r="B43" s="281" t="s">
        <v>89</v>
      </c>
      <c r="C43" s="300" t="s">
        <v>92</v>
      </c>
      <c r="D43" s="307" t="s">
        <v>92</v>
      </c>
      <c r="E43" s="300" t="s">
        <v>92</v>
      </c>
      <c r="F43" s="307" t="s">
        <v>92</v>
      </c>
      <c r="G43" s="300" t="s">
        <v>92</v>
      </c>
      <c r="H43" s="302" t="s">
        <v>92</v>
      </c>
    </row>
    <row r="44" customFormat="false" ht="13.2" hidden="false" customHeight="false" outlineLevel="0" collapsed="false">
      <c r="A44" s="288" t="n">
        <v>12</v>
      </c>
      <c r="B44" s="281" t="s">
        <v>90</v>
      </c>
      <c r="C44" s="300" t="s">
        <v>92</v>
      </c>
      <c r="D44" s="307" t="s">
        <v>92</v>
      </c>
      <c r="E44" s="300" t="s">
        <v>92</v>
      </c>
      <c r="F44" s="307" t="s">
        <v>92</v>
      </c>
      <c r="G44" s="300" t="s">
        <v>92</v>
      </c>
      <c r="H44" s="302" t="s">
        <v>92</v>
      </c>
    </row>
    <row r="45" customFormat="false" ht="13.2" hidden="false" customHeight="false" outlineLevel="0" collapsed="false">
      <c r="A45" s="289" t="n">
        <v>13</v>
      </c>
      <c r="B45" s="290" t="s">
        <v>93</v>
      </c>
      <c r="C45" s="308" t="s">
        <v>92</v>
      </c>
      <c r="D45" s="309" t="s">
        <v>92</v>
      </c>
      <c r="E45" s="308" t="s">
        <v>92</v>
      </c>
      <c r="F45" s="309" t="s">
        <v>92</v>
      </c>
      <c r="G45" s="308" t="s">
        <v>92</v>
      </c>
      <c r="H45" s="302" t="s">
        <v>92</v>
      </c>
    </row>
    <row r="46" customFormat="false" ht="13.2" hidden="false" customHeight="false" outlineLevel="0" collapsed="false">
      <c r="A46" s="310" t="s">
        <v>162</v>
      </c>
      <c r="B46" s="310"/>
      <c r="C46" s="287"/>
      <c r="D46" s="284"/>
      <c r="E46" s="300"/>
      <c r="F46" s="307"/>
      <c r="G46" s="300"/>
      <c r="H46" s="311"/>
    </row>
    <row r="47" customFormat="false" ht="13.2" hidden="false" customHeight="false" outlineLevel="0" collapsed="false">
      <c r="A47" s="130" t="s">
        <v>40</v>
      </c>
      <c r="B47" s="265"/>
      <c r="C47" s="265"/>
      <c r="D47" s="266"/>
      <c r="E47" s="265"/>
      <c r="F47" s="266"/>
      <c r="G47" s="297"/>
      <c r="H47" s="312"/>
    </row>
    <row r="50" customFormat="false" ht="13.2" hidden="false" customHeight="false" outlineLevel="0" collapsed="false">
      <c r="A50" s="313"/>
    </row>
    <row r="51" customFormat="false" ht="13.2" hidden="false" customHeight="false" outlineLevel="0" collapsed="false">
      <c r="A51" s="130"/>
    </row>
  </sheetData>
  <mergeCells count="13">
    <mergeCell ref="G2:H2"/>
    <mergeCell ref="A3:B4"/>
    <mergeCell ref="C3:D3"/>
    <mergeCell ref="E3:F3"/>
    <mergeCell ref="G3:H3"/>
    <mergeCell ref="A5:B5"/>
    <mergeCell ref="A7:B7"/>
    <mergeCell ref="A25:B26"/>
    <mergeCell ref="C25:D25"/>
    <mergeCell ref="E25:F25"/>
    <mergeCell ref="G25:H25"/>
    <mergeCell ref="A27:B27"/>
    <mergeCell ref="A29:B29"/>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amp;P　Ｌ 財　　政</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2" zeroHeight="false" outlineLevelRow="0" outlineLevelCol="0"/>
  <cols>
    <col collapsed="false" customWidth="true" hidden="false" outlineLevel="0" max="1" min="1" style="106" width="9.77"/>
    <col collapsed="false" customWidth="true" hidden="false" outlineLevel="0" max="31" min="2" style="106" width="2.77"/>
    <col collapsed="false" customWidth="false" hidden="false" outlineLevel="0" max="37" min="32" style="314" width="8.99"/>
    <col collapsed="false" customWidth="false" hidden="false" outlineLevel="0" max="257" min="38" style="106" width="8.99"/>
  </cols>
  <sheetData>
    <row r="1" customFormat="false" ht="13.5" hidden="false" customHeight="true" outlineLevel="0" collapsed="false">
      <c r="A1" s="107" t="s">
        <v>163</v>
      </c>
    </row>
    <row r="2" customFormat="false" ht="13.5" hidden="false" customHeight="true" outlineLevel="0" collapsed="false">
      <c r="X2" s="315"/>
      <c r="Y2" s="315"/>
      <c r="Z2" s="315"/>
      <c r="AA2" s="315"/>
      <c r="AB2" s="315"/>
      <c r="AC2" s="315"/>
      <c r="AD2" s="315"/>
      <c r="AE2" s="315"/>
    </row>
    <row r="3" customFormat="false" ht="13.8" hidden="false" customHeight="false" outlineLevel="0" collapsed="false">
      <c r="A3" s="109" t="s">
        <v>164</v>
      </c>
      <c r="B3" s="316" t="s">
        <v>165</v>
      </c>
      <c r="C3" s="316"/>
      <c r="D3" s="316"/>
      <c r="E3" s="316"/>
      <c r="F3" s="316" t="s">
        <v>166</v>
      </c>
      <c r="G3" s="316"/>
      <c r="H3" s="316"/>
      <c r="I3" s="316"/>
      <c r="J3" s="316" t="s">
        <v>167</v>
      </c>
      <c r="K3" s="316"/>
      <c r="L3" s="316"/>
      <c r="M3" s="316"/>
      <c r="N3" s="317" t="s">
        <v>168</v>
      </c>
      <c r="O3" s="317"/>
      <c r="P3" s="317"/>
      <c r="Q3" s="317"/>
      <c r="R3" s="317"/>
      <c r="S3" s="317"/>
      <c r="T3" s="317" t="s">
        <v>169</v>
      </c>
      <c r="U3" s="317"/>
      <c r="V3" s="317"/>
      <c r="W3" s="317"/>
      <c r="X3" s="317" t="s">
        <v>169</v>
      </c>
      <c r="Y3" s="317"/>
      <c r="Z3" s="317"/>
      <c r="AA3" s="317"/>
      <c r="AB3" s="318" t="s">
        <v>170</v>
      </c>
      <c r="AC3" s="318"/>
      <c r="AD3" s="318"/>
      <c r="AE3" s="318"/>
    </row>
    <row r="4" customFormat="false" ht="13.2" hidden="false" customHeight="false" outlineLevel="0" collapsed="false">
      <c r="A4" s="109"/>
      <c r="B4" s="316"/>
      <c r="C4" s="316"/>
      <c r="D4" s="316"/>
      <c r="E4" s="316"/>
      <c r="F4" s="316"/>
      <c r="G4" s="316"/>
      <c r="H4" s="316"/>
      <c r="I4" s="316"/>
      <c r="J4" s="316"/>
      <c r="K4" s="316"/>
      <c r="L4" s="316"/>
      <c r="M4" s="316"/>
      <c r="N4" s="319" t="s">
        <v>171</v>
      </c>
      <c r="O4" s="319"/>
      <c r="P4" s="319"/>
      <c r="Q4" s="319"/>
      <c r="R4" s="319"/>
      <c r="S4" s="319"/>
      <c r="T4" s="320" t="s">
        <v>167</v>
      </c>
      <c r="U4" s="320"/>
      <c r="V4" s="320"/>
      <c r="W4" s="320"/>
      <c r="X4" s="320" t="s">
        <v>172</v>
      </c>
      <c r="Y4" s="320"/>
      <c r="Z4" s="320"/>
      <c r="AA4" s="320"/>
      <c r="AB4" s="321" t="s">
        <v>173</v>
      </c>
      <c r="AC4" s="321"/>
      <c r="AD4" s="321"/>
      <c r="AE4" s="321"/>
    </row>
    <row r="5" customFormat="false" ht="13.2" hidden="false" customHeight="false" outlineLevel="0" collapsed="false">
      <c r="A5" s="322" t="s">
        <v>174</v>
      </c>
      <c r="B5" s="323" t="n">
        <v>10</v>
      </c>
      <c r="C5" s="323"/>
      <c r="D5" s="323"/>
      <c r="E5" s="323"/>
      <c r="F5" s="324" t="n">
        <v>49</v>
      </c>
      <c r="G5" s="324"/>
      <c r="H5" s="324"/>
      <c r="I5" s="324"/>
      <c r="J5" s="325" t="n">
        <v>183612</v>
      </c>
      <c r="K5" s="325"/>
      <c r="L5" s="325"/>
      <c r="M5" s="325"/>
      <c r="N5" s="326" t="n">
        <v>17776282</v>
      </c>
      <c r="O5" s="326"/>
      <c r="P5" s="326"/>
      <c r="Q5" s="326"/>
      <c r="R5" s="326"/>
      <c r="S5" s="326"/>
      <c r="T5" s="325" t="n">
        <v>3747.18367346939</v>
      </c>
      <c r="U5" s="325"/>
      <c r="V5" s="325"/>
      <c r="W5" s="325"/>
      <c r="X5" s="325" t="n">
        <v>362781.265306122</v>
      </c>
      <c r="Y5" s="325"/>
      <c r="Z5" s="325"/>
      <c r="AA5" s="325"/>
      <c r="AB5" s="325" t="n">
        <v>16239</v>
      </c>
      <c r="AC5" s="325"/>
      <c r="AD5" s="325"/>
      <c r="AE5" s="325"/>
    </row>
    <row r="6" customFormat="false" ht="13.2" hidden="false" customHeight="false" outlineLevel="0" collapsed="false">
      <c r="A6" s="322"/>
      <c r="B6" s="327"/>
      <c r="C6" s="327"/>
      <c r="D6" s="327"/>
      <c r="E6" s="327"/>
      <c r="F6" s="328"/>
      <c r="G6" s="328"/>
      <c r="H6" s="328"/>
      <c r="I6" s="328"/>
      <c r="J6" s="328"/>
      <c r="K6" s="328"/>
      <c r="L6" s="328"/>
      <c r="M6" s="328"/>
      <c r="N6" s="329" t="n">
        <v>-2981687</v>
      </c>
      <c r="O6" s="329"/>
      <c r="P6" s="329"/>
      <c r="Q6" s="329"/>
      <c r="R6" s="329"/>
      <c r="S6" s="329"/>
      <c r="T6" s="328"/>
      <c r="U6" s="328"/>
      <c r="V6" s="328"/>
      <c r="W6" s="328"/>
      <c r="X6" s="328"/>
      <c r="Y6" s="328"/>
      <c r="Z6" s="328"/>
      <c r="AA6" s="328"/>
      <c r="AB6" s="328"/>
      <c r="AC6" s="328"/>
      <c r="AD6" s="328"/>
      <c r="AE6" s="328"/>
    </row>
    <row r="7" customFormat="false" ht="13.2" hidden="false" customHeight="false" outlineLevel="0" collapsed="false">
      <c r="A7" s="330" t="s">
        <v>175</v>
      </c>
      <c r="B7" s="331" t="n">
        <v>10</v>
      </c>
      <c r="C7" s="331"/>
      <c r="D7" s="331"/>
      <c r="E7" s="331"/>
      <c r="F7" s="332" t="n">
        <v>43</v>
      </c>
      <c r="G7" s="332"/>
      <c r="H7" s="332"/>
      <c r="I7" s="332"/>
      <c r="J7" s="333" t="n">
        <v>153822</v>
      </c>
      <c r="K7" s="333"/>
      <c r="L7" s="333"/>
      <c r="M7" s="333"/>
      <c r="N7" s="334" t="n">
        <v>17173790</v>
      </c>
      <c r="O7" s="334"/>
      <c r="P7" s="334"/>
      <c r="Q7" s="334"/>
      <c r="R7" s="334"/>
      <c r="S7" s="334"/>
      <c r="T7" s="333" t="n">
        <v>3577.25581395349</v>
      </c>
      <c r="U7" s="333"/>
      <c r="V7" s="333"/>
      <c r="W7" s="333"/>
      <c r="X7" s="333" t="n">
        <v>399390.465116279</v>
      </c>
      <c r="Y7" s="333"/>
      <c r="Z7" s="333"/>
      <c r="AA7" s="333"/>
      <c r="AB7" s="333" t="n">
        <v>16275</v>
      </c>
      <c r="AC7" s="333"/>
      <c r="AD7" s="333"/>
      <c r="AE7" s="333"/>
    </row>
    <row r="8" customFormat="false" ht="13.2" hidden="false" customHeight="false" outlineLevel="0" collapsed="false">
      <c r="A8" s="335"/>
      <c r="B8" s="336"/>
      <c r="C8" s="336"/>
      <c r="D8" s="336"/>
      <c r="E8" s="336"/>
      <c r="F8" s="337"/>
      <c r="G8" s="337"/>
      <c r="H8" s="337"/>
      <c r="I8" s="337"/>
      <c r="J8" s="337"/>
      <c r="K8" s="337"/>
      <c r="L8" s="337"/>
      <c r="M8" s="337"/>
      <c r="N8" s="329" t="n">
        <v>-2503538</v>
      </c>
      <c r="O8" s="329"/>
      <c r="P8" s="329"/>
      <c r="Q8" s="329"/>
      <c r="R8" s="329"/>
      <c r="S8" s="329"/>
      <c r="T8" s="337"/>
      <c r="U8" s="337"/>
      <c r="V8" s="337"/>
      <c r="W8" s="337"/>
      <c r="X8" s="337"/>
      <c r="Y8" s="337"/>
      <c r="Z8" s="337"/>
      <c r="AA8" s="337"/>
      <c r="AB8" s="337"/>
      <c r="AC8" s="337"/>
      <c r="AD8" s="337"/>
      <c r="AE8" s="337"/>
    </row>
    <row r="9" customFormat="false" ht="13.2" hidden="false" customHeight="false" outlineLevel="0" collapsed="false">
      <c r="A9" s="330" t="s">
        <v>176</v>
      </c>
      <c r="B9" s="338" t="n">
        <v>12</v>
      </c>
      <c r="C9" s="338"/>
      <c r="D9" s="338"/>
      <c r="E9" s="338"/>
      <c r="F9" s="339" t="n">
        <v>49</v>
      </c>
      <c r="G9" s="339"/>
      <c r="H9" s="339"/>
      <c r="I9" s="339"/>
      <c r="J9" s="340" t="n">
        <v>156925</v>
      </c>
      <c r="K9" s="340"/>
      <c r="L9" s="340"/>
      <c r="M9" s="340"/>
      <c r="N9" s="341" t="n">
        <v>19968346</v>
      </c>
      <c r="O9" s="341"/>
      <c r="P9" s="341"/>
      <c r="Q9" s="341"/>
      <c r="R9" s="341"/>
      <c r="S9" s="341"/>
      <c r="T9" s="340" t="n">
        <v>3202.55102040816</v>
      </c>
      <c r="U9" s="340"/>
      <c r="V9" s="340"/>
      <c r="W9" s="340"/>
      <c r="X9" s="340" t="n">
        <v>407517.265306122</v>
      </c>
      <c r="Y9" s="340"/>
      <c r="Z9" s="340"/>
      <c r="AA9" s="340"/>
      <c r="AB9" s="340" t="n">
        <v>15970</v>
      </c>
      <c r="AC9" s="340"/>
      <c r="AD9" s="340"/>
      <c r="AE9" s="340"/>
    </row>
    <row r="10" customFormat="false" ht="13.2" hidden="false" customHeight="false" outlineLevel="0" collapsed="false">
      <c r="A10" s="342"/>
      <c r="B10" s="338"/>
      <c r="C10" s="338"/>
      <c r="D10" s="338"/>
      <c r="E10" s="338"/>
      <c r="F10" s="340"/>
      <c r="G10" s="340"/>
      <c r="H10" s="340"/>
      <c r="I10" s="340"/>
      <c r="J10" s="340"/>
      <c r="K10" s="340"/>
      <c r="L10" s="340"/>
      <c r="M10" s="340"/>
      <c r="N10" s="343" t="n">
        <v>-2506211</v>
      </c>
      <c r="O10" s="343"/>
      <c r="P10" s="343"/>
      <c r="Q10" s="343"/>
      <c r="R10" s="343"/>
      <c r="S10" s="343"/>
      <c r="T10" s="340"/>
      <c r="U10" s="340"/>
      <c r="V10" s="340"/>
      <c r="W10" s="340"/>
      <c r="X10" s="340"/>
      <c r="Y10" s="340"/>
      <c r="Z10" s="340"/>
      <c r="AA10" s="340"/>
      <c r="AB10" s="340"/>
      <c r="AC10" s="340"/>
      <c r="AD10" s="340"/>
      <c r="AE10" s="340"/>
    </row>
    <row r="11" customFormat="false" ht="13.2" hidden="false" customHeight="false" outlineLevel="0" collapsed="false">
      <c r="A11" s="330" t="s">
        <v>177</v>
      </c>
      <c r="B11" s="338" t="n">
        <v>12</v>
      </c>
      <c r="C11" s="338"/>
      <c r="D11" s="338"/>
      <c r="E11" s="338"/>
      <c r="F11" s="339" t="n">
        <v>46</v>
      </c>
      <c r="G11" s="339"/>
      <c r="H11" s="339"/>
      <c r="I11" s="339"/>
      <c r="J11" s="340" t="n">
        <v>144155</v>
      </c>
      <c r="K11" s="340"/>
      <c r="L11" s="340"/>
      <c r="M11" s="340"/>
      <c r="N11" s="341" t="n">
        <v>14947983</v>
      </c>
      <c r="O11" s="341"/>
      <c r="P11" s="341"/>
      <c r="Q11" s="341"/>
      <c r="R11" s="341"/>
      <c r="S11" s="341"/>
      <c r="T11" s="340" t="n">
        <v>3134</v>
      </c>
      <c r="U11" s="340"/>
      <c r="V11" s="340"/>
      <c r="W11" s="340"/>
      <c r="X11" s="340" t="n">
        <v>324956.152173913</v>
      </c>
      <c r="Y11" s="340"/>
      <c r="Z11" s="340"/>
      <c r="AA11" s="340"/>
      <c r="AB11" s="340" t="n">
        <v>14250</v>
      </c>
      <c r="AC11" s="340"/>
      <c r="AD11" s="340"/>
      <c r="AE11" s="340"/>
    </row>
    <row r="12" customFormat="false" ht="13.2" hidden="false" customHeight="false" outlineLevel="0" collapsed="false">
      <c r="A12" s="342"/>
      <c r="B12" s="338"/>
      <c r="C12" s="338"/>
      <c r="D12" s="338"/>
      <c r="E12" s="338"/>
      <c r="F12" s="340"/>
      <c r="G12" s="340"/>
      <c r="H12" s="340"/>
      <c r="I12" s="340"/>
      <c r="J12" s="340"/>
      <c r="K12" s="340"/>
      <c r="L12" s="340"/>
      <c r="M12" s="340"/>
      <c r="N12" s="343" t="n">
        <v>-2054234</v>
      </c>
      <c r="O12" s="343"/>
      <c r="P12" s="343"/>
      <c r="Q12" s="343"/>
      <c r="R12" s="343"/>
      <c r="S12" s="343"/>
      <c r="T12" s="340"/>
      <c r="U12" s="340"/>
      <c r="V12" s="340"/>
      <c r="W12" s="340"/>
      <c r="X12" s="340"/>
      <c r="Y12" s="340"/>
      <c r="Z12" s="340"/>
      <c r="AA12" s="340"/>
      <c r="AB12" s="340"/>
      <c r="AC12" s="340"/>
      <c r="AD12" s="340"/>
      <c r="AE12" s="340"/>
    </row>
    <row r="13" s="1" customFormat="true" ht="13.2" hidden="false" customHeight="false" outlineLevel="0" collapsed="false">
      <c r="A13" s="330" t="s">
        <v>178</v>
      </c>
      <c r="B13" s="338" t="n">
        <v>12</v>
      </c>
      <c r="C13" s="338"/>
      <c r="D13" s="338"/>
      <c r="E13" s="338"/>
      <c r="F13" s="339" t="n">
        <v>46</v>
      </c>
      <c r="G13" s="339"/>
      <c r="H13" s="339"/>
      <c r="I13" s="339"/>
      <c r="J13" s="340" t="n">
        <v>148786</v>
      </c>
      <c r="K13" s="340"/>
      <c r="L13" s="340"/>
      <c r="M13" s="340"/>
      <c r="N13" s="341" t="n">
        <v>25138151</v>
      </c>
      <c r="O13" s="341"/>
      <c r="P13" s="341"/>
      <c r="Q13" s="341"/>
      <c r="R13" s="341"/>
      <c r="S13" s="341"/>
      <c r="T13" s="340" t="n">
        <v>3234</v>
      </c>
      <c r="U13" s="340"/>
      <c r="V13" s="340"/>
      <c r="W13" s="340"/>
      <c r="X13" s="340" t="n">
        <v>546481.543478261</v>
      </c>
      <c r="Y13" s="340"/>
      <c r="Z13" s="340"/>
      <c r="AA13" s="340"/>
      <c r="AB13" s="340" t="n">
        <v>15526</v>
      </c>
      <c r="AC13" s="340"/>
      <c r="AD13" s="340"/>
      <c r="AE13" s="340"/>
      <c r="AF13" s="314"/>
      <c r="AG13" s="314"/>
      <c r="AH13" s="314"/>
      <c r="AI13" s="314"/>
      <c r="AJ13" s="5"/>
      <c r="AK13" s="5"/>
    </row>
    <row r="14" s="1" customFormat="true" ht="13.2" hidden="false" customHeight="false" outlineLevel="0" collapsed="false">
      <c r="A14" s="342"/>
      <c r="B14" s="338"/>
      <c r="C14" s="338"/>
      <c r="D14" s="338"/>
      <c r="E14" s="338"/>
      <c r="F14" s="340"/>
      <c r="G14" s="340"/>
      <c r="H14" s="340"/>
      <c r="I14" s="340"/>
      <c r="J14" s="340"/>
      <c r="K14" s="340"/>
      <c r="L14" s="340"/>
      <c r="M14" s="340"/>
      <c r="N14" s="343" t="n">
        <v>-2309989</v>
      </c>
      <c r="O14" s="343"/>
      <c r="P14" s="343"/>
      <c r="Q14" s="343"/>
      <c r="R14" s="343"/>
      <c r="S14" s="343"/>
      <c r="T14" s="340"/>
      <c r="U14" s="340"/>
      <c r="V14" s="340"/>
      <c r="W14" s="340"/>
      <c r="X14" s="340"/>
      <c r="Y14" s="340"/>
      <c r="Z14" s="340"/>
      <c r="AA14" s="340"/>
      <c r="AB14" s="344"/>
      <c r="AC14" s="344"/>
      <c r="AD14" s="344"/>
      <c r="AE14" s="344"/>
      <c r="AF14" s="314"/>
      <c r="AG14" s="314"/>
      <c r="AH14" s="314"/>
      <c r="AI14" s="314"/>
      <c r="AJ14" s="5"/>
      <c r="AK14" s="5"/>
    </row>
    <row r="15" customFormat="false" ht="13.2" hidden="false" customHeight="false" outlineLevel="0" collapsed="false">
      <c r="A15" s="330"/>
      <c r="B15" s="345"/>
      <c r="C15" s="345"/>
      <c r="D15" s="345"/>
      <c r="E15" s="345"/>
      <c r="F15" s="334"/>
      <c r="G15" s="334"/>
      <c r="H15" s="334"/>
      <c r="I15" s="334"/>
      <c r="J15" s="334"/>
      <c r="K15" s="334"/>
      <c r="L15" s="334"/>
      <c r="M15" s="334"/>
      <c r="N15" s="346"/>
      <c r="O15" s="346"/>
      <c r="P15" s="346"/>
      <c r="Q15" s="346"/>
      <c r="R15" s="346"/>
      <c r="S15" s="346"/>
      <c r="T15" s="334"/>
      <c r="U15" s="334"/>
      <c r="V15" s="334"/>
      <c r="W15" s="334"/>
      <c r="X15" s="334"/>
      <c r="Y15" s="334"/>
      <c r="Z15" s="334"/>
      <c r="AA15" s="334"/>
      <c r="AB15" s="334"/>
      <c r="AC15" s="334"/>
      <c r="AD15" s="334"/>
      <c r="AE15" s="334"/>
    </row>
    <row r="16" customFormat="false" ht="13.2" hidden="false" customHeight="false" outlineLevel="0" collapsed="false">
      <c r="A16" s="347" t="s">
        <v>179</v>
      </c>
      <c r="B16" s="348" t="n">
        <v>12</v>
      </c>
      <c r="C16" s="348"/>
      <c r="D16" s="348"/>
      <c r="E16" s="348"/>
      <c r="F16" s="349" t="n">
        <v>46</v>
      </c>
      <c r="G16" s="349"/>
      <c r="H16" s="349"/>
      <c r="I16" s="349"/>
      <c r="J16" s="350" t="n">
        <v>147113</v>
      </c>
      <c r="K16" s="350"/>
      <c r="L16" s="350"/>
      <c r="M16" s="350"/>
      <c r="N16" s="351" t="n">
        <v>23654061</v>
      </c>
      <c r="O16" s="351"/>
      <c r="P16" s="351"/>
      <c r="Q16" s="351"/>
      <c r="R16" s="351"/>
      <c r="S16" s="351"/>
      <c r="T16" s="350" t="n">
        <v>3198</v>
      </c>
      <c r="U16" s="350"/>
      <c r="V16" s="350"/>
      <c r="W16" s="350"/>
      <c r="X16" s="350" t="n">
        <v>514218.717391</v>
      </c>
      <c r="Y16" s="350"/>
      <c r="Z16" s="350"/>
      <c r="AA16" s="350"/>
      <c r="AB16" s="350" t="n">
        <v>13665</v>
      </c>
      <c r="AC16" s="350"/>
      <c r="AD16" s="350"/>
      <c r="AE16" s="350"/>
    </row>
    <row r="17" customFormat="false" ht="13.2" hidden="false" customHeight="false" outlineLevel="0" collapsed="false">
      <c r="A17" s="352"/>
      <c r="B17" s="353"/>
      <c r="C17" s="353"/>
      <c r="D17" s="353"/>
      <c r="E17" s="353"/>
      <c r="F17" s="354"/>
      <c r="G17" s="354"/>
      <c r="H17" s="354"/>
      <c r="I17" s="354"/>
      <c r="J17" s="354"/>
      <c r="K17" s="354"/>
      <c r="L17" s="354"/>
      <c r="M17" s="354"/>
      <c r="N17" s="355" t="n">
        <v>-2010300</v>
      </c>
      <c r="O17" s="355"/>
      <c r="P17" s="355"/>
      <c r="Q17" s="355"/>
      <c r="R17" s="355"/>
      <c r="S17" s="355"/>
      <c r="T17" s="354"/>
      <c r="U17" s="354"/>
      <c r="V17" s="354"/>
      <c r="W17" s="354"/>
      <c r="X17" s="354"/>
      <c r="Y17" s="354"/>
      <c r="Z17" s="354"/>
      <c r="AA17" s="354"/>
      <c r="AB17" s="354"/>
      <c r="AC17" s="354"/>
      <c r="AD17" s="354"/>
      <c r="AE17" s="354"/>
    </row>
    <row r="18" customFormat="false" ht="13.2" hidden="false" customHeight="false" outlineLevel="0" collapsed="false">
      <c r="A18" s="356" t="s">
        <v>180</v>
      </c>
      <c r="B18" s="356"/>
      <c r="C18" s="356"/>
      <c r="D18" s="356"/>
      <c r="E18" s="356"/>
      <c r="F18" s="356"/>
      <c r="G18" s="356"/>
      <c r="H18" s="356"/>
      <c r="I18" s="356"/>
      <c r="J18" s="356"/>
      <c r="K18" s="356"/>
      <c r="L18" s="356"/>
      <c r="M18" s="356"/>
      <c r="N18" s="356"/>
      <c r="O18" s="356"/>
      <c r="P18" s="356"/>
      <c r="Q18" s="356"/>
      <c r="R18" s="356"/>
      <c r="S18" s="356"/>
      <c r="T18" s="356"/>
      <c r="U18" s="356"/>
      <c r="V18" s="356"/>
      <c r="W18" s="356"/>
      <c r="X18" s="356"/>
      <c r="Y18" s="356"/>
      <c r="Z18" s="356"/>
      <c r="AA18" s="356"/>
      <c r="AB18" s="356"/>
      <c r="AC18" s="356"/>
      <c r="AD18" s="356"/>
      <c r="AE18" s="356"/>
    </row>
    <row r="19" customFormat="false" ht="13.2" hidden="false" customHeight="false" outlineLevel="0" collapsed="false">
      <c r="A19" s="357" t="s">
        <v>181</v>
      </c>
      <c r="B19" s="357"/>
      <c r="C19" s="357"/>
      <c r="D19" s="357"/>
      <c r="E19" s="357"/>
      <c r="F19" s="357"/>
      <c r="G19" s="357"/>
      <c r="H19" s="357"/>
      <c r="I19" s="357"/>
      <c r="J19" s="357"/>
      <c r="K19" s="357"/>
      <c r="L19" s="357"/>
      <c r="M19" s="357"/>
      <c r="N19" s="357"/>
      <c r="O19" s="357"/>
      <c r="P19" s="357"/>
      <c r="Q19" s="357"/>
      <c r="R19" s="357"/>
      <c r="S19" s="357"/>
      <c r="T19" s="357"/>
      <c r="U19" s="357"/>
      <c r="V19" s="357"/>
      <c r="W19" s="357"/>
      <c r="X19" s="357"/>
      <c r="Y19" s="357"/>
      <c r="Z19" s="357"/>
      <c r="AA19" s="357"/>
      <c r="AB19" s="357"/>
      <c r="AC19" s="357"/>
      <c r="AD19" s="357"/>
      <c r="AE19" s="357"/>
    </row>
    <row r="20" customFormat="false" ht="13.2" hidden="false" customHeight="false" outlineLevel="0" collapsed="false">
      <c r="A20" s="357" t="s">
        <v>182</v>
      </c>
      <c r="B20" s="357"/>
      <c r="C20" s="357"/>
      <c r="D20" s="357"/>
      <c r="E20" s="357"/>
      <c r="F20" s="357"/>
      <c r="G20" s="357"/>
      <c r="H20" s="357"/>
      <c r="I20" s="357"/>
      <c r="J20" s="357"/>
      <c r="K20" s="357"/>
      <c r="L20" s="357"/>
      <c r="M20" s="357"/>
      <c r="N20" s="357"/>
      <c r="O20" s="357"/>
      <c r="P20" s="357"/>
      <c r="Q20" s="357"/>
      <c r="R20" s="357"/>
      <c r="S20" s="357"/>
      <c r="T20" s="357"/>
      <c r="U20" s="357"/>
      <c r="V20" s="357"/>
      <c r="W20" s="357"/>
      <c r="X20" s="357"/>
      <c r="Y20" s="357"/>
      <c r="Z20" s="357"/>
      <c r="AA20" s="357"/>
      <c r="AB20" s="357"/>
      <c r="AC20" s="357"/>
      <c r="AD20" s="357"/>
      <c r="AE20" s="357"/>
    </row>
    <row r="21" customFormat="false" ht="13.2" hidden="false" customHeight="false" outlineLevel="0" collapsed="false">
      <c r="A21" s="357" t="s">
        <v>183</v>
      </c>
      <c r="B21" s="357"/>
      <c r="C21" s="357"/>
      <c r="D21" s="357"/>
      <c r="E21" s="357"/>
      <c r="F21" s="357"/>
      <c r="G21" s="357"/>
      <c r="H21" s="357"/>
      <c r="I21" s="357"/>
      <c r="J21" s="357"/>
      <c r="K21" s="357"/>
      <c r="L21" s="357"/>
      <c r="M21" s="357"/>
      <c r="N21" s="357"/>
      <c r="O21" s="357"/>
      <c r="P21" s="357"/>
      <c r="Q21" s="357"/>
      <c r="R21" s="357"/>
      <c r="S21" s="357"/>
      <c r="T21" s="357"/>
      <c r="U21" s="357"/>
      <c r="V21" s="357"/>
      <c r="W21" s="357"/>
      <c r="X21" s="357"/>
      <c r="Y21" s="357"/>
      <c r="Z21" s="357"/>
      <c r="AA21" s="357"/>
      <c r="AB21" s="357"/>
      <c r="AC21" s="357"/>
      <c r="AD21" s="357"/>
      <c r="AE21" s="357"/>
    </row>
    <row r="22" customFormat="false" ht="13.2" hidden="false" customHeight="false" outlineLevel="0" collapsed="false">
      <c r="A22" s="357" t="s">
        <v>184</v>
      </c>
      <c r="B22" s="357"/>
      <c r="C22" s="357"/>
      <c r="D22" s="357"/>
      <c r="E22" s="357"/>
      <c r="F22" s="357"/>
      <c r="G22" s="357"/>
      <c r="H22" s="357"/>
      <c r="I22" s="357"/>
      <c r="J22" s="357"/>
      <c r="K22" s="357"/>
      <c r="L22" s="357"/>
      <c r="M22" s="357"/>
      <c r="N22" s="357"/>
      <c r="O22" s="357"/>
      <c r="P22" s="357"/>
      <c r="Q22" s="357"/>
      <c r="R22" s="357"/>
      <c r="S22" s="357"/>
      <c r="T22" s="357"/>
      <c r="U22" s="357"/>
      <c r="V22" s="357"/>
      <c r="W22" s="357"/>
      <c r="X22" s="357"/>
      <c r="Y22" s="357"/>
      <c r="Z22" s="357"/>
      <c r="AA22" s="357"/>
      <c r="AB22" s="357"/>
      <c r="AC22" s="357"/>
      <c r="AD22" s="357"/>
      <c r="AE22" s="357"/>
    </row>
    <row r="23" customFormat="false" ht="13.2" hidden="false" customHeight="false" outlineLevel="0" collapsed="false">
      <c r="A23" s="130" t="s">
        <v>185</v>
      </c>
      <c r="B23" s="130"/>
      <c r="C23" s="130"/>
      <c r="D23" s="1"/>
      <c r="E23" s="1"/>
      <c r="F23" s="1"/>
      <c r="G23" s="1"/>
      <c r="H23" s="1"/>
      <c r="I23" s="1"/>
      <c r="J23" s="1"/>
      <c r="K23" s="1"/>
      <c r="L23" s="1"/>
    </row>
    <row r="24" customFormat="false" ht="13.2" hidden="false" customHeight="false" outlineLevel="0" collapsed="false">
      <c r="A24" s="130"/>
      <c r="B24" s="130"/>
      <c r="C24" s="130"/>
      <c r="D24" s="1"/>
      <c r="E24" s="1"/>
      <c r="F24" s="1"/>
      <c r="G24" s="1"/>
      <c r="H24" s="1"/>
      <c r="I24" s="1"/>
      <c r="J24" s="1"/>
      <c r="K24" s="1"/>
      <c r="L24" s="1"/>
    </row>
    <row r="25" customFormat="false" ht="13.2" hidden="false" customHeight="false" outlineLevel="0" collapsed="false">
      <c r="A25" s="130"/>
      <c r="B25" s="130"/>
      <c r="C25" s="130"/>
    </row>
    <row r="26" customFormat="false" ht="13.2" hidden="false" customHeight="false" outlineLevel="0" collapsed="false">
      <c r="A26" s="107" t="s">
        <v>186</v>
      </c>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row>
    <row r="27" customFormat="false" ht="13.2" hidden="false" customHeight="false" outlineLevel="0" collapsed="false">
      <c r="A27" s="358" t="s">
        <v>187</v>
      </c>
      <c r="B27" s="358"/>
      <c r="C27" s="358"/>
      <c r="D27" s="358"/>
      <c r="E27" s="358"/>
      <c r="F27" s="358"/>
      <c r="G27" s="358"/>
      <c r="H27" s="358"/>
      <c r="I27" s="358"/>
      <c r="J27" s="358"/>
      <c r="K27" s="358"/>
      <c r="L27" s="358"/>
      <c r="M27" s="358"/>
      <c r="N27" s="358"/>
      <c r="O27" s="358"/>
      <c r="P27" s="358"/>
      <c r="Q27" s="358"/>
      <c r="R27" s="358"/>
      <c r="S27" s="358"/>
      <c r="T27" s="358"/>
      <c r="U27" s="358"/>
      <c r="V27" s="358"/>
      <c r="W27" s="358"/>
      <c r="X27" s="358"/>
      <c r="Y27" s="358"/>
      <c r="Z27" s="358"/>
      <c r="AA27" s="358"/>
      <c r="AB27" s="358"/>
      <c r="AC27" s="358"/>
      <c r="AD27" s="358"/>
      <c r="AE27" s="358"/>
    </row>
    <row r="28" customFormat="false" ht="13.2" hidden="false" customHeight="false" outlineLevel="0" collapsed="false">
      <c r="A28" s="358" t="s">
        <v>188</v>
      </c>
      <c r="B28" s="358"/>
      <c r="C28" s="358"/>
      <c r="D28" s="358"/>
      <c r="E28" s="358"/>
      <c r="F28" s="358"/>
      <c r="G28" s="358"/>
      <c r="H28" s="358"/>
      <c r="I28" s="358"/>
      <c r="J28" s="358"/>
      <c r="K28" s="358"/>
      <c r="L28" s="358"/>
      <c r="M28" s="358"/>
      <c r="N28" s="358"/>
      <c r="O28" s="358"/>
      <c r="P28" s="358"/>
      <c r="Q28" s="358"/>
      <c r="R28" s="358"/>
      <c r="S28" s="358"/>
      <c r="T28" s="358"/>
      <c r="U28" s="358"/>
      <c r="V28" s="358"/>
      <c r="W28" s="358"/>
      <c r="X28" s="358"/>
      <c r="Y28" s="358"/>
      <c r="Z28" s="358"/>
      <c r="AA28" s="358"/>
      <c r="AB28" s="358"/>
      <c r="AC28" s="358"/>
      <c r="AD28" s="358"/>
      <c r="AE28" s="358"/>
    </row>
    <row r="29" customFormat="false" ht="13.8" hidden="false" customHeight="false" outlineLevel="0" collapsed="false">
      <c r="A29" s="359"/>
      <c r="B29" s="1"/>
      <c r="C29" s="1"/>
      <c r="D29" s="1"/>
      <c r="E29" s="1"/>
      <c r="F29" s="1"/>
      <c r="G29" s="1"/>
      <c r="H29" s="1"/>
      <c r="I29" s="1"/>
      <c r="J29" s="1"/>
      <c r="K29" s="1"/>
      <c r="L29" s="1"/>
      <c r="M29" s="1"/>
      <c r="N29" s="1"/>
      <c r="O29" s="1"/>
      <c r="P29" s="1"/>
      <c r="Q29" s="1"/>
      <c r="R29" s="1"/>
      <c r="S29" s="1"/>
      <c r="T29" s="1"/>
      <c r="U29" s="1"/>
      <c r="V29" s="1"/>
      <c r="W29" s="1"/>
      <c r="X29" s="1"/>
      <c r="Y29" s="1"/>
      <c r="Z29" s="1"/>
      <c r="AA29" s="108" t="s">
        <v>49</v>
      </c>
      <c r="AB29" s="108"/>
      <c r="AC29" s="108"/>
      <c r="AD29" s="108"/>
      <c r="AE29" s="108"/>
    </row>
    <row r="30" customFormat="false" ht="13.8" hidden="false" customHeight="false" outlineLevel="0" collapsed="false">
      <c r="A30" s="48" t="s">
        <v>164</v>
      </c>
      <c r="B30" s="360" t="s">
        <v>189</v>
      </c>
      <c r="C30" s="360"/>
      <c r="D30" s="360"/>
      <c r="E30" s="360"/>
      <c r="F30" s="360"/>
      <c r="G30" s="360"/>
      <c r="H30" s="360"/>
      <c r="I30" s="360"/>
      <c r="J30" s="360"/>
      <c r="K30" s="360"/>
      <c r="L30" s="360"/>
      <c r="M30" s="360"/>
      <c r="N30" s="360"/>
      <c r="O30" s="360"/>
      <c r="P30" s="360"/>
      <c r="Q30" s="360"/>
      <c r="R30" s="147" t="s">
        <v>190</v>
      </c>
      <c r="S30" s="147"/>
      <c r="T30" s="147"/>
      <c r="U30" s="147"/>
      <c r="V30" s="147"/>
      <c r="W30" s="147"/>
      <c r="X30" s="147"/>
      <c r="Y30" s="147"/>
      <c r="Z30" s="147"/>
      <c r="AA30" s="147"/>
      <c r="AB30" s="147"/>
      <c r="AC30" s="147"/>
      <c r="AD30" s="147"/>
      <c r="AE30" s="147"/>
    </row>
    <row r="31" customFormat="false" ht="13.2" hidden="false" customHeight="false" outlineLevel="0" collapsed="false">
      <c r="A31" s="48"/>
      <c r="B31" s="361" t="s">
        <v>191</v>
      </c>
      <c r="C31" s="361"/>
      <c r="D31" s="361"/>
      <c r="E31" s="361"/>
      <c r="F31" s="361" t="s">
        <v>191</v>
      </c>
      <c r="G31" s="361"/>
      <c r="H31" s="361"/>
      <c r="I31" s="361"/>
      <c r="J31" s="361" t="s">
        <v>192</v>
      </c>
      <c r="K31" s="361"/>
      <c r="L31" s="361"/>
      <c r="M31" s="361"/>
      <c r="N31" s="361"/>
      <c r="O31" s="361" t="s">
        <v>193</v>
      </c>
      <c r="P31" s="361"/>
      <c r="Q31" s="361"/>
      <c r="R31" s="361" t="s">
        <v>191</v>
      </c>
      <c r="S31" s="361"/>
      <c r="T31" s="361"/>
      <c r="U31" s="361"/>
      <c r="V31" s="361" t="s">
        <v>191</v>
      </c>
      <c r="W31" s="361"/>
      <c r="X31" s="361"/>
      <c r="Y31" s="361"/>
      <c r="Z31" s="361" t="s">
        <v>194</v>
      </c>
      <c r="AA31" s="361"/>
      <c r="AB31" s="361"/>
      <c r="AC31" s="165" t="s">
        <v>193</v>
      </c>
      <c r="AD31" s="165"/>
      <c r="AE31" s="165"/>
    </row>
    <row r="32" customFormat="false" ht="13.2" hidden="false" customHeight="false" outlineLevel="0" collapsed="false">
      <c r="A32" s="48"/>
      <c r="B32" s="362" t="s">
        <v>195</v>
      </c>
      <c r="C32" s="362"/>
      <c r="D32" s="362"/>
      <c r="E32" s="362"/>
      <c r="F32" s="362" t="s">
        <v>196</v>
      </c>
      <c r="G32" s="362"/>
      <c r="H32" s="362"/>
      <c r="I32" s="362"/>
      <c r="J32" s="362" t="s">
        <v>197</v>
      </c>
      <c r="K32" s="362"/>
      <c r="L32" s="362"/>
      <c r="M32" s="362"/>
      <c r="N32" s="362"/>
      <c r="O32" s="362" t="s">
        <v>198</v>
      </c>
      <c r="P32" s="362"/>
      <c r="Q32" s="362"/>
      <c r="R32" s="362" t="s">
        <v>195</v>
      </c>
      <c r="S32" s="362"/>
      <c r="T32" s="362"/>
      <c r="U32" s="362"/>
      <c r="V32" s="362" t="s">
        <v>196</v>
      </c>
      <c r="W32" s="362"/>
      <c r="X32" s="362"/>
      <c r="Y32" s="362"/>
      <c r="Z32" s="362" t="s">
        <v>199</v>
      </c>
      <c r="AA32" s="362"/>
      <c r="AB32" s="362"/>
      <c r="AC32" s="167" t="s">
        <v>198</v>
      </c>
      <c r="AD32" s="167"/>
      <c r="AE32" s="167"/>
    </row>
    <row r="33" customFormat="false" ht="13.2" hidden="false" customHeight="false" outlineLevel="0" collapsed="false">
      <c r="A33" s="48"/>
      <c r="B33" s="363" t="s">
        <v>200</v>
      </c>
      <c r="C33" s="363"/>
      <c r="D33" s="363"/>
      <c r="E33" s="363"/>
      <c r="F33" s="363" t="s">
        <v>201</v>
      </c>
      <c r="G33" s="363"/>
      <c r="H33" s="363"/>
      <c r="I33" s="363"/>
      <c r="J33" s="363" t="s">
        <v>202</v>
      </c>
      <c r="K33" s="363"/>
      <c r="L33" s="363"/>
      <c r="M33" s="363"/>
      <c r="N33" s="363"/>
      <c r="O33" s="364" t="s">
        <v>203</v>
      </c>
      <c r="P33" s="364"/>
      <c r="Q33" s="364"/>
      <c r="R33" s="363" t="s">
        <v>204</v>
      </c>
      <c r="S33" s="363"/>
      <c r="T33" s="363"/>
      <c r="U33" s="363"/>
      <c r="V33" s="363" t="s">
        <v>205</v>
      </c>
      <c r="W33" s="363"/>
      <c r="X33" s="363"/>
      <c r="Y33" s="363"/>
      <c r="Z33" s="364" t="s">
        <v>206</v>
      </c>
      <c r="AA33" s="364"/>
      <c r="AB33" s="364"/>
      <c r="AC33" s="365" t="s">
        <v>203</v>
      </c>
      <c r="AD33" s="365"/>
      <c r="AE33" s="365"/>
    </row>
    <row r="34" customFormat="false" ht="13.2" hidden="false" customHeight="false" outlineLevel="0" collapsed="false">
      <c r="A34" s="366" t="s">
        <v>174</v>
      </c>
      <c r="B34" s="367" t="n">
        <v>35015979</v>
      </c>
      <c r="C34" s="367"/>
      <c r="D34" s="367"/>
      <c r="E34" s="367"/>
      <c r="F34" s="301" t="n">
        <v>33699770</v>
      </c>
      <c r="G34" s="301"/>
      <c r="H34" s="301"/>
      <c r="I34" s="301"/>
      <c r="J34" s="340" t="n">
        <v>1316209</v>
      </c>
      <c r="K34" s="340"/>
      <c r="L34" s="340"/>
      <c r="M34" s="340"/>
      <c r="N34" s="340"/>
      <c r="O34" s="368" t="s">
        <v>207</v>
      </c>
      <c r="P34" s="368"/>
      <c r="Q34" s="368"/>
      <c r="R34" s="369" t="s">
        <v>92</v>
      </c>
      <c r="S34" s="369"/>
      <c r="T34" s="369"/>
      <c r="U34" s="369"/>
      <c r="V34" s="369" t="s">
        <v>92</v>
      </c>
      <c r="W34" s="369"/>
      <c r="X34" s="369"/>
      <c r="Y34" s="369"/>
      <c r="Z34" s="369" t="s">
        <v>92</v>
      </c>
      <c r="AA34" s="369"/>
      <c r="AB34" s="369"/>
      <c r="AC34" s="369" t="s">
        <v>92</v>
      </c>
      <c r="AD34" s="369"/>
      <c r="AE34" s="369"/>
    </row>
    <row r="35" customFormat="false" ht="13.2" hidden="false" customHeight="false" outlineLevel="0" collapsed="false">
      <c r="A35" s="366" t="s">
        <v>208</v>
      </c>
      <c r="B35" s="367" t="n">
        <v>35068350</v>
      </c>
      <c r="C35" s="367"/>
      <c r="D35" s="367"/>
      <c r="E35" s="367"/>
      <c r="F35" s="301" t="n">
        <v>33934792</v>
      </c>
      <c r="G35" s="301"/>
      <c r="H35" s="301"/>
      <c r="I35" s="301"/>
      <c r="J35" s="340" t="n">
        <v>1133558</v>
      </c>
      <c r="K35" s="340"/>
      <c r="L35" s="340"/>
      <c r="M35" s="340"/>
      <c r="N35" s="340"/>
      <c r="O35" s="368" t="s">
        <v>209</v>
      </c>
      <c r="P35" s="368"/>
      <c r="Q35" s="368"/>
      <c r="R35" s="301" t="s">
        <v>92</v>
      </c>
      <c r="S35" s="301"/>
      <c r="T35" s="301"/>
      <c r="U35" s="301"/>
      <c r="V35" s="301" t="s">
        <v>92</v>
      </c>
      <c r="W35" s="301"/>
      <c r="X35" s="301"/>
      <c r="Y35" s="301"/>
      <c r="Z35" s="301" t="s">
        <v>92</v>
      </c>
      <c r="AA35" s="301"/>
      <c r="AB35" s="301"/>
      <c r="AC35" s="301" t="s">
        <v>92</v>
      </c>
      <c r="AD35" s="301"/>
      <c r="AE35" s="301"/>
    </row>
    <row r="36" customFormat="false" ht="13.2" hidden="false" customHeight="false" outlineLevel="0" collapsed="false">
      <c r="A36" s="366" t="s">
        <v>210</v>
      </c>
      <c r="B36" s="367" t="n">
        <v>36199249</v>
      </c>
      <c r="C36" s="367"/>
      <c r="D36" s="367"/>
      <c r="E36" s="367"/>
      <c r="F36" s="301" t="n">
        <v>35108673</v>
      </c>
      <c r="G36" s="301"/>
      <c r="H36" s="301"/>
      <c r="I36" s="301"/>
      <c r="J36" s="340" t="n">
        <v>1090576</v>
      </c>
      <c r="K36" s="340"/>
      <c r="L36" s="340"/>
      <c r="M36" s="340"/>
      <c r="N36" s="340"/>
      <c r="O36" s="368" t="s">
        <v>211</v>
      </c>
      <c r="P36" s="368"/>
      <c r="Q36" s="368"/>
      <c r="R36" s="301" t="s">
        <v>92</v>
      </c>
      <c r="S36" s="301"/>
      <c r="T36" s="301"/>
      <c r="U36" s="301"/>
      <c r="V36" s="301" t="s">
        <v>92</v>
      </c>
      <c r="W36" s="301"/>
      <c r="X36" s="301"/>
      <c r="Y36" s="301"/>
      <c r="Z36" s="301" t="s">
        <v>92</v>
      </c>
      <c r="AA36" s="301"/>
      <c r="AB36" s="301"/>
      <c r="AC36" s="301" t="s">
        <v>92</v>
      </c>
      <c r="AD36" s="301"/>
      <c r="AE36" s="301"/>
    </row>
    <row r="37" customFormat="false" ht="13.2" hidden="false" customHeight="false" outlineLevel="0" collapsed="false">
      <c r="A37" s="366" t="s">
        <v>212</v>
      </c>
      <c r="B37" s="367" t="n">
        <v>36464268</v>
      </c>
      <c r="C37" s="367"/>
      <c r="D37" s="367"/>
      <c r="E37" s="367"/>
      <c r="F37" s="301" t="n">
        <v>35477094</v>
      </c>
      <c r="G37" s="301"/>
      <c r="H37" s="301"/>
      <c r="I37" s="301"/>
      <c r="J37" s="340" t="n">
        <v>987174</v>
      </c>
      <c r="K37" s="340"/>
      <c r="L37" s="340"/>
      <c r="M37" s="340"/>
      <c r="N37" s="340"/>
      <c r="O37" s="368" t="s">
        <v>213</v>
      </c>
      <c r="P37" s="368"/>
      <c r="Q37" s="368"/>
      <c r="R37" s="301" t="s">
        <v>92</v>
      </c>
      <c r="S37" s="301"/>
      <c r="T37" s="301"/>
      <c r="U37" s="301"/>
      <c r="V37" s="301" t="s">
        <v>92</v>
      </c>
      <c r="W37" s="301"/>
      <c r="X37" s="301"/>
      <c r="Y37" s="301"/>
      <c r="Z37" s="301" t="s">
        <v>92</v>
      </c>
      <c r="AA37" s="301"/>
      <c r="AB37" s="301"/>
      <c r="AC37" s="301" t="s">
        <v>92</v>
      </c>
      <c r="AD37" s="301"/>
      <c r="AE37" s="301"/>
    </row>
    <row r="38" customFormat="false" ht="13.2" hidden="false" customHeight="false" outlineLevel="0" collapsed="false">
      <c r="A38" s="366" t="s">
        <v>214</v>
      </c>
      <c r="B38" s="367" t="n">
        <v>36418482</v>
      </c>
      <c r="C38" s="367"/>
      <c r="D38" s="367"/>
      <c r="E38" s="367"/>
      <c r="F38" s="301" t="n">
        <v>35449990</v>
      </c>
      <c r="G38" s="301"/>
      <c r="H38" s="301"/>
      <c r="I38" s="301"/>
      <c r="J38" s="340" t="n">
        <f aca="false">B38-F38</f>
        <v>968492</v>
      </c>
      <c r="K38" s="340"/>
      <c r="L38" s="340"/>
      <c r="M38" s="340"/>
      <c r="N38" s="340"/>
      <c r="O38" s="368" t="s">
        <v>215</v>
      </c>
      <c r="P38" s="368"/>
      <c r="Q38" s="368"/>
      <c r="R38" s="301" t="s">
        <v>92</v>
      </c>
      <c r="S38" s="301"/>
      <c r="T38" s="301"/>
      <c r="U38" s="301"/>
      <c r="V38" s="301" t="s">
        <v>92</v>
      </c>
      <c r="W38" s="301"/>
      <c r="X38" s="301"/>
      <c r="Y38" s="301"/>
      <c r="Z38" s="301" t="s">
        <v>92</v>
      </c>
      <c r="AA38" s="301"/>
      <c r="AB38" s="301"/>
      <c r="AC38" s="301" t="s">
        <v>92</v>
      </c>
      <c r="AD38" s="301"/>
      <c r="AE38" s="301"/>
    </row>
    <row r="39" customFormat="false" ht="13.2" hidden="false" customHeight="false" outlineLevel="0" collapsed="false">
      <c r="A39" s="366"/>
      <c r="B39" s="370"/>
      <c r="C39" s="370"/>
      <c r="D39" s="370"/>
      <c r="E39" s="370"/>
      <c r="F39" s="371"/>
      <c r="G39" s="371"/>
      <c r="H39" s="371"/>
      <c r="I39" s="371"/>
      <c r="J39" s="372"/>
      <c r="K39" s="372"/>
      <c r="L39" s="372"/>
      <c r="M39" s="372"/>
      <c r="N39" s="372"/>
      <c r="O39" s="373"/>
      <c r="P39" s="373"/>
      <c r="Q39" s="373"/>
      <c r="R39" s="371"/>
      <c r="S39" s="371"/>
      <c r="T39" s="371"/>
      <c r="U39" s="371"/>
      <c r="V39" s="371"/>
      <c r="W39" s="371"/>
      <c r="X39" s="371"/>
      <c r="Y39" s="371"/>
      <c r="Z39" s="371"/>
      <c r="AA39" s="371"/>
      <c r="AB39" s="371"/>
      <c r="AC39" s="371"/>
      <c r="AD39" s="371"/>
      <c r="AE39" s="371"/>
    </row>
    <row r="40" customFormat="false" ht="13.2" hidden="false" customHeight="false" outlineLevel="0" collapsed="false">
      <c r="A40" s="374" t="s">
        <v>179</v>
      </c>
      <c r="B40" s="375" t="n">
        <v>36839634</v>
      </c>
      <c r="C40" s="375"/>
      <c r="D40" s="375"/>
      <c r="E40" s="375"/>
      <c r="F40" s="376" t="n">
        <v>36128960</v>
      </c>
      <c r="G40" s="376"/>
      <c r="H40" s="376"/>
      <c r="I40" s="376"/>
      <c r="J40" s="354" t="n">
        <f aca="false">B40-F40</f>
        <v>710674</v>
      </c>
      <c r="K40" s="354"/>
      <c r="L40" s="354"/>
      <c r="M40" s="354"/>
      <c r="N40" s="354"/>
      <c r="O40" s="377" t="s">
        <v>216</v>
      </c>
      <c r="P40" s="377"/>
      <c r="Q40" s="377"/>
      <c r="R40" s="376" t="s">
        <v>92</v>
      </c>
      <c r="S40" s="376"/>
      <c r="T40" s="376"/>
      <c r="U40" s="376"/>
      <c r="V40" s="376" t="s">
        <v>92</v>
      </c>
      <c r="W40" s="376"/>
      <c r="X40" s="376"/>
      <c r="Y40" s="376"/>
      <c r="Z40" s="376" t="s">
        <v>92</v>
      </c>
      <c r="AA40" s="376"/>
      <c r="AB40" s="376"/>
      <c r="AC40" s="376" t="s">
        <v>92</v>
      </c>
      <c r="AD40" s="376"/>
      <c r="AE40" s="376"/>
    </row>
    <row r="41" customFormat="false" ht="13.2" hidden="false" customHeight="false" outlineLevel="0" collapsed="false">
      <c r="A41" s="378" t="s">
        <v>40</v>
      </c>
      <c r="B41" s="328"/>
      <c r="C41" s="379"/>
      <c r="D41" s="379"/>
      <c r="E41" s="379"/>
      <c r="F41" s="379"/>
      <c r="G41" s="379"/>
      <c r="H41" s="379"/>
      <c r="I41" s="379"/>
      <c r="J41" s="379"/>
      <c r="K41" s="379"/>
      <c r="L41" s="379"/>
      <c r="M41" s="379"/>
      <c r="N41" s="379"/>
      <c r="O41" s="380"/>
      <c r="P41" s="380"/>
      <c r="Q41" s="380"/>
      <c r="R41" s="379"/>
      <c r="S41" s="379"/>
      <c r="T41" s="379"/>
      <c r="U41" s="379"/>
      <c r="V41" s="379"/>
      <c r="W41" s="379"/>
      <c r="X41" s="379"/>
      <c r="Y41" s="379"/>
      <c r="Z41" s="379"/>
      <c r="AA41" s="379"/>
      <c r="AB41" s="379"/>
      <c r="AC41" s="380"/>
      <c r="AD41" s="380"/>
      <c r="AE41" s="380"/>
    </row>
  </sheetData>
  <mergeCells count="195">
    <mergeCell ref="X2:AE2"/>
    <mergeCell ref="A3:A4"/>
    <mergeCell ref="B3:E4"/>
    <mergeCell ref="F3:I4"/>
    <mergeCell ref="J3:M4"/>
    <mergeCell ref="N3:S3"/>
    <mergeCell ref="T3:W3"/>
    <mergeCell ref="X3:AA3"/>
    <mergeCell ref="AB3:AE3"/>
    <mergeCell ref="N4:S4"/>
    <mergeCell ref="T4:W4"/>
    <mergeCell ref="X4:AA4"/>
    <mergeCell ref="AB4:AE4"/>
    <mergeCell ref="B5:E5"/>
    <mergeCell ref="F5:I5"/>
    <mergeCell ref="J5:M5"/>
    <mergeCell ref="N5:S5"/>
    <mergeCell ref="T5:W5"/>
    <mergeCell ref="X5:AA5"/>
    <mergeCell ref="AB5:AE5"/>
    <mergeCell ref="B6:E6"/>
    <mergeCell ref="F6:I6"/>
    <mergeCell ref="J6:M6"/>
    <mergeCell ref="N6:S6"/>
    <mergeCell ref="T6:W6"/>
    <mergeCell ref="X6:AA6"/>
    <mergeCell ref="AB6:AE6"/>
    <mergeCell ref="B7:E7"/>
    <mergeCell ref="F7:I7"/>
    <mergeCell ref="J7:M7"/>
    <mergeCell ref="N7:S7"/>
    <mergeCell ref="T7:W7"/>
    <mergeCell ref="X7:AA7"/>
    <mergeCell ref="AB7:AE7"/>
    <mergeCell ref="B8:E8"/>
    <mergeCell ref="F8:I8"/>
    <mergeCell ref="J8:M8"/>
    <mergeCell ref="N8:S8"/>
    <mergeCell ref="T8:W8"/>
    <mergeCell ref="X8:AA8"/>
    <mergeCell ref="AB8:AE8"/>
    <mergeCell ref="B9:E9"/>
    <mergeCell ref="F9:I9"/>
    <mergeCell ref="J9:M9"/>
    <mergeCell ref="N9:S9"/>
    <mergeCell ref="T9:W9"/>
    <mergeCell ref="X9:AA9"/>
    <mergeCell ref="AB9:AE9"/>
    <mergeCell ref="B10:E10"/>
    <mergeCell ref="F10:I10"/>
    <mergeCell ref="J10:M10"/>
    <mergeCell ref="N10:S10"/>
    <mergeCell ref="T10:W10"/>
    <mergeCell ref="X10:AA10"/>
    <mergeCell ref="AB10:AE10"/>
    <mergeCell ref="B11:E11"/>
    <mergeCell ref="F11:I11"/>
    <mergeCell ref="J11:M11"/>
    <mergeCell ref="N11:S11"/>
    <mergeCell ref="T11:W11"/>
    <mergeCell ref="X11:AA11"/>
    <mergeCell ref="AB11:AE11"/>
    <mergeCell ref="B12:E12"/>
    <mergeCell ref="F12:I12"/>
    <mergeCell ref="J12:M12"/>
    <mergeCell ref="N12:S12"/>
    <mergeCell ref="T12:W12"/>
    <mergeCell ref="X12:AA12"/>
    <mergeCell ref="AB12:AE12"/>
    <mergeCell ref="B13:E13"/>
    <mergeCell ref="F13:I13"/>
    <mergeCell ref="J13:M13"/>
    <mergeCell ref="N13:S13"/>
    <mergeCell ref="T13:W13"/>
    <mergeCell ref="X13:AA13"/>
    <mergeCell ref="AB13:AE13"/>
    <mergeCell ref="B14:E14"/>
    <mergeCell ref="F14:I14"/>
    <mergeCell ref="J14:M14"/>
    <mergeCell ref="N14:S14"/>
    <mergeCell ref="T14:W14"/>
    <mergeCell ref="X14:AA14"/>
    <mergeCell ref="AB14:AE14"/>
    <mergeCell ref="B15:E15"/>
    <mergeCell ref="F15:I15"/>
    <mergeCell ref="J15:M15"/>
    <mergeCell ref="N15:S15"/>
    <mergeCell ref="T15:W15"/>
    <mergeCell ref="X15:AA15"/>
    <mergeCell ref="AB15:AE15"/>
    <mergeCell ref="B16:E16"/>
    <mergeCell ref="F16:I16"/>
    <mergeCell ref="J16:M16"/>
    <mergeCell ref="N16:S16"/>
    <mergeCell ref="T16:W16"/>
    <mergeCell ref="X16:AA16"/>
    <mergeCell ref="AB16:AE16"/>
    <mergeCell ref="B17:E17"/>
    <mergeCell ref="F17:I17"/>
    <mergeCell ref="J17:M17"/>
    <mergeCell ref="N17:S17"/>
    <mergeCell ref="T17:W17"/>
    <mergeCell ref="X17:AA17"/>
    <mergeCell ref="AB17:AE17"/>
    <mergeCell ref="A18:AE18"/>
    <mergeCell ref="A19:AE19"/>
    <mergeCell ref="A20:AE20"/>
    <mergeCell ref="A21:AE21"/>
    <mergeCell ref="A22:AE22"/>
    <mergeCell ref="A27:AE27"/>
    <mergeCell ref="A28:AE28"/>
    <mergeCell ref="AA29:AE29"/>
    <mergeCell ref="A30:A33"/>
    <mergeCell ref="B30:Q30"/>
    <mergeCell ref="R30:AE30"/>
    <mergeCell ref="B31:E31"/>
    <mergeCell ref="F31:I31"/>
    <mergeCell ref="J31:N31"/>
    <mergeCell ref="O31:Q31"/>
    <mergeCell ref="R31:U31"/>
    <mergeCell ref="V31:Y31"/>
    <mergeCell ref="Z31:AB31"/>
    <mergeCell ref="AC31:AE31"/>
    <mergeCell ref="B32:E32"/>
    <mergeCell ref="F32:I32"/>
    <mergeCell ref="J32:N32"/>
    <mergeCell ref="O32:Q32"/>
    <mergeCell ref="R32:U32"/>
    <mergeCell ref="V32:Y32"/>
    <mergeCell ref="Z32:AB32"/>
    <mergeCell ref="AC32:AE32"/>
    <mergeCell ref="B33:E33"/>
    <mergeCell ref="F33:I33"/>
    <mergeCell ref="J33:N33"/>
    <mergeCell ref="O33:Q33"/>
    <mergeCell ref="R33:U33"/>
    <mergeCell ref="V33:Y33"/>
    <mergeCell ref="Z33:AB33"/>
    <mergeCell ref="AC33:AE33"/>
    <mergeCell ref="B34:E34"/>
    <mergeCell ref="F34:I34"/>
    <mergeCell ref="J34:N34"/>
    <mergeCell ref="O34:Q34"/>
    <mergeCell ref="R34:U34"/>
    <mergeCell ref="V34:Y34"/>
    <mergeCell ref="Z34:AB34"/>
    <mergeCell ref="AC34:AE34"/>
    <mergeCell ref="B35:E35"/>
    <mergeCell ref="F35:I35"/>
    <mergeCell ref="J35:N35"/>
    <mergeCell ref="O35:Q35"/>
    <mergeCell ref="R35:U35"/>
    <mergeCell ref="V35:Y35"/>
    <mergeCell ref="Z35:AB35"/>
    <mergeCell ref="AC35:AE35"/>
    <mergeCell ref="B36:E36"/>
    <mergeCell ref="F36:I36"/>
    <mergeCell ref="J36:N36"/>
    <mergeCell ref="O36:Q36"/>
    <mergeCell ref="R36:U36"/>
    <mergeCell ref="V36:Y36"/>
    <mergeCell ref="Z36:AB36"/>
    <mergeCell ref="AC36:AE36"/>
    <mergeCell ref="B37:E37"/>
    <mergeCell ref="F37:I37"/>
    <mergeCell ref="J37:N37"/>
    <mergeCell ref="O37:Q37"/>
    <mergeCell ref="R37:U37"/>
    <mergeCell ref="V37:Y37"/>
    <mergeCell ref="Z37:AB37"/>
    <mergeCell ref="AC37:AE37"/>
    <mergeCell ref="B38:E38"/>
    <mergeCell ref="F38:I38"/>
    <mergeCell ref="J38:N38"/>
    <mergeCell ref="O38:Q38"/>
    <mergeCell ref="R38:U38"/>
    <mergeCell ref="V38:Y38"/>
    <mergeCell ref="Z38:AB38"/>
    <mergeCell ref="AC38:AE38"/>
    <mergeCell ref="B39:E39"/>
    <mergeCell ref="F39:I39"/>
    <mergeCell ref="J39:N39"/>
    <mergeCell ref="O39:Q39"/>
    <mergeCell ref="R39:U39"/>
    <mergeCell ref="V39:Y39"/>
    <mergeCell ref="Z39:AB39"/>
    <mergeCell ref="AC39:AE39"/>
    <mergeCell ref="B40:E40"/>
    <mergeCell ref="F40:I40"/>
    <mergeCell ref="J40:N40"/>
    <mergeCell ref="O40:Q40"/>
    <mergeCell ref="R40:U40"/>
    <mergeCell ref="V40:Y40"/>
    <mergeCell ref="Z40:AB40"/>
    <mergeCell ref="AC40:AE40"/>
  </mergeCells>
  <printOptions headings="false" gridLines="false" gridLinesSet="true" horizontalCentered="false" verticalCentered="false"/>
  <pageMargins left="0.39375" right="0.590277777777778" top="0.7875" bottom="0.984027777777778" header="0.511811023622047" footer="0.511805555555556"/>
  <pageSetup paperSize="9" scale="92" fitToWidth="1" fitToHeight="1" pageOrder="downThenOver" orientation="portrait" blackAndWhite="false" draft="false" cellComments="none" horizontalDpi="300" verticalDpi="300" copies="1"/>
  <headerFooter differentFirst="false" differentOddEven="false">
    <oddHeader/>
    <oddFooter>&amp;C&amp;9&amp;P　Ｌ 財　　政</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69"/>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62" width="14.1"/>
    <col collapsed="false" customWidth="true" hidden="false" outlineLevel="0" max="2" min="2" style="262" width="11.32"/>
    <col collapsed="false" customWidth="true" hidden="false" outlineLevel="0" max="3" min="3" style="262" width="9.99"/>
    <col collapsed="false" customWidth="true" hidden="false" outlineLevel="0" max="4" min="4" style="262" width="13.33"/>
    <col collapsed="false" customWidth="true" hidden="false" outlineLevel="0" max="5" min="5" style="262" width="11.66"/>
    <col collapsed="false" customWidth="true" hidden="false" outlineLevel="0" max="7" min="6" style="262" width="10.55"/>
    <col collapsed="false" customWidth="true" hidden="false" outlineLevel="0" max="8" min="8" style="262" width="12.1"/>
    <col collapsed="false" customWidth="true" hidden="false" outlineLevel="0" max="10" min="9" style="262" width="9.66"/>
    <col collapsed="false" customWidth="false" hidden="false" outlineLevel="0" max="257" min="11" style="262" width="8.99"/>
  </cols>
  <sheetData>
    <row r="1" customFormat="false" ht="13.5" hidden="false" customHeight="true" outlineLevel="0" collapsed="false">
      <c r="A1" s="381" t="s">
        <v>217</v>
      </c>
      <c r="B1" s="297"/>
      <c r="C1" s="297"/>
      <c r="D1" s="297"/>
      <c r="E1" s="297"/>
      <c r="F1" s="297"/>
      <c r="G1" s="297"/>
      <c r="H1" s="297"/>
      <c r="I1" s="297"/>
      <c r="J1" s="297"/>
    </row>
    <row r="2" customFormat="false" ht="13.5" hidden="false" customHeight="true" outlineLevel="0" collapsed="false">
      <c r="A2" s="297"/>
      <c r="B2" s="297"/>
      <c r="C2" s="297"/>
      <c r="D2" s="297"/>
      <c r="E2" s="297"/>
      <c r="F2" s="297"/>
      <c r="G2" s="297"/>
      <c r="H2" s="297"/>
      <c r="I2" s="382" t="s">
        <v>49</v>
      </c>
      <c r="J2" s="382"/>
    </row>
    <row r="3" customFormat="false" ht="12.75" hidden="false" customHeight="true" outlineLevel="0" collapsed="false">
      <c r="A3" s="383" t="s">
        <v>218</v>
      </c>
      <c r="B3" s="384" t="s">
        <v>108</v>
      </c>
      <c r="C3" s="384"/>
      <c r="D3" s="385" t="s">
        <v>219</v>
      </c>
      <c r="E3" s="385"/>
      <c r="F3" s="385"/>
      <c r="G3" s="385"/>
      <c r="H3" s="385"/>
      <c r="I3" s="385"/>
      <c r="J3" s="385"/>
    </row>
    <row r="4" customFormat="false" ht="12.75" hidden="false" customHeight="true" outlineLevel="0" collapsed="false">
      <c r="A4" s="383"/>
      <c r="B4" s="384"/>
      <c r="C4" s="384"/>
      <c r="D4" s="386" t="s">
        <v>220</v>
      </c>
      <c r="E4" s="386" t="s">
        <v>221</v>
      </c>
      <c r="F4" s="386" t="s">
        <v>222</v>
      </c>
      <c r="G4" s="386" t="s">
        <v>223</v>
      </c>
      <c r="H4" s="386" t="s">
        <v>224</v>
      </c>
      <c r="I4" s="386" t="s">
        <v>225</v>
      </c>
      <c r="J4" s="387" t="s">
        <v>226</v>
      </c>
    </row>
    <row r="5" customFormat="false" ht="12.75" hidden="false" customHeight="true" outlineLevel="0" collapsed="false">
      <c r="A5" s="383"/>
      <c r="B5" s="384"/>
      <c r="C5" s="384"/>
      <c r="D5" s="386" t="s">
        <v>227</v>
      </c>
      <c r="E5" s="386" t="s">
        <v>228</v>
      </c>
      <c r="F5" s="386" t="s">
        <v>229</v>
      </c>
      <c r="G5" s="386" t="s">
        <v>230</v>
      </c>
      <c r="H5" s="386" t="s">
        <v>227</v>
      </c>
      <c r="I5" s="386" t="s">
        <v>229</v>
      </c>
      <c r="J5" s="387" t="s">
        <v>231</v>
      </c>
    </row>
    <row r="6" customFormat="false" ht="12.75" hidden="false" customHeight="true" outlineLevel="0" collapsed="false">
      <c r="A6" s="383"/>
      <c r="B6" s="384"/>
      <c r="C6" s="384"/>
      <c r="D6" s="388" t="s">
        <v>232</v>
      </c>
      <c r="E6" s="388" t="s">
        <v>232</v>
      </c>
      <c r="F6" s="388" t="s">
        <v>232</v>
      </c>
      <c r="G6" s="388" t="s">
        <v>233</v>
      </c>
      <c r="H6" s="388" t="s">
        <v>232</v>
      </c>
      <c r="I6" s="388" t="s">
        <v>232</v>
      </c>
      <c r="J6" s="389" t="s">
        <v>233</v>
      </c>
    </row>
    <row r="7" customFormat="false" ht="12.75" hidden="false" customHeight="true" outlineLevel="0" collapsed="false">
      <c r="A7" s="390" t="s">
        <v>234</v>
      </c>
      <c r="B7" s="391"/>
      <c r="C7" s="391"/>
      <c r="D7" s="392"/>
      <c r="E7" s="392"/>
      <c r="F7" s="392"/>
      <c r="G7" s="392"/>
      <c r="H7" s="392"/>
      <c r="I7" s="392"/>
      <c r="J7" s="392"/>
    </row>
    <row r="8" customFormat="false" ht="12.75" hidden="false" customHeight="true" outlineLevel="0" collapsed="false">
      <c r="A8" s="393" t="s">
        <v>235</v>
      </c>
      <c r="B8" s="391" t="n">
        <v>7075600</v>
      </c>
      <c r="C8" s="391"/>
      <c r="D8" s="392" t="n">
        <v>589100</v>
      </c>
      <c r="E8" s="392" t="n">
        <v>0</v>
      </c>
      <c r="F8" s="392" t="n">
        <v>1473200</v>
      </c>
      <c r="G8" s="392" t="n">
        <v>621900</v>
      </c>
      <c r="H8" s="392" t="n">
        <v>89900</v>
      </c>
      <c r="I8" s="392" t="n">
        <v>86100</v>
      </c>
      <c r="J8" s="392" t="n">
        <v>166700</v>
      </c>
    </row>
    <row r="9" customFormat="false" ht="12.75" hidden="false" customHeight="true" outlineLevel="0" collapsed="false">
      <c r="A9" s="393" t="s">
        <v>236</v>
      </c>
      <c r="B9" s="391" t="n">
        <v>8807312</v>
      </c>
      <c r="C9" s="391"/>
      <c r="D9" s="392" t="n">
        <v>0</v>
      </c>
      <c r="E9" s="392" t="n">
        <v>315309</v>
      </c>
      <c r="F9" s="392" t="n">
        <v>152790</v>
      </c>
      <c r="G9" s="392" t="n">
        <v>950507</v>
      </c>
      <c r="H9" s="392" t="n">
        <v>98378</v>
      </c>
      <c r="I9" s="392" t="n">
        <v>126372</v>
      </c>
      <c r="J9" s="392" t="n">
        <v>374356</v>
      </c>
    </row>
    <row r="10" customFormat="false" ht="12.75" hidden="false" customHeight="true" outlineLevel="0" collapsed="false">
      <c r="A10" s="393" t="s">
        <v>237</v>
      </c>
      <c r="B10" s="391" t="n">
        <v>109697936</v>
      </c>
      <c r="C10" s="391"/>
      <c r="D10" s="392" t="n">
        <v>1113100</v>
      </c>
      <c r="E10" s="392" t="n">
        <v>2740408</v>
      </c>
      <c r="F10" s="392" t="n">
        <v>5867184</v>
      </c>
      <c r="G10" s="392" t="n">
        <v>8132718</v>
      </c>
      <c r="H10" s="392" t="n">
        <v>1285120</v>
      </c>
      <c r="I10" s="392" t="n">
        <v>822022</v>
      </c>
      <c r="J10" s="392" t="n">
        <v>4047424</v>
      </c>
    </row>
    <row r="11" customFormat="false" ht="12.75" hidden="false" customHeight="true" outlineLevel="0" collapsed="false">
      <c r="A11" s="390" t="s">
        <v>238</v>
      </c>
      <c r="B11" s="391"/>
      <c r="C11" s="391"/>
      <c r="D11" s="392"/>
      <c r="E11" s="392"/>
      <c r="F11" s="392"/>
      <c r="G11" s="392"/>
      <c r="H11" s="392"/>
      <c r="I11" s="392"/>
      <c r="J11" s="392"/>
    </row>
    <row r="12" customFormat="false" ht="12.75" hidden="false" customHeight="true" outlineLevel="0" collapsed="false">
      <c r="A12" s="393" t="s">
        <v>235</v>
      </c>
      <c r="B12" s="391" t="n">
        <v>7866000</v>
      </c>
      <c r="C12" s="391"/>
      <c r="D12" s="392" t="n">
        <v>2342700</v>
      </c>
      <c r="E12" s="392" t="n">
        <v>225000</v>
      </c>
      <c r="F12" s="392" t="n">
        <v>191100</v>
      </c>
      <c r="G12" s="392" t="n">
        <v>353800</v>
      </c>
      <c r="H12" s="392" t="n">
        <v>103500</v>
      </c>
      <c r="I12" s="392" t="n">
        <v>179300</v>
      </c>
      <c r="J12" s="392" t="n">
        <v>369800</v>
      </c>
    </row>
    <row r="13" customFormat="false" ht="12.75" hidden="false" customHeight="true" outlineLevel="0" collapsed="false">
      <c r="A13" s="393" t="s">
        <v>236</v>
      </c>
      <c r="B13" s="391" t="n">
        <v>8977773</v>
      </c>
      <c r="C13" s="391"/>
      <c r="D13" s="392" t="n">
        <v>0</v>
      </c>
      <c r="E13" s="392" t="n">
        <v>309324</v>
      </c>
      <c r="F13" s="392" t="n">
        <v>163575</v>
      </c>
      <c r="G13" s="392" t="n">
        <v>894945</v>
      </c>
      <c r="H13" s="392" t="n">
        <v>91715</v>
      </c>
      <c r="I13" s="392" t="n">
        <v>128776</v>
      </c>
      <c r="J13" s="392" t="n">
        <v>409602</v>
      </c>
    </row>
    <row r="14" customFormat="false" ht="12.75" hidden="false" customHeight="true" outlineLevel="0" collapsed="false">
      <c r="A14" s="393" t="s">
        <v>237</v>
      </c>
      <c r="B14" s="391" t="n">
        <v>108586163</v>
      </c>
      <c r="C14" s="391"/>
      <c r="D14" s="392" t="n">
        <v>3455800</v>
      </c>
      <c r="E14" s="392" t="n">
        <v>2656084</v>
      </c>
      <c r="F14" s="392" t="n">
        <v>5894709</v>
      </c>
      <c r="G14" s="392" t="n">
        <v>7591573</v>
      </c>
      <c r="H14" s="392" t="n">
        <v>1296905</v>
      </c>
      <c r="I14" s="392" t="n">
        <v>872546</v>
      </c>
      <c r="J14" s="392" t="n">
        <v>4007622</v>
      </c>
    </row>
    <row r="15" customFormat="false" ht="12.75" hidden="false" customHeight="true" outlineLevel="0" collapsed="false">
      <c r="A15" s="390" t="s">
        <v>239</v>
      </c>
      <c r="B15" s="391"/>
      <c r="C15" s="391"/>
      <c r="D15" s="392"/>
      <c r="E15" s="392"/>
      <c r="F15" s="392"/>
      <c r="G15" s="392"/>
      <c r="H15" s="392"/>
      <c r="I15" s="392"/>
      <c r="J15" s="392"/>
    </row>
    <row r="16" customFormat="false" ht="12.75" hidden="false" customHeight="true" outlineLevel="0" collapsed="false">
      <c r="A16" s="394" t="s">
        <v>235</v>
      </c>
      <c r="B16" s="391" t="n">
        <v>8416100</v>
      </c>
      <c r="C16" s="391"/>
      <c r="D16" s="394" t="n">
        <v>729000</v>
      </c>
      <c r="E16" s="394" t="n">
        <v>357900</v>
      </c>
      <c r="F16" s="394" t="n">
        <v>227900</v>
      </c>
      <c r="G16" s="394" t="n">
        <v>525600</v>
      </c>
      <c r="H16" s="394" t="n">
        <v>120900</v>
      </c>
      <c r="I16" s="394" t="n">
        <v>265600</v>
      </c>
      <c r="J16" s="394" t="n">
        <v>468300</v>
      </c>
    </row>
    <row r="17" customFormat="false" ht="12.75" hidden="false" customHeight="true" outlineLevel="0" collapsed="false">
      <c r="A17" s="394" t="s">
        <v>236</v>
      </c>
      <c r="B17" s="391" t="n">
        <v>8820355</v>
      </c>
      <c r="C17" s="391"/>
      <c r="D17" s="394" t="n">
        <v>122383</v>
      </c>
      <c r="E17" s="394" t="n">
        <v>305814</v>
      </c>
      <c r="F17" s="394" t="n">
        <v>239279</v>
      </c>
      <c r="G17" s="394" t="n">
        <v>852232</v>
      </c>
      <c r="H17" s="394" t="n">
        <v>107576</v>
      </c>
      <c r="I17" s="394" t="n">
        <v>146957</v>
      </c>
      <c r="J17" s="394" t="n">
        <v>442213</v>
      </c>
    </row>
    <row r="18" customFormat="false" ht="12.75" hidden="false" customHeight="true" outlineLevel="0" collapsed="false">
      <c r="A18" s="394" t="s">
        <v>237</v>
      </c>
      <c r="B18" s="391" t="n">
        <v>108181908</v>
      </c>
      <c r="C18" s="391"/>
      <c r="D18" s="394" t="n">
        <v>4062417</v>
      </c>
      <c r="E18" s="394" t="n">
        <v>2708170</v>
      </c>
      <c r="F18" s="394" t="n">
        <v>5883330</v>
      </c>
      <c r="G18" s="394" t="n">
        <v>7264941</v>
      </c>
      <c r="H18" s="394" t="n">
        <v>1310229</v>
      </c>
      <c r="I18" s="394" t="n">
        <v>991189</v>
      </c>
      <c r="J18" s="394" t="n">
        <v>4033709</v>
      </c>
    </row>
    <row r="19" customFormat="false" ht="12.75" hidden="false" customHeight="true" outlineLevel="0" collapsed="false">
      <c r="A19" s="390" t="s">
        <v>240</v>
      </c>
      <c r="B19" s="391"/>
      <c r="C19" s="391"/>
      <c r="D19" s="395"/>
      <c r="E19" s="395"/>
      <c r="F19" s="395"/>
      <c r="G19" s="395"/>
      <c r="H19" s="395"/>
      <c r="I19" s="395"/>
      <c r="J19" s="395"/>
    </row>
    <row r="20" customFormat="false" ht="12.75" hidden="false" customHeight="true" outlineLevel="0" collapsed="false">
      <c r="A20" s="393" t="s">
        <v>235</v>
      </c>
      <c r="B20" s="391" t="n">
        <v>11870100</v>
      </c>
      <c r="C20" s="391"/>
      <c r="D20" s="395" t="n">
        <v>993100</v>
      </c>
      <c r="E20" s="392" t="s">
        <v>92</v>
      </c>
      <c r="F20" s="392" t="s">
        <v>92</v>
      </c>
      <c r="G20" s="395" t="n">
        <v>1626200</v>
      </c>
      <c r="H20" s="395" t="n">
        <v>73500</v>
      </c>
      <c r="I20" s="395" t="n">
        <v>705500</v>
      </c>
      <c r="J20" s="395" t="n">
        <v>550300</v>
      </c>
    </row>
    <row r="21" customFormat="false" ht="12.75" hidden="false" customHeight="true" outlineLevel="0" collapsed="false">
      <c r="A21" s="393" t="s">
        <v>236</v>
      </c>
      <c r="B21" s="391" t="n">
        <v>9159890</v>
      </c>
      <c r="C21" s="391"/>
      <c r="D21" s="395" t="n">
        <v>189281</v>
      </c>
      <c r="E21" s="395" t="n">
        <v>260905</v>
      </c>
      <c r="F21" s="395" t="n">
        <v>512027</v>
      </c>
      <c r="G21" s="395" t="n">
        <v>825403</v>
      </c>
      <c r="H21" s="395" t="n">
        <v>108461</v>
      </c>
      <c r="I21" s="395" t="n">
        <v>141752</v>
      </c>
      <c r="J21" s="395" t="n">
        <v>437201</v>
      </c>
    </row>
    <row r="22" customFormat="false" ht="12.75" hidden="false" customHeight="true" outlineLevel="0" collapsed="false">
      <c r="A22" s="393" t="s">
        <v>237</v>
      </c>
      <c r="B22" s="396" t="n">
        <v>110892118</v>
      </c>
      <c r="C22" s="396"/>
      <c r="D22" s="397" t="n">
        <v>4866236</v>
      </c>
      <c r="E22" s="395" t="n">
        <v>2447265</v>
      </c>
      <c r="F22" s="395" t="n">
        <v>5371303</v>
      </c>
      <c r="G22" s="395" t="n">
        <v>8065738</v>
      </c>
      <c r="H22" s="395" t="n">
        <v>1275268</v>
      </c>
      <c r="I22" s="395" t="n">
        <v>1554937</v>
      </c>
      <c r="J22" s="395" t="n">
        <v>4146808</v>
      </c>
    </row>
    <row r="23" s="399" customFormat="true" ht="12.75" hidden="false" customHeight="true" outlineLevel="0" collapsed="false">
      <c r="A23" s="398" t="s">
        <v>241</v>
      </c>
      <c r="B23" s="391"/>
      <c r="C23" s="391"/>
      <c r="D23" s="394"/>
      <c r="E23" s="394"/>
      <c r="F23" s="394"/>
      <c r="G23" s="394"/>
      <c r="H23" s="394"/>
      <c r="I23" s="394"/>
      <c r="J23" s="394"/>
    </row>
    <row r="24" s="399" customFormat="true" ht="12.75" hidden="false" customHeight="true" outlineLevel="0" collapsed="false">
      <c r="A24" s="394" t="s">
        <v>235</v>
      </c>
      <c r="B24" s="400" t="n">
        <f aca="false">SUM(D24:J24,B53:J53)</f>
        <v>7840800</v>
      </c>
      <c r="C24" s="400"/>
      <c r="D24" s="401" t="n">
        <v>938300</v>
      </c>
      <c r="E24" s="401" t="n">
        <v>24900</v>
      </c>
      <c r="F24" s="401" t="n">
        <v>10500</v>
      </c>
      <c r="G24" s="401" t="n">
        <v>1064100</v>
      </c>
      <c r="H24" s="401" t="n">
        <v>188600</v>
      </c>
      <c r="I24" s="401" t="n">
        <v>82100</v>
      </c>
      <c r="J24" s="401" t="n">
        <v>519000</v>
      </c>
    </row>
    <row r="25" s="399" customFormat="true" ht="12.75" hidden="false" customHeight="true" outlineLevel="0" collapsed="false">
      <c r="A25" s="394" t="s">
        <v>236</v>
      </c>
      <c r="B25" s="400" t="n">
        <f aca="false">SUM(D25:J25,B54:J54)</f>
        <v>9944364</v>
      </c>
      <c r="C25" s="400"/>
      <c r="D25" s="401" t="n">
        <v>296540</v>
      </c>
      <c r="E25" s="401" t="n">
        <v>241485</v>
      </c>
      <c r="F25" s="401" t="n">
        <v>621942</v>
      </c>
      <c r="G25" s="401" t="n">
        <v>925055</v>
      </c>
      <c r="H25" s="401" t="n">
        <v>117297</v>
      </c>
      <c r="I25" s="401" t="n">
        <v>145202</v>
      </c>
      <c r="J25" s="401" t="n">
        <v>463632</v>
      </c>
    </row>
    <row r="26" s="399" customFormat="true" ht="12.75" hidden="false" customHeight="true" outlineLevel="0" collapsed="false">
      <c r="A26" s="394" t="s">
        <v>237</v>
      </c>
      <c r="B26" s="400" t="n">
        <f aca="false">SUM(D26:J26,B55:J55)</f>
        <v>108788554</v>
      </c>
      <c r="C26" s="400"/>
      <c r="D26" s="401" t="n">
        <v>5507996</v>
      </c>
      <c r="E26" s="401" t="n">
        <v>2230680</v>
      </c>
      <c r="F26" s="401" t="n">
        <v>4759861</v>
      </c>
      <c r="G26" s="401" t="n">
        <v>8204783</v>
      </c>
      <c r="H26" s="401" t="n">
        <v>1346571</v>
      </c>
      <c r="I26" s="401" t="n">
        <v>1491835</v>
      </c>
      <c r="J26" s="401" t="n">
        <v>4202176</v>
      </c>
    </row>
    <row r="27" customFormat="false" ht="12.75" hidden="false" customHeight="true" outlineLevel="0" collapsed="false">
      <c r="A27" s="402" t="s">
        <v>242</v>
      </c>
      <c r="B27" s="403"/>
      <c r="C27" s="404"/>
      <c r="D27" s="404"/>
      <c r="E27" s="404"/>
      <c r="F27" s="404"/>
      <c r="G27" s="404"/>
      <c r="H27" s="404"/>
      <c r="I27" s="404"/>
      <c r="J27" s="404"/>
    </row>
    <row r="28" customFormat="false" ht="12.75" hidden="false" customHeight="true" outlineLevel="0" collapsed="false">
      <c r="A28" s="405" t="s">
        <v>235</v>
      </c>
      <c r="B28" s="406" t="n">
        <f aca="false">SUM(D28:J28,B57:J57)</f>
        <v>7354700</v>
      </c>
      <c r="C28" s="406"/>
      <c r="D28" s="404" t="n">
        <v>0</v>
      </c>
      <c r="E28" s="404" t="n">
        <v>78700</v>
      </c>
      <c r="F28" s="404" t="n">
        <v>0</v>
      </c>
      <c r="G28" s="404" t="n">
        <v>1524100</v>
      </c>
      <c r="H28" s="404" t="n">
        <v>103400</v>
      </c>
      <c r="I28" s="404" t="n">
        <v>89300</v>
      </c>
      <c r="J28" s="404" t="n">
        <v>2105900</v>
      </c>
    </row>
    <row r="29" customFormat="false" ht="12.75" hidden="false" customHeight="true" outlineLevel="0" collapsed="false">
      <c r="A29" s="405" t="s">
        <v>236</v>
      </c>
      <c r="B29" s="406" t="n">
        <f aca="false">SUM(D29:J29,B58:J58)</f>
        <v>9376669</v>
      </c>
      <c r="C29" s="406"/>
      <c r="D29" s="404" t="n">
        <v>322451</v>
      </c>
      <c r="E29" s="404" t="n">
        <v>243930</v>
      </c>
      <c r="F29" s="404" t="n">
        <v>529851</v>
      </c>
      <c r="G29" s="404" t="n">
        <v>971141</v>
      </c>
      <c r="H29" s="404" t="n">
        <v>126632</v>
      </c>
      <c r="I29" s="404" t="n">
        <v>140510</v>
      </c>
      <c r="J29" s="404" t="n">
        <v>410017</v>
      </c>
    </row>
    <row r="30" customFormat="false" ht="12.75" hidden="false" customHeight="true" outlineLevel="0" collapsed="false">
      <c r="A30" s="407" t="s">
        <v>237</v>
      </c>
      <c r="B30" s="408" t="n">
        <f aca="false">SUM(D30:J30,B59:J59)</f>
        <v>106766585</v>
      </c>
      <c r="C30" s="408"/>
      <c r="D30" s="409" t="n">
        <v>5185545</v>
      </c>
      <c r="E30" s="409" t="n">
        <v>2065450</v>
      </c>
      <c r="F30" s="409" t="n">
        <v>4230010</v>
      </c>
      <c r="G30" s="409" t="n">
        <v>8757742</v>
      </c>
      <c r="H30" s="409" t="n">
        <v>1323339</v>
      </c>
      <c r="I30" s="409" t="n">
        <v>1440625</v>
      </c>
      <c r="J30" s="409" t="n">
        <v>5898059</v>
      </c>
    </row>
    <row r="31" customFormat="false" ht="12.75" hidden="false" customHeight="true" outlineLevel="0" collapsed="false">
      <c r="A31" s="410"/>
      <c r="B31" s="410"/>
      <c r="C31" s="410"/>
      <c r="D31" s="410"/>
      <c r="E31" s="411"/>
      <c r="F31" s="411"/>
      <c r="G31" s="411"/>
      <c r="H31" s="411"/>
      <c r="I31" s="411"/>
      <c r="J31" s="411"/>
    </row>
    <row r="32" customFormat="false" ht="12.75" hidden="false" customHeight="true" outlineLevel="0" collapsed="false">
      <c r="A32" s="383" t="s">
        <v>218</v>
      </c>
      <c r="B32" s="412" t="s">
        <v>243</v>
      </c>
      <c r="C32" s="412"/>
      <c r="D32" s="412"/>
      <c r="E32" s="413" t="s">
        <v>244</v>
      </c>
      <c r="F32" s="413"/>
      <c r="G32" s="385" t="s">
        <v>245</v>
      </c>
      <c r="H32" s="385"/>
      <c r="I32" s="385"/>
      <c r="J32" s="385"/>
    </row>
    <row r="33" customFormat="false" ht="12.75" hidden="false" customHeight="true" outlineLevel="0" collapsed="false">
      <c r="A33" s="383"/>
      <c r="B33" s="414"/>
      <c r="C33" s="415" t="s">
        <v>246</v>
      </c>
      <c r="D33" s="415" t="s">
        <v>247</v>
      </c>
      <c r="E33" s="416" t="s">
        <v>248</v>
      </c>
      <c r="F33" s="417" t="s">
        <v>249</v>
      </c>
      <c r="G33" s="415" t="s">
        <v>250</v>
      </c>
      <c r="H33" s="415"/>
      <c r="I33" s="418" t="s">
        <v>251</v>
      </c>
      <c r="J33" s="418"/>
    </row>
    <row r="34" customFormat="false" ht="12.75" hidden="false" customHeight="true" outlineLevel="0" collapsed="false">
      <c r="A34" s="383"/>
      <c r="B34" s="387" t="s">
        <v>252</v>
      </c>
      <c r="C34" s="415"/>
      <c r="D34" s="415"/>
      <c r="E34" s="415"/>
      <c r="F34" s="419" t="s">
        <v>253</v>
      </c>
      <c r="G34" s="415"/>
      <c r="H34" s="415"/>
      <c r="I34" s="418"/>
      <c r="J34" s="418"/>
    </row>
    <row r="35" customFormat="false" ht="12.75" hidden="false" customHeight="true" outlineLevel="0" collapsed="false">
      <c r="A35" s="383"/>
      <c r="B35" s="420"/>
      <c r="C35" s="415"/>
      <c r="D35" s="415"/>
      <c r="E35" s="415"/>
      <c r="F35" s="416" t="s">
        <v>232</v>
      </c>
      <c r="G35" s="415"/>
      <c r="H35" s="415"/>
      <c r="I35" s="418"/>
      <c r="J35" s="418"/>
    </row>
    <row r="36" customFormat="false" ht="12.75" hidden="false" customHeight="true" outlineLevel="0" collapsed="false">
      <c r="A36" s="390" t="s">
        <v>234</v>
      </c>
      <c r="B36" s="391"/>
      <c r="C36" s="394"/>
      <c r="D36" s="394"/>
      <c r="E36" s="394"/>
      <c r="F36" s="394"/>
      <c r="G36" s="421"/>
      <c r="H36" s="421"/>
      <c r="I36" s="394"/>
      <c r="J36" s="394"/>
      <c r="K36" s="422"/>
    </row>
    <row r="37" customFormat="false" ht="12.75" hidden="false" customHeight="true" outlineLevel="0" collapsed="false">
      <c r="A37" s="393" t="s">
        <v>235</v>
      </c>
      <c r="B37" s="391" t="n">
        <v>163000</v>
      </c>
      <c r="C37" s="392" t="s">
        <v>92</v>
      </c>
      <c r="D37" s="394" t="n">
        <v>2350000</v>
      </c>
      <c r="E37" s="394" t="n">
        <v>847500</v>
      </c>
      <c r="F37" s="394" t="n">
        <v>251600</v>
      </c>
      <c r="G37" s="392" t="n">
        <v>436600</v>
      </c>
      <c r="H37" s="392"/>
      <c r="I37" s="392" t="s">
        <v>92</v>
      </c>
      <c r="J37" s="392"/>
      <c r="K37" s="422"/>
    </row>
    <row r="38" customFormat="false" ht="12.75" hidden="false" customHeight="true" outlineLevel="0" collapsed="false">
      <c r="A38" s="393" t="s">
        <v>236</v>
      </c>
      <c r="B38" s="391" t="n">
        <v>162236</v>
      </c>
      <c r="C38" s="392" t="s">
        <v>92</v>
      </c>
      <c r="D38" s="394" t="n">
        <v>2213164</v>
      </c>
      <c r="E38" s="394" t="n">
        <v>3891925</v>
      </c>
      <c r="F38" s="394" t="n">
        <v>9311</v>
      </c>
      <c r="G38" s="392" t="n">
        <v>512964</v>
      </c>
      <c r="H38" s="392"/>
      <c r="I38" s="392" t="s">
        <v>92</v>
      </c>
      <c r="J38" s="392"/>
      <c r="K38" s="422"/>
    </row>
    <row r="39" customFormat="false" ht="12.75" hidden="false" customHeight="true" outlineLevel="0" collapsed="false">
      <c r="A39" s="393" t="s">
        <v>237</v>
      </c>
      <c r="B39" s="391" t="n">
        <v>1790553</v>
      </c>
      <c r="C39" s="392" t="s">
        <v>92</v>
      </c>
      <c r="D39" s="394" t="n">
        <v>25969013</v>
      </c>
      <c r="E39" s="394" t="n">
        <v>52365358</v>
      </c>
      <c r="F39" s="394" t="n">
        <v>1836758</v>
      </c>
      <c r="G39" s="392" t="n">
        <v>3728278</v>
      </c>
      <c r="H39" s="392"/>
      <c r="I39" s="392" t="s">
        <v>92</v>
      </c>
      <c r="J39" s="392"/>
      <c r="K39" s="422"/>
    </row>
    <row r="40" customFormat="false" ht="12.75" hidden="false" customHeight="true" outlineLevel="0" collapsed="false">
      <c r="A40" s="390" t="s">
        <v>238</v>
      </c>
      <c r="B40" s="391"/>
      <c r="C40" s="394"/>
      <c r="D40" s="394"/>
      <c r="E40" s="394"/>
      <c r="F40" s="394"/>
      <c r="G40" s="421"/>
      <c r="H40" s="421"/>
      <c r="I40" s="394"/>
      <c r="J40" s="394"/>
      <c r="K40" s="422"/>
    </row>
    <row r="41" customFormat="false" ht="12.75" hidden="false" customHeight="true" outlineLevel="0" collapsed="false">
      <c r="A41" s="393" t="s">
        <v>235</v>
      </c>
      <c r="B41" s="391" t="n">
        <v>40500</v>
      </c>
      <c r="C41" s="394" t="n">
        <v>38400</v>
      </c>
      <c r="D41" s="394" t="n">
        <v>2200000</v>
      </c>
      <c r="E41" s="394" t="n">
        <v>498600</v>
      </c>
      <c r="F41" s="394" t="n">
        <v>292800</v>
      </c>
      <c r="G41" s="392" t="n">
        <v>1030500</v>
      </c>
      <c r="H41" s="392"/>
      <c r="I41" s="392" t="s">
        <v>92</v>
      </c>
      <c r="J41" s="392"/>
      <c r="K41" s="422"/>
    </row>
    <row r="42" customFormat="false" ht="12.75" hidden="false" customHeight="true" outlineLevel="0" collapsed="false">
      <c r="A42" s="393" t="s">
        <v>236</v>
      </c>
      <c r="B42" s="391" t="n">
        <v>162701</v>
      </c>
      <c r="C42" s="394" t="n">
        <v>0</v>
      </c>
      <c r="D42" s="394" t="n">
        <v>2358088</v>
      </c>
      <c r="E42" s="394" t="n">
        <v>3876690</v>
      </c>
      <c r="F42" s="394" t="n">
        <v>14956</v>
      </c>
      <c r="G42" s="392" t="n">
        <v>567401</v>
      </c>
      <c r="H42" s="392"/>
      <c r="I42" s="392" t="s">
        <v>92</v>
      </c>
      <c r="J42" s="392"/>
      <c r="K42" s="422"/>
    </row>
    <row r="43" customFormat="false" ht="12.75" hidden="false" customHeight="true" outlineLevel="0" collapsed="false">
      <c r="A43" s="393" t="s">
        <v>237</v>
      </c>
      <c r="B43" s="391" t="n">
        <v>1668352</v>
      </c>
      <c r="C43" s="394" t="n">
        <v>38400</v>
      </c>
      <c r="D43" s="394" t="n">
        <v>25810925</v>
      </c>
      <c r="E43" s="394" t="n">
        <v>48987268</v>
      </c>
      <c r="F43" s="394" t="n">
        <v>2114602</v>
      </c>
      <c r="G43" s="392" t="n">
        <v>4191377</v>
      </c>
      <c r="H43" s="392"/>
      <c r="I43" s="392" t="s">
        <v>92</v>
      </c>
      <c r="J43" s="392"/>
      <c r="K43" s="422"/>
    </row>
    <row r="44" customFormat="false" ht="12.75" hidden="false" customHeight="true" outlineLevel="0" collapsed="false">
      <c r="A44" s="390" t="s">
        <v>239</v>
      </c>
      <c r="B44" s="391"/>
      <c r="C44" s="394"/>
      <c r="D44" s="394"/>
      <c r="E44" s="394"/>
      <c r="F44" s="394"/>
      <c r="G44" s="421"/>
      <c r="H44" s="421"/>
      <c r="I44" s="394"/>
      <c r="J44" s="394"/>
      <c r="K44" s="422"/>
    </row>
    <row r="45" customFormat="false" ht="12.75" hidden="false" customHeight="true" outlineLevel="0" collapsed="false">
      <c r="A45" s="394" t="s">
        <v>235</v>
      </c>
      <c r="B45" s="391" t="n">
        <v>67000</v>
      </c>
      <c r="C45" s="394" t="n">
        <v>17900</v>
      </c>
      <c r="D45" s="394" t="n">
        <v>1710000</v>
      </c>
      <c r="E45" s="394" t="n">
        <v>567000</v>
      </c>
      <c r="F45" s="394" t="n">
        <v>191100</v>
      </c>
      <c r="G45" s="392" t="n">
        <v>3167900</v>
      </c>
      <c r="H45" s="392"/>
      <c r="I45" s="392" t="s">
        <v>92</v>
      </c>
      <c r="J45" s="392"/>
      <c r="K45" s="422"/>
    </row>
    <row r="46" customFormat="false" ht="12.75" hidden="false" customHeight="true" outlineLevel="0" collapsed="false">
      <c r="A46" s="394" t="s">
        <v>236</v>
      </c>
      <c r="B46" s="391" t="n">
        <v>152988</v>
      </c>
      <c r="C46" s="394" t="n">
        <v>3840</v>
      </c>
      <c r="D46" s="394" t="n">
        <v>1890021</v>
      </c>
      <c r="E46" s="394" t="n">
        <v>3922126</v>
      </c>
      <c r="F46" s="394" t="n">
        <v>30663</v>
      </c>
      <c r="G46" s="392" t="n">
        <v>604263</v>
      </c>
      <c r="H46" s="392"/>
      <c r="I46" s="392" t="s">
        <v>92</v>
      </c>
      <c r="J46" s="392"/>
      <c r="K46" s="422"/>
    </row>
    <row r="47" customFormat="false" ht="12.75" hidden="false" customHeight="true" outlineLevel="0" collapsed="false">
      <c r="A47" s="394" t="s">
        <v>237</v>
      </c>
      <c r="B47" s="391" t="n">
        <v>1582364</v>
      </c>
      <c r="C47" s="394" t="n">
        <v>52460</v>
      </c>
      <c r="D47" s="394" t="n">
        <v>25630904</v>
      </c>
      <c r="E47" s="394" t="n">
        <v>45632142</v>
      </c>
      <c r="F47" s="394" t="n">
        <v>2275039</v>
      </c>
      <c r="G47" s="392" t="n">
        <v>6755014</v>
      </c>
      <c r="H47" s="392"/>
      <c r="I47" s="392" t="s">
        <v>92</v>
      </c>
      <c r="J47" s="392"/>
      <c r="K47" s="422"/>
    </row>
    <row r="48" customFormat="false" ht="12.75" hidden="false" customHeight="true" outlineLevel="0" collapsed="false">
      <c r="A48" s="390" t="s">
        <v>240</v>
      </c>
      <c r="B48" s="423"/>
      <c r="C48" s="424"/>
      <c r="D48" s="424"/>
      <c r="E48" s="424"/>
      <c r="F48" s="424"/>
      <c r="G48" s="421"/>
      <c r="H48" s="421"/>
      <c r="I48" s="425"/>
      <c r="J48" s="425"/>
      <c r="K48" s="422"/>
    </row>
    <row r="49" customFormat="false" ht="12.75" hidden="false" customHeight="true" outlineLevel="0" collapsed="false">
      <c r="A49" s="393" t="s">
        <v>235</v>
      </c>
      <c r="B49" s="423" t="n">
        <v>423000</v>
      </c>
      <c r="C49" s="425" t="s">
        <v>92</v>
      </c>
      <c r="D49" s="424" t="n">
        <v>1500000</v>
      </c>
      <c r="E49" s="425" t="s">
        <v>92</v>
      </c>
      <c r="F49" s="425" t="s">
        <v>92</v>
      </c>
      <c r="G49" s="392" t="n">
        <v>5477300</v>
      </c>
      <c r="H49" s="392"/>
      <c r="I49" s="392" t="n">
        <v>521200</v>
      </c>
      <c r="J49" s="392"/>
      <c r="K49" s="422"/>
    </row>
    <row r="50" customFormat="false" ht="12.75" hidden="false" customHeight="true" outlineLevel="0" collapsed="false">
      <c r="A50" s="393" t="s">
        <v>236</v>
      </c>
      <c r="B50" s="423" t="n">
        <v>175513</v>
      </c>
      <c r="C50" s="425" t="n">
        <v>3840</v>
      </c>
      <c r="D50" s="424" t="n">
        <v>1997404</v>
      </c>
      <c r="E50" s="425" t="s">
        <v>92</v>
      </c>
      <c r="F50" s="425" t="s">
        <v>92</v>
      </c>
      <c r="G50" s="392" t="n">
        <v>561276</v>
      </c>
      <c r="H50" s="392"/>
      <c r="I50" s="392" t="n">
        <v>3946827</v>
      </c>
      <c r="J50" s="392"/>
      <c r="K50" s="422"/>
    </row>
    <row r="51" customFormat="false" ht="12.75" hidden="false" customHeight="true" outlineLevel="0" collapsed="false">
      <c r="A51" s="393" t="s">
        <v>237</v>
      </c>
      <c r="B51" s="423" t="n">
        <v>1829851</v>
      </c>
      <c r="C51" s="425" t="n">
        <v>48620</v>
      </c>
      <c r="D51" s="424" t="n">
        <v>25133500</v>
      </c>
      <c r="E51" s="426" t="s">
        <v>92</v>
      </c>
      <c r="F51" s="425" t="s">
        <v>92</v>
      </c>
      <c r="G51" s="392" t="n">
        <v>11671038</v>
      </c>
      <c r="H51" s="392"/>
      <c r="I51" s="392" t="n">
        <v>44481554</v>
      </c>
      <c r="J51" s="392"/>
      <c r="K51" s="422"/>
    </row>
    <row r="52" customFormat="false" ht="12.75" hidden="false" customHeight="true" outlineLevel="0" collapsed="false">
      <c r="A52" s="390" t="s">
        <v>241</v>
      </c>
      <c r="B52" s="391"/>
      <c r="C52" s="394"/>
      <c r="D52" s="394"/>
      <c r="E52" s="394"/>
      <c r="F52" s="394"/>
      <c r="G52" s="394"/>
      <c r="H52" s="394"/>
      <c r="I52" s="394"/>
      <c r="J52" s="394"/>
      <c r="K52" s="422"/>
    </row>
    <row r="53" customFormat="false" ht="12.75" hidden="false" customHeight="true" outlineLevel="0" collapsed="false">
      <c r="A53" s="394" t="s">
        <v>235</v>
      </c>
      <c r="B53" s="400" t="n">
        <v>81400</v>
      </c>
      <c r="C53" s="401" t="n">
        <v>56900</v>
      </c>
      <c r="D53" s="401" t="n">
        <v>1400000</v>
      </c>
      <c r="E53" s="401" t="s">
        <v>92</v>
      </c>
      <c r="F53" s="401" t="s">
        <v>92</v>
      </c>
      <c r="G53" s="401" t="n">
        <v>2481700</v>
      </c>
      <c r="H53" s="401"/>
      <c r="I53" s="401" t="n">
        <v>993300</v>
      </c>
      <c r="J53" s="401"/>
      <c r="K53" s="422"/>
    </row>
    <row r="54" customFormat="false" ht="12.75" hidden="false" customHeight="true" outlineLevel="0" collapsed="false">
      <c r="A54" s="394" t="s">
        <v>236</v>
      </c>
      <c r="B54" s="400" t="n">
        <v>178067</v>
      </c>
      <c r="C54" s="401" t="n">
        <v>3840</v>
      </c>
      <c r="D54" s="401" t="n">
        <v>2072545</v>
      </c>
      <c r="E54" s="401" t="s">
        <v>92</v>
      </c>
      <c r="F54" s="401" t="s">
        <v>92</v>
      </c>
      <c r="G54" s="401" t="n">
        <v>993149</v>
      </c>
      <c r="H54" s="401"/>
      <c r="I54" s="401" t="n">
        <v>3885610</v>
      </c>
      <c r="J54" s="401"/>
      <c r="K54" s="422"/>
    </row>
    <row r="55" customFormat="false" ht="12.75" hidden="false" customHeight="true" outlineLevel="0" collapsed="false">
      <c r="A55" s="394" t="s">
        <v>237</v>
      </c>
      <c r="B55" s="400" t="n">
        <v>1733184</v>
      </c>
      <c r="C55" s="401" t="n">
        <v>101680</v>
      </c>
      <c r="D55" s="401" t="n">
        <v>24460955</v>
      </c>
      <c r="E55" s="401" t="s">
        <v>92</v>
      </c>
      <c r="F55" s="401" t="s">
        <v>92</v>
      </c>
      <c r="G55" s="401" t="n">
        <v>13159589</v>
      </c>
      <c r="H55" s="401"/>
      <c r="I55" s="401" t="n">
        <v>41589244</v>
      </c>
      <c r="J55" s="401"/>
      <c r="K55" s="422"/>
    </row>
    <row r="56" customFormat="false" ht="12.75" hidden="false" customHeight="true" outlineLevel="0" collapsed="false">
      <c r="A56" s="402" t="s">
        <v>242</v>
      </c>
      <c r="B56" s="403"/>
      <c r="C56" s="404"/>
      <c r="D56" s="404"/>
      <c r="E56" s="404"/>
      <c r="F56" s="404"/>
      <c r="G56" s="427"/>
      <c r="H56" s="427"/>
      <c r="I56" s="404"/>
      <c r="J56" s="404"/>
      <c r="K56" s="422"/>
    </row>
    <row r="57" customFormat="false" ht="12.75" hidden="false" customHeight="true" outlineLevel="0" collapsed="false">
      <c r="A57" s="405" t="s">
        <v>235</v>
      </c>
      <c r="B57" s="403" t="n">
        <v>46500</v>
      </c>
      <c r="C57" s="404" t="n">
        <v>16500</v>
      </c>
      <c r="D57" s="404" t="n">
        <v>1200000</v>
      </c>
      <c r="E57" s="404" t="s">
        <v>92</v>
      </c>
      <c r="F57" s="404" t="s">
        <v>92</v>
      </c>
      <c r="G57" s="404" t="n">
        <v>573500</v>
      </c>
      <c r="H57" s="404"/>
      <c r="I57" s="404" t="n">
        <v>1616800</v>
      </c>
      <c r="J57" s="404"/>
    </row>
    <row r="58" customFormat="false" ht="12.75" hidden="false" customHeight="true" outlineLevel="0" collapsed="false">
      <c r="A58" s="405" t="s">
        <v>236</v>
      </c>
      <c r="B58" s="403" t="n">
        <v>166834</v>
      </c>
      <c r="C58" s="404" t="n">
        <v>6070</v>
      </c>
      <c r="D58" s="404" t="n">
        <v>2044062</v>
      </c>
      <c r="E58" s="404" t="s">
        <v>92</v>
      </c>
      <c r="F58" s="404" t="s">
        <v>92</v>
      </c>
      <c r="G58" s="404" t="n">
        <v>593535</v>
      </c>
      <c r="H58" s="404"/>
      <c r="I58" s="404" t="n">
        <v>3821636</v>
      </c>
      <c r="J58" s="404"/>
    </row>
    <row r="59" customFormat="false" ht="12.75" hidden="false" customHeight="true" outlineLevel="0" collapsed="false">
      <c r="A59" s="407" t="s">
        <v>237</v>
      </c>
      <c r="B59" s="428" t="n">
        <v>1612850</v>
      </c>
      <c r="C59" s="409" t="n">
        <v>112110</v>
      </c>
      <c r="D59" s="409" t="n">
        <v>23616893</v>
      </c>
      <c r="E59" s="409" t="s">
        <v>92</v>
      </c>
      <c r="F59" s="409" t="s">
        <v>92</v>
      </c>
      <c r="G59" s="409" t="n">
        <v>13139554</v>
      </c>
      <c r="H59" s="409"/>
      <c r="I59" s="409" t="n">
        <v>39384408</v>
      </c>
      <c r="J59" s="409"/>
    </row>
    <row r="60" customFormat="false" ht="12.75" hidden="false" customHeight="true" outlineLevel="0" collapsed="false">
      <c r="A60" s="45" t="s">
        <v>254</v>
      </c>
      <c r="B60" s="45"/>
      <c r="C60" s="45"/>
      <c r="D60" s="45"/>
      <c r="E60" s="45"/>
      <c r="F60" s="45"/>
      <c r="G60" s="45"/>
      <c r="H60" s="45"/>
      <c r="I60" s="45"/>
      <c r="J60" s="45"/>
    </row>
    <row r="61" customFormat="false" ht="13.2" hidden="false" customHeight="false" outlineLevel="0" collapsed="false">
      <c r="A61" s="378" t="s">
        <v>40</v>
      </c>
      <c r="B61" s="429"/>
      <c r="C61" s="429"/>
      <c r="D61" s="429"/>
      <c r="E61" s="429"/>
      <c r="F61" s="429"/>
      <c r="G61" s="429"/>
      <c r="H61" s="429"/>
      <c r="I61" s="429"/>
      <c r="J61" s="429"/>
    </row>
    <row r="62" customFormat="false" ht="13.2" hidden="false" customHeight="false" outlineLevel="0" collapsed="false">
      <c r="A62" s="378"/>
      <c r="B62" s="429"/>
      <c r="C62" s="429"/>
      <c r="D62" s="429"/>
      <c r="E62" s="429"/>
      <c r="F62" s="429"/>
      <c r="G62" s="429"/>
      <c r="H62" s="429"/>
      <c r="I62" s="429"/>
      <c r="J62" s="429"/>
    </row>
    <row r="64" customFormat="false" ht="13.2" hidden="false" customHeight="false" outlineLevel="0" collapsed="false">
      <c r="A64" s="429"/>
      <c r="B64" s="429"/>
      <c r="C64" s="429"/>
      <c r="D64" s="429"/>
      <c r="E64" s="429"/>
      <c r="F64" s="429"/>
      <c r="G64" s="429"/>
      <c r="H64" s="429"/>
      <c r="I64" s="429"/>
      <c r="J64" s="429"/>
    </row>
    <row r="65" customFormat="false" ht="13.2" hidden="false" customHeight="false" outlineLevel="0" collapsed="false">
      <c r="A65" s="429"/>
      <c r="B65" s="429"/>
      <c r="C65" s="429"/>
      <c r="D65" s="429"/>
      <c r="E65" s="429"/>
      <c r="F65" s="429"/>
      <c r="G65" s="429"/>
      <c r="H65" s="429"/>
      <c r="I65" s="429"/>
      <c r="J65" s="429"/>
    </row>
    <row r="66" customFormat="false" ht="13.2" hidden="false" customHeight="false" outlineLevel="0" collapsed="false">
      <c r="A66" s="429"/>
      <c r="B66" s="429"/>
      <c r="C66" s="429"/>
      <c r="D66" s="429"/>
      <c r="E66" s="429"/>
      <c r="F66" s="429"/>
      <c r="G66" s="429"/>
      <c r="H66" s="429"/>
      <c r="I66" s="429"/>
      <c r="J66" s="429"/>
    </row>
    <row r="67" customFormat="false" ht="13.2" hidden="false" customHeight="false" outlineLevel="0" collapsed="false">
      <c r="A67" s="429"/>
      <c r="B67" s="429"/>
      <c r="C67" s="429"/>
      <c r="D67" s="429"/>
      <c r="E67" s="429"/>
      <c r="F67" s="429"/>
      <c r="G67" s="429"/>
      <c r="H67" s="429"/>
      <c r="I67" s="429"/>
      <c r="J67" s="429"/>
    </row>
    <row r="68" customFormat="false" ht="13.2" hidden="false" customHeight="false" outlineLevel="0" collapsed="false">
      <c r="A68" s="429"/>
      <c r="B68" s="429"/>
      <c r="C68" s="429"/>
      <c r="D68" s="429"/>
      <c r="E68" s="429"/>
      <c r="F68" s="429"/>
      <c r="G68" s="429"/>
      <c r="H68" s="429"/>
      <c r="I68" s="429"/>
      <c r="J68" s="429"/>
    </row>
    <row r="69" customFormat="false" ht="13.2" hidden="false" customHeight="false" outlineLevel="0" collapsed="false">
      <c r="A69" s="429"/>
      <c r="B69" s="429"/>
      <c r="C69" s="429"/>
      <c r="D69" s="429"/>
      <c r="E69" s="429"/>
      <c r="F69" s="429"/>
      <c r="G69" s="429"/>
      <c r="H69" s="429"/>
      <c r="I69" s="429"/>
      <c r="J69" s="429"/>
    </row>
  </sheetData>
  <mergeCells count="77">
    <mergeCell ref="I2:J2"/>
    <mergeCell ref="A3:A6"/>
    <mergeCell ref="B3:C6"/>
    <mergeCell ref="D3:J3"/>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8:C28"/>
    <mergeCell ref="B29:C29"/>
    <mergeCell ref="B30:C30"/>
    <mergeCell ref="A32:A35"/>
    <mergeCell ref="B32:D32"/>
    <mergeCell ref="E32:F32"/>
    <mergeCell ref="G32:J32"/>
    <mergeCell ref="C33:C35"/>
    <mergeCell ref="D33:D35"/>
    <mergeCell ref="E33:E35"/>
    <mergeCell ref="G33:H35"/>
    <mergeCell ref="I33:J35"/>
    <mergeCell ref="G36:H36"/>
    <mergeCell ref="G37:H37"/>
    <mergeCell ref="I37:J37"/>
    <mergeCell ref="G38:H38"/>
    <mergeCell ref="I38:J38"/>
    <mergeCell ref="G39:H39"/>
    <mergeCell ref="I39:J39"/>
    <mergeCell ref="G40:H40"/>
    <mergeCell ref="G41:H41"/>
    <mergeCell ref="I41:J41"/>
    <mergeCell ref="G42:H42"/>
    <mergeCell ref="I42:J42"/>
    <mergeCell ref="G43:H43"/>
    <mergeCell ref="I43:J43"/>
    <mergeCell ref="G44:H44"/>
    <mergeCell ref="G45:H45"/>
    <mergeCell ref="I45:J45"/>
    <mergeCell ref="G46:H46"/>
    <mergeCell ref="I46:J46"/>
    <mergeCell ref="G47:H47"/>
    <mergeCell ref="I47:J47"/>
    <mergeCell ref="G48:H48"/>
    <mergeCell ref="G49:H49"/>
    <mergeCell ref="I49:J49"/>
    <mergeCell ref="G50:H50"/>
    <mergeCell ref="I50:J50"/>
    <mergeCell ref="G51:H51"/>
    <mergeCell ref="I51:J51"/>
    <mergeCell ref="G53:H53"/>
    <mergeCell ref="I53:J53"/>
    <mergeCell ref="G54:H54"/>
    <mergeCell ref="I54:J54"/>
    <mergeCell ref="G55:H55"/>
    <mergeCell ref="I55:J55"/>
    <mergeCell ref="G57:H57"/>
    <mergeCell ref="I57:J57"/>
    <mergeCell ref="G58:H58"/>
    <mergeCell ref="I58:J58"/>
    <mergeCell ref="G59:H59"/>
    <mergeCell ref="I59:J59"/>
    <mergeCell ref="A60:J60"/>
  </mergeCells>
  <printOptions headings="false" gridLines="false" gridLinesSet="true" horizontalCentered="false" verticalCentered="false"/>
  <pageMargins left="0.590277777777778" right="0.39375" top="0.7875" bottom="0.629861111111111"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C&amp;9&amp;P　Ｌ 財　　政</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F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62" width="10.1"/>
    <col collapsed="false" customWidth="true" hidden="false" outlineLevel="0" max="5" min="2" style="262" width="2.77"/>
    <col collapsed="false" customWidth="true" hidden="false" outlineLevel="0" max="6" min="6" style="262" width="2.99"/>
    <col collapsed="false" customWidth="true" hidden="false" outlineLevel="0" max="8" min="7" style="262" width="2.77"/>
    <col collapsed="false" customWidth="true" hidden="false" outlineLevel="0" max="9" min="9" style="262" width="3.77"/>
    <col collapsed="false" customWidth="true" hidden="false" outlineLevel="0" max="30" min="10" style="262" width="2.77"/>
    <col collapsed="false" customWidth="true" hidden="false" outlineLevel="0" max="31" min="31" style="430" width="14.21"/>
    <col collapsed="false" customWidth="true" hidden="false" outlineLevel="0" max="33" min="32" style="430" width="12.99"/>
    <col collapsed="false" customWidth="true" hidden="false" outlineLevel="0" max="34" min="34" style="430" width="11.77"/>
    <col collapsed="false" customWidth="true" hidden="false" outlineLevel="0" max="35" min="35" style="430" width="12.99"/>
    <col collapsed="false" customWidth="true" hidden="false" outlineLevel="0" max="36" min="36" style="430" width="9.1"/>
    <col collapsed="false" customWidth="true" hidden="false" outlineLevel="0" max="37" min="37" style="430" width="11.77"/>
    <col collapsed="false" customWidth="false" hidden="false" outlineLevel="0" max="54" min="38" style="430" width="8.99"/>
    <col collapsed="false" customWidth="false" hidden="false" outlineLevel="0" max="257" min="55" style="262" width="8.99"/>
  </cols>
  <sheetData>
    <row r="1" customFormat="false" ht="13.5" hidden="false" customHeight="true" outlineLevel="0" collapsed="false">
      <c r="A1" s="264" t="s">
        <v>255</v>
      </c>
      <c r="B1" s="265"/>
      <c r="C1" s="265"/>
      <c r="D1" s="265"/>
      <c r="E1" s="265"/>
      <c r="F1" s="265"/>
      <c r="G1" s="265"/>
      <c r="H1" s="265"/>
      <c r="I1" s="265"/>
      <c r="J1" s="265"/>
      <c r="K1" s="265"/>
      <c r="L1" s="265"/>
      <c r="M1" s="265"/>
      <c r="N1" s="265"/>
      <c r="O1" s="265"/>
      <c r="P1" s="265"/>
      <c r="Q1" s="265"/>
      <c r="R1" s="267" t="s">
        <v>256</v>
      </c>
      <c r="S1" s="267"/>
      <c r="T1" s="267"/>
      <c r="U1" s="267"/>
      <c r="V1" s="267"/>
      <c r="W1" s="267"/>
      <c r="X1" s="267"/>
      <c r="Y1" s="267"/>
      <c r="Z1" s="267"/>
      <c r="AA1" s="267"/>
      <c r="AB1" s="267"/>
      <c r="AC1" s="267"/>
      <c r="AD1" s="267"/>
    </row>
    <row r="2" customFormat="false" ht="13.5" hidden="false" customHeight="true" outlineLevel="0" collapsed="false">
      <c r="A2" s="431" t="s">
        <v>257</v>
      </c>
      <c r="B2" s="432" t="s">
        <v>258</v>
      </c>
      <c r="C2" s="432"/>
      <c r="D2" s="432"/>
      <c r="E2" s="432"/>
      <c r="F2" s="432"/>
      <c r="G2" s="432"/>
      <c r="H2" s="432"/>
      <c r="I2" s="432"/>
      <c r="J2" s="432"/>
      <c r="K2" s="432"/>
      <c r="L2" s="432"/>
      <c r="M2" s="432"/>
      <c r="N2" s="432"/>
      <c r="O2" s="432"/>
      <c r="P2" s="432"/>
      <c r="Q2" s="433" t="s">
        <v>259</v>
      </c>
      <c r="R2" s="433"/>
      <c r="S2" s="433"/>
      <c r="T2" s="433"/>
      <c r="U2" s="433"/>
      <c r="V2" s="433"/>
      <c r="W2" s="433"/>
      <c r="X2" s="433"/>
      <c r="Y2" s="433"/>
      <c r="Z2" s="433"/>
      <c r="AA2" s="433"/>
      <c r="AB2" s="433"/>
      <c r="AC2" s="433"/>
      <c r="AD2" s="433"/>
    </row>
    <row r="3" customFormat="false" ht="12.75" hidden="false" customHeight="true" outlineLevel="0" collapsed="false">
      <c r="A3" s="431"/>
      <c r="B3" s="215" t="s">
        <v>260</v>
      </c>
      <c r="C3" s="215"/>
      <c r="D3" s="215"/>
      <c r="E3" s="215"/>
      <c r="F3" s="215"/>
      <c r="G3" s="215"/>
      <c r="H3" s="215"/>
      <c r="I3" s="215"/>
      <c r="J3" s="215" t="s">
        <v>261</v>
      </c>
      <c r="K3" s="215"/>
      <c r="L3" s="215"/>
      <c r="M3" s="215"/>
      <c r="N3" s="215"/>
      <c r="O3" s="215"/>
      <c r="P3" s="215"/>
      <c r="Q3" s="434" t="s">
        <v>262</v>
      </c>
      <c r="R3" s="434"/>
      <c r="S3" s="434"/>
      <c r="T3" s="434"/>
      <c r="U3" s="434"/>
      <c r="V3" s="434"/>
      <c r="W3" s="434"/>
      <c r="X3" s="434"/>
      <c r="Y3" s="434"/>
      <c r="Z3" s="434"/>
      <c r="AA3" s="434"/>
      <c r="AB3" s="434"/>
      <c r="AC3" s="434"/>
      <c r="AD3" s="434"/>
    </row>
    <row r="4" customFormat="false" ht="12.75" hidden="false" customHeight="true" outlineLevel="0" collapsed="false">
      <c r="A4" s="431"/>
      <c r="B4" s="215"/>
      <c r="C4" s="215"/>
      <c r="D4" s="215"/>
      <c r="E4" s="215"/>
      <c r="F4" s="215"/>
      <c r="G4" s="215"/>
      <c r="H4" s="215"/>
      <c r="I4" s="215"/>
      <c r="J4" s="215"/>
      <c r="K4" s="215"/>
      <c r="L4" s="215"/>
      <c r="M4" s="215"/>
      <c r="N4" s="215"/>
      <c r="O4" s="215"/>
      <c r="P4" s="215"/>
      <c r="Q4" s="435" t="s">
        <v>263</v>
      </c>
      <c r="R4" s="435"/>
      <c r="S4" s="435"/>
      <c r="T4" s="435"/>
      <c r="U4" s="435"/>
      <c r="V4" s="435"/>
      <c r="W4" s="435"/>
      <c r="X4" s="434" t="s">
        <v>264</v>
      </c>
      <c r="Y4" s="434"/>
      <c r="Z4" s="434"/>
      <c r="AA4" s="434"/>
      <c r="AB4" s="434"/>
      <c r="AC4" s="434"/>
      <c r="AD4" s="434"/>
    </row>
    <row r="5" customFormat="false" ht="12.75" hidden="false" customHeight="true" outlineLevel="0" collapsed="false">
      <c r="A5" s="431"/>
      <c r="B5" s="435" t="s">
        <v>265</v>
      </c>
      <c r="C5" s="435"/>
      <c r="D5" s="435"/>
      <c r="E5" s="435"/>
      <c r="F5" s="435" t="s">
        <v>266</v>
      </c>
      <c r="G5" s="435"/>
      <c r="H5" s="435"/>
      <c r="I5" s="435"/>
      <c r="J5" s="435" t="s">
        <v>267</v>
      </c>
      <c r="K5" s="435"/>
      <c r="L5" s="435"/>
      <c r="M5" s="435" t="s">
        <v>266</v>
      </c>
      <c r="N5" s="435"/>
      <c r="O5" s="435"/>
      <c r="P5" s="435"/>
      <c r="Q5" s="435" t="s">
        <v>267</v>
      </c>
      <c r="R5" s="435"/>
      <c r="S5" s="435"/>
      <c r="T5" s="435" t="s">
        <v>266</v>
      </c>
      <c r="U5" s="435"/>
      <c r="V5" s="435"/>
      <c r="W5" s="435"/>
      <c r="X5" s="435" t="s">
        <v>267</v>
      </c>
      <c r="Y5" s="435"/>
      <c r="Z5" s="435"/>
      <c r="AA5" s="434" t="s">
        <v>266</v>
      </c>
      <c r="AB5" s="434"/>
      <c r="AC5" s="434"/>
      <c r="AD5" s="434"/>
    </row>
    <row r="6" customFormat="false" ht="12.75" hidden="false" customHeight="true" outlineLevel="0" collapsed="false">
      <c r="A6" s="436" t="s">
        <v>174</v>
      </c>
      <c r="B6" s="437" t="n">
        <v>2458532</v>
      </c>
      <c r="C6" s="437"/>
      <c r="D6" s="437"/>
      <c r="E6" s="437"/>
      <c r="F6" s="438" t="n">
        <v>167179602</v>
      </c>
      <c r="G6" s="438"/>
      <c r="H6" s="438"/>
      <c r="I6" s="438"/>
      <c r="J6" s="438" t="n">
        <v>727409</v>
      </c>
      <c r="K6" s="438"/>
      <c r="L6" s="438"/>
      <c r="M6" s="438" t="n">
        <v>65756600</v>
      </c>
      <c r="N6" s="438"/>
      <c r="O6" s="438"/>
      <c r="P6" s="438"/>
      <c r="Q6" s="438" t="n">
        <v>65458</v>
      </c>
      <c r="R6" s="438"/>
      <c r="S6" s="438"/>
      <c r="T6" s="438" t="n">
        <v>5027538</v>
      </c>
      <c r="U6" s="438"/>
      <c r="V6" s="438"/>
      <c r="W6" s="438"/>
      <c r="X6" s="438" t="n">
        <v>32390</v>
      </c>
      <c r="Y6" s="438"/>
      <c r="Z6" s="438"/>
      <c r="AA6" s="438" t="n">
        <v>2483262</v>
      </c>
      <c r="AB6" s="438"/>
      <c r="AC6" s="438"/>
      <c r="AD6" s="438"/>
    </row>
    <row r="7" customFormat="false" ht="12.75" hidden="false" customHeight="true" outlineLevel="0" collapsed="false">
      <c r="A7" s="436" t="s">
        <v>208</v>
      </c>
      <c r="B7" s="439" t="n">
        <v>2496580</v>
      </c>
      <c r="C7" s="439"/>
      <c r="D7" s="439"/>
      <c r="E7" s="439"/>
      <c r="F7" s="440" t="n">
        <v>169348634</v>
      </c>
      <c r="G7" s="440"/>
      <c r="H7" s="440"/>
      <c r="I7" s="440"/>
      <c r="J7" s="440" t="n">
        <v>741014</v>
      </c>
      <c r="K7" s="440"/>
      <c r="L7" s="440"/>
      <c r="M7" s="440" t="n">
        <v>68816807</v>
      </c>
      <c r="N7" s="440"/>
      <c r="O7" s="440"/>
      <c r="P7" s="440"/>
      <c r="Q7" s="440" t="n">
        <v>65219</v>
      </c>
      <c r="R7" s="440"/>
      <c r="S7" s="440"/>
      <c r="T7" s="440" t="n">
        <v>5006163</v>
      </c>
      <c r="U7" s="440"/>
      <c r="V7" s="440"/>
      <c r="W7" s="440"/>
      <c r="X7" s="440" t="n">
        <v>44917</v>
      </c>
      <c r="Y7" s="440"/>
      <c r="Z7" s="440"/>
      <c r="AA7" s="440" t="n">
        <v>8460811</v>
      </c>
      <c r="AB7" s="440"/>
      <c r="AC7" s="440"/>
      <c r="AD7" s="440"/>
    </row>
    <row r="8" customFormat="false" ht="12.75" hidden="false" customHeight="true" outlineLevel="0" collapsed="false">
      <c r="A8" s="441" t="s">
        <v>210</v>
      </c>
      <c r="B8" s="439" t="n">
        <v>2503137</v>
      </c>
      <c r="C8" s="439"/>
      <c r="D8" s="439"/>
      <c r="E8" s="439"/>
      <c r="F8" s="440" t="n">
        <v>167092409</v>
      </c>
      <c r="G8" s="440"/>
      <c r="H8" s="440"/>
      <c r="I8" s="440"/>
      <c r="J8" s="440" t="n">
        <v>739980</v>
      </c>
      <c r="K8" s="440"/>
      <c r="L8" s="440"/>
      <c r="M8" s="440" t="n">
        <v>65360188</v>
      </c>
      <c r="N8" s="440"/>
      <c r="O8" s="440"/>
      <c r="P8" s="440"/>
      <c r="Q8" s="440" t="n">
        <v>65219</v>
      </c>
      <c r="R8" s="440"/>
      <c r="S8" s="440"/>
      <c r="T8" s="440" t="n">
        <v>4875009</v>
      </c>
      <c r="U8" s="440"/>
      <c r="V8" s="440"/>
      <c r="W8" s="440"/>
      <c r="X8" s="440" t="n">
        <v>44917</v>
      </c>
      <c r="Y8" s="440"/>
      <c r="Z8" s="440"/>
      <c r="AA8" s="440" t="n">
        <v>8343855</v>
      </c>
      <c r="AB8" s="440"/>
      <c r="AC8" s="440"/>
      <c r="AD8" s="440"/>
    </row>
    <row r="9" customFormat="false" ht="12.75" hidden="false" customHeight="true" outlineLevel="0" collapsed="false">
      <c r="A9" s="441" t="s">
        <v>212</v>
      </c>
      <c r="B9" s="439" t="n">
        <v>2504405</v>
      </c>
      <c r="C9" s="439"/>
      <c r="D9" s="439"/>
      <c r="E9" s="439"/>
      <c r="F9" s="440" t="n">
        <v>167148029</v>
      </c>
      <c r="G9" s="440"/>
      <c r="H9" s="440"/>
      <c r="I9" s="440"/>
      <c r="J9" s="440" t="n">
        <v>758370</v>
      </c>
      <c r="K9" s="440"/>
      <c r="L9" s="440"/>
      <c r="M9" s="440" t="n">
        <v>75813164</v>
      </c>
      <c r="N9" s="440"/>
      <c r="O9" s="440"/>
      <c r="P9" s="440"/>
      <c r="Q9" s="440" t="n">
        <v>63946</v>
      </c>
      <c r="R9" s="440"/>
      <c r="S9" s="440"/>
      <c r="T9" s="440" t="n">
        <v>4893211</v>
      </c>
      <c r="U9" s="440"/>
      <c r="V9" s="440"/>
      <c r="W9" s="440"/>
      <c r="X9" s="440" t="n">
        <v>45226</v>
      </c>
      <c r="Y9" s="440"/>
      <c r="Z9" s="440"/>
      <c r="AA9" s="440" t="n">
        <v>8613665</v>
      </c>
      <c r="AB9" s="440"/>
      <c r="AC9" s="440"/>
      <c r="AD9" s="440"/>
    </row>
    <row r="10" customFormat="false" ht="12.75" hidden="false" customHeight="true" outlineLevel="0" collapsed="false">
      <c r="A10" s="441" t="s">
        <v>214</v>
      </c>
      <c r="B10" s="439" t="n">
        <v>2415039</v>
      </c>
      <c r="C10" s="439"/>
      <c r="D10" s="439"/>
      <c r="E10" s="439"/>
      <c r="F10" s="440" t="n">
        <v>160566622</v>
      </c>
      <c r="G10" s="440"/>
      <c r="H10" s="440"/>
      <c r="I10" s="440"/>
      <c r="J10" s="440" t="n">
        <v>708778</v>
      </c>
      <c r="K10" s="440"/>
      <c r="L10" s="440"/>
      <c r="M10" s="440" t="n">
        <v>64985328</v>
      </c>
      <c r="N10" s="440"/>
      <c r="O10" s="440"/>
      <c r="P10" s="440"/>
      <c r="Q10" s="440" t="n">
        <v>63921</v>
      </c>
      <c r="R10" s="440"/>
      <c r="S10" s="440"/>
      <c r="T10" s="440" t="n">
        <v>4889866</v>
      </c>
      <c r="U10" s="440"/>
      <c r="V10" s="440"/>
      <c r="W10" s="440"/>
      <c r="X10" s="440" t="n">
        <v>55411</v>
      </c>
      <c r="Y10" s="440"/>
      <c r="Z10" s="440"/>
      <c r="AA10" s="440" t="n">
        <v>11113970</v>
      </c>
      <c r="AB10" s="440"/>
      <c r="AC10" s="440"/>
      <c r="AD10" s="440"/>
    </row>
    <row r="11" customFormat="false" ht="12.75" hidden="false" customHeight="true" outlineLevel="0" collapsed="false">
      <c r="A11" s="436"/>
      <c r="B11" s="437"/>
      <c r="C11" s="437"/>
      <c r="D11" s="437"/>
      <c r="E11" s="437"/>
      <c r="F11" s="438"/>
      <c r="G11" s="438"/>
      <c r="H11" s="438"/>
      <c r="I11" s="438"/>
      <c r="J11" s="438"/>
      <c r="K11" s="438"/>
      <c r="L11" s="438"/>
      <c r="M11" s="438"/>
      <c r="N11" s="438"/>
      <c r="O11" s="438"/>
      <c r="P11" s="438"/>
      <c r="Q11" s="438"/>
      <c r="R11" s="438"/>
      <c r="S11" s="438"/>
      <c r="T11" s="438"/>
      <c r="U11" s="438"/>
      <c r="V11" s="438"/>
      <c r="W11" s="438"/>
      <c r="X11" s="438"/>
      <c r="Y11" s="438"/>
      <c r="Z11" s="438"/>
      <c r="AA11" s="438"/>
      <c r="AB11" s="438"/>
      <c r="AC11" s="438"/>
      <c r="AD11" s="438"/>
    </row>
    <row r="12" customFormat="false" ht="12.75" hidden="false" customHeight="true" outlineLevel="0" collapsed="false">
      <c r="A12" s="442" t="s">
        <v>179</v>
      </c>
      <c r="B12" s="443" t="n">
        <v>2431363</v>
      </c>
      <c r="C12" s="443"/>
      <c r="D12" s="443"/>
      <c r="E12" s="443"/>
      <c r="F12" s="444" t="n">
        <v>156767142</v>
      </c>
      <c r="G12" s="444"/>
      <c r="H12" s="444"/>
      <c r="I12" s="444"/>
      <c r="J12" s="444" t="n">
        <v>702604</v>
      </c>
      <c r="K12" s="444"/>
      <c r="L12" s="444"/>
      <c r="M12" s="444" t="n">
        <v>61690276</v>
      </c>
      <c r="N12" s="444"/>
      <c r="O12" s="444"/>
      <c r="P12" s="444"/>
      <c r="Q12" s="444" t="n">
        <v>63734</v>
      </c>
      <c r="R12" s="444"/>
      <c r="S12" s="444"/>
      <c r="T12" s="444" t="n">
        <v>4810691</v>
      </c>
      <c r="U12" s="444"/>
      <c r="V12" s="444"/>
      <c r="W12" s="444"/>
      <c r="X12" s="444" t="n">
        <v>56138</v>
      </c>
      <c r="Y12" s="444"/>
      <c r="Z12" s="444"/>
      <c r="AA12" s="444" t="n">
        <v>10881758</v>
      </c>
      <c r="AB12" s="444"/>
      <c r="AC12" s="444"/>
      <c r="AD12" s="444"/>
    </row>
    <row r="13" customFormat="false" ht="11.25" hidden="false" customHeight="true" outlineLevel="0" collapsed="false">
      <c r="A13" s="297"/>
      <c r="B13" s="297"/>
      <c r="C13" s="297"/>
      <c r="D13" s="297"/>
      <c r="E13" s="297"/>
      <c r="F13" s="297"/>
      <c r="G13" s="297"/>
      <c r="H13" s="297"/>
      <c r="I13" s="297"/>
      <c r="J13" s="297"/>
      <c r="K13" s="297"/>
      <c r="L13" s="297"/>
      <c r="M13" s="297"/>
      <c r="N13" s="297"/>
      <c r="O13" s="297"/>
      <c r="P13" s="297"/>
      <c r="Q13" s="297"/>
      <c r="R13" s="297"/>
      <c r="S13" s="297"/>
      <c r="T13" s="297"/>
      <c r="U13" s="297"/>
      <c r="V13" s="297"/>
      <c r="W13" s="297"/>
      <c r="X13" s="297"/>
      <c r="Y13" s="297"/>
      <c r="Z13" s="297"/>
      <c r="AA13" s="297"/>
      <c r="AB13" s="297"/>
      <c r="AC13" s="297"/>
      <c r="AD13" s="297"/>
    </row>
    <row r="14" customFormat="false" ht="13.5" hidden="false" customHeight="true" outlineLevel="0" collapsed="false">
      <c r="A14" s="431" t="s">
        <v>257</v>
      </c>
      <c r="B14" s="445" t="s">
        <v>268</v>
      </c>
      <c r="C14" s="445"/>
      <c r="D14" s="445"/>
      <c r="E14" s="445"/>
      <c r="F14" s="445"/>
      <c r="G14" s="445"/>
      <c r="H14" s="445"/>
      <c r="I14" s="445"/>
      <c r="J14" s="445"/>
      <c r="K14" s="445"/>
      <c r="L14" s="445"/>
      <c r="M14" s="445"/>
      <c r="N14" s="445"/>
      <c r="O14" s="445"/>
      <c r="P14" s="445"/>
      <c r="Q14" s="433" t="s">
        <v>269</v>
      </c>
      <c r="R14" s="433"/>
      <c r="S14" s="433"/>
      <c r="T14" s="433"/>
      <c r="U14" s="433"/>
      <c r="V14" s="433"/>
      <c r="W14" s="433"/>
      <c r="X14" s="433"/>
      <c r="Y14" s="433"/>
      <c r="Z14" s="433"/>
      <c r="AA14" s="433"/>
      <c r="AB14" s="433"/>
      <c r="AC14" s="433"/>
      <c r="AD14" s="433"/>
    </row>
    <row r="15" customFormat="false" ht="12.75" hidden="false" customHeight="true" outlineLevel="0" collapsed="false">
      <c r="A15" s="431"/>
      <c r="B15" s="435" t="s">
        <v>270</v>
      </c>
      <c r="C15" s="435"/>
      <c r="D15" s="435"/>
      <c r="E15" s="435"/>
      <c r="F15" s="435"/>
      <c r="G15" s="435"/>
      <c r="H15" s="435"/>
      <c r="I15" s="435"/>
      <c r="J15" s="435"/>
      <c r="K15" s="435"/>
      <c r="L15" s="435"/>
      <c r="M15" s="435"/>
      <c r="N15" s="435"/>
      <c r="O15" s="435"/>
      <c r="P15" s="435"/>
      <c r="Q15" s="215" t="s">
        <v>260</v>
      </c>
      <c r="R15" s="215"/>
      <c r="S15" s="215"/>
      <c r="T15" s="215"/>
      <c r="U15" s="215"/>
      <c r="V15" s="215"/>
      <c r="W15" s="215"/>
      <c r="X15" s="214" t="s">
        <v>261</v>
      </c>
      <c r="Y15" s="214"/>
      <c r="Z15" s="214"/>
      <c r="AA15" s="214"/>
      <c r="AB15" s="214"/>
      <c r="AC15" s="214"/>
      <c r="AD15" s="214"/>
    </row>
    <row r="16" customFormat="false" ht="12.75" hidden="false" customHeight="true" outlineLevel="0" collapsed="false">
      <c r="A16" s="431"/>
      <c r="B16" s="435" t="s">
        <v>260</v>
      </c>
      <c r="C16" s="435"/>
      <c r="D16" s="435"/>
      <c r="E16" s="435"/>
      <c r="F16" s="435"/>
      <c r="G16" s="435"/>
      <c r="H16" s="435"/>
      <c r="I16" s="435"/>
      <c r="J16" s="435" t="s">
        <v>264</v>
      </c>
      <c r="K16" s="435"/>
      <c r="L16" s="435"/>
      <c r="M16" s="435"/>
      <c r="N16" s="435"/>
      <c r="O16" s="435"/>
      <c r="P16" s="435"/>
      <c r="Q16" s="215"/>
      <c r="R16" s="215"/>
      <c r="S16" s="215"/>
      <c r="T16" s="215"/>
      <c r="U16" s="215"/>
      <c r="V16" s="215"/>
      <c r="W16" s="215"/>
      <c r="X16" s="214"/>
      <c r="Y16" s="214"/>
      <c r="Z16" s="214"/>
      <c r="AA16" s="214"/>
      <c r="AB16" s="214"/>
      <c r="AC16" s="214"/>
      <c r="AD16" s="214"/>
    </row>
    <row r="17" customFormat="false" ht="12.75" hidden="false" customHeight="true" outlineLevel="0" collapsed="false">
      <c r="A17" s="431"/>
      <c r="B17" s="435" t="s">
        <v>265</v>
      </c>
      <c r="C17" s="435"/>
      <c r="D17" s="435"/>
      <c r="E17" s="435"/>
      <c r="F17" s="435" t="s">
        <v>266</v>
      </c>
      <c r="G17" s="435"/>
      <c r="H17" s="435"/>
      <c r="I17" s="435"/>
      <c r="J17" s="435" t="s">
        <v>267</v>
      </c>
      <c r="K17" s="435"/>
      <c r="L17" s="435"/>
      <c r="M17" s="435" t="s">
        <v>266</v>
      </c>
      <c r="N17" s="435"/>
      <c r="O17" s="435"/>
      <c r="P17" s="435"/>
      <c r="Q17" s="435" t="s">
        <v>267</v>
      </c>
      <c r="R17" s="435"/>
      <c r="S17" s="435"/>
      <c r="T17" s="435" t="s">
        <v>266</v>
      </c>
      <c r="U17" s="435"/>
      <c r="V17" s="435"/>
      <c r="W17" s="435"/>
      <c r="X17" s="435" t="s">
        <v>267</v>
      </c>
      <c r="Y17" s="435"/>
      <c r="Z17" s="435"/>
      <c r="AA17" s="434" t="s">
        <v>266</v>
      </c>
      <c r="AB17" s="434"/>
      <c r="AC17" s="434"/>
      <c r="AD17" s="434"/>
    </row>
    <row r="18" customFormat="false" ht="12.75" hidden="false" customHeight="true" outlineLevel="0" collapsed="false">
      <c r="A18" s="436" t="s">
        <v>174</v>
      </c>
      <c r="B18" s="437" t="n">
        <v>2213526</v>
      </c>
      <c r="C18" s="437"/>
      <c r="D18" s="437"/>
      <c r="E18" s="437"/>
      <c r="F18" s="438" t="n">
        <v>149854699</v>
      </c>
      <c r="G18" s="438"/>
      <c r="H18" s="438"/>
      <c r="I18" s="438"/>
      <c r="J18" s="438" t="n">
        <v>637137</v>
      </c>
      <c r="K18" s="438"/>
      <c r="L18" s="438"/>
      <c r="M18" s="438" t="n">
        <v>57774389</v>
      </c>
      <c r="N18" s="438"/>
      <c r="O18" s="438"/>
      <c r="P18" s="438"/>
      <c r="Q18" s="438" t="n">
        <v>179548</v>
      </c>
      <c r="R18" s="438"/>
      <c r="S18" s="438"/>
      <c r="T18" s="438" t="n">
        <v>12297364</v>
      </c>
      <c r="U18" s="438"/>
      <c r="V18" s="438"/>
      <c r="W18" s="438"/>
      <c r="X18" s="438" t="n">
        <v>57882</v>
      </c>
      <c r="Y18" s="438"/>
      <c r="Z18" s="438"/>
      <c r="AA18" s="438" t="n">
        <v>5498949</v>
      </c>
      <c r="AB18" s="438"/>
      <c r="AC18" s="438"/>
      <c r="AD18" s="438"/>
    </row>
    <row r="19" customFormat="false" ht="12.75" hidden="false" customHeight="true" outlineLevel="0" collapsed="false">
      <c r="A19" s="436" t="s">
        <v>208</v>
      </c>
      <c r="B19" s="439" t="n">
        <v>2241306</v>
      </c>
      <c r="C19" s="439"/>
      <c r="D19" s="439"/>
      <c r="E19" s="439"/>
      <c r="F19" s="440" t="n">
        <v>151327707</v>
      </c>
      <c r="G19" s="440"/>
      <c r="H19" s="440"/>
      <c r="I19" s="440"/>
      <c r="J19" s="440" t="n">
        <v>638216</v>
      </c>
      <c r="K19" s="440"/>
      <c r="L19" s="440"/>
      <c r="M19" s="440" t="n">
        <v>55229807</v>
      </c>
      <c r="N19" s="440"/>
      <c r="O19" s="440"/>
      <c r="P19" s="440"/>
      <c r="Q19" s="440" t="n">
        <v>190054</v>
      </c>
      <c r="R19" s="440"/>
      <c r="S19" s="440"/>
      <c r="T19" s="440" t="n">
        <v>13014764</v>
      </c>
      <c r="U19" s="440"/>
      <c r="V19" s="440"/>
      <c r="W19" s="440"/>
      <c r="X19" s="440" t="n">
        <v>57882</v>
      </c>
      <c r="Y19" s="440"/>
      <c r="Z19" s="440"/>
      <c r="AA19" s="440" t="n">
        <v>5126188</v>
      </c>
      <c r="AB19" s="440"/>
      <c r="AC19" s="440"/>
      <c r="AD19" s="440"/>
    </row>
    <row r="20" customFormat="false" ht="12.75" hidden="false" customHeight="true" outlineLevel="0" collapsed="false">
      <c r="A20" s="441" t="s">
        <v>210</v>
      </c>
      <c r="B20" s="439" t="n">
        <v>2242472</v>
      </c>
      <c r="C20" s="439"/>
      <c r="D20" s="439"/>
      <c r="E20" s="439"/>
      <c r="F20" s="440" t="n">
        <v>149135693</v>
      </c>
      <c r="G20" s="440"/>
      <c r="H20" s="440"/>
      <c r="I20" s="440"/>
      <c r="J20" s="440" t="n">
        <v>637181</v>
      </c>
      <c r="K20" s="440"/>
      <c r="L20" s="440"/>
      <c r="M20" s="440" t="n">
        <v>52251646</v>
      </c>
      <c r="N20" s="440"/>
      <c r="O20" s="440"/>
      <c r="P20" s="440"/>
      <c r="Q20" s="440" t="n">
        <v>195446</v>
      </c>
      <c r="R20" s="440"/>
      <c r="S20" s="440"/>
      <c r="T20" s="440" t="n">
        <v>13081707</v>
      </c>
      <c r="U20" s="440"/>
      <c r="V20" s="440"/>
      <c r="W20" s="440"/>
      <c r="X20" s="440" t="n">
        <v>57882</v>
      </c>
      <c r="Y20" s="440"/>
      <c r="Z20" s="440"/>
      <c r="AA20" s="440" t="n">
        <v>4764687</v>
      </c>
      <c r="AB20" s="440"/>
      <c r="AC20" s="440"/>
      <c r="AD20" s="440"/>
    </row>
    <row r="21" customFormat="false" ht="12.75" hidden="false" customHeight="true" outlineLevel="0" collapsed="false">
      <c r="A21" s="441" t="s">
        <v>212</v>
      </c>
      <c r="B21" s="439" t="n">
        <v>2244234</v>
      </c>
      <c r="C21" s="439"/>
      <c r="D21" s="439"/>
      <c r="E21" s="439"/>
      <c r="F21" s="440" t="n">
        <v>149183499</v>
      </c>
      <c r="G21" s="440"/>
      <c r="H21" s="440"/>
      <c r="I21" s="440"/>
      <c r="J21" s="440" t="n">
        <v>655262</v>
      </c>
      <c r="K21" s="440"/>
      <c r="L21" s="440"/>
      <c r="M21" s="440" t="n">
        <v>62434812</v>
      </c>
      <c r="N21" s="440"/>
      <c r="O21" s="440"/>
      <c r="P21" s="440"/>
      <c r="Q21" s="440" t="n">
        <v>196224</v>
      </c>
      <c r="R21" s="440"/>
      <c r="S21" s="440"/>
      <c r="T21" s="440" t="n">
        <v>13071319</v>
      </c>
      <c r="U21" s="440"/>
      <c r="V21" s="440"/>
      <c r="W21" s="440"/>
      <c r="X21" s="440" t="n">
        <v>57882</v>
      </c>
      <c r="Y21" s="440"/>
      <c r="Z21" s="440"/>
      <c r="AA21" s="438" t="n">
        <v>4764687</v>
      </c>
      <c r="AB21" s="438"/>
      <c r="AC21" s="438"/>
      <c r="AD21" s="438"/>
    </row>
    <row r="22" customFormat="false" ht="12.75" hidden="false" customHeight="true" outlineLevel="0" collapsed="false">
      <c r="A22" s="441" t="s">
        <v>214</v>
      </c>
      <c r="B22" s="439" t="n">
        <v>2158258</v>
      </c>
      <c r="C22" s="439"/>
      <c r="D22" s="439"/>
      <c r="E22" s="439"/>
      <c r="F22" s="440" t="n">
        <v>142931919</v>
      </c>
      <c r="G22" s="440"/>
      <c r="H22" s="440"/>
      <c r="I22" s="440"/>
      <c r="J22" s="440" t="n">
        <v>592697</v>
      </c>
      <c r="K22" s="440"/>
      <c r="L22" s="440"/>
      <c r="M22" s="440" t="n">
        <v>46088547</v>
      </c>
      <c r="N22" s="440"/>
      <c r="O22" s="440"/>
      <c r="P22" s="440"/>
      <c r="Q22" s="440" t="n">
        <v>192860</v>
      </c>
      <c r="R22" s="440"/>
      <c r="S22" s="440"/>
      <c r="T22" s="440" t="n">
        <v>12744838</v>
      </c>
      <c r="U22" s="440"/>
      <c r="V22" s="440"/>
      <c r="W22" s="440"/>
      <c r="X22" s="440" t="n">
        <v>60670</v>
      </c>
      <c r="Y22" s="440"/>
      <c r="Z22" s="440"/>
      <c r="AA22" s="440" t="n">
        <v>7782811</v>
      </c>
      <c r="AB22" s="440"/>
      <c r="AC22" s="440"/>
      <c r="AD22" s="440"/>
    </row>
    <row r="23" customFormat="false" ht="12.75" hidden="false" customHeight="true" outlineLevel="0" collapsed="false">
      <c r="A23" s="436"/>
      <c r="B23" s="446"/>
      <c r="C23" s="446"/>
      <c r="D23" s="446"/>
      <c r="E23" s="446"/>
      <c r="F23" s="438"/>
      <c r="G23" s="438"/>
      <c r="H23" s="438"/>
      <c r="I23" s="438"/>
      <c r="J23" s="438"/>
      <c r="K23" s="438"/>
      <c r="L23" s="438"/>
      <c r="M23" s="438"/>
      <c r="N23" s="438"/>
      <c r="O23" s="438"/>
      <c r="P23" s="438"/>
      <c r="Q23" s="438"/>
      <c r="R23" s="438"/>
      <c r="S23" s="438"/>
      <c r="T23" s="438"/>
      <c r="U23" s="438"/>
      <c r="V23" s="438"/>
      <c r="W23" s="438"/>
      <c r="X23" s="438"/>
      <c r="Y23" s="438"/>
      <c r="Z23" s="438"/>
      <c r="AA23" s="438"/>
      <c r="AB23" s="438"/>
      <c r="AC23" s="438"/>
      <c r="AD23" s="438"/>
    </row>
    <row r="24" customFormat="false" ht="12.75" hidden="false" customHeight="true" outlineLevel="0" collapsed="false">
      <c r="A24" s="442" t="s">
        <v>179</v>
      </c>
      <c r="B24" s="443" t="n">
        <v>2168566</v>
      </c>
      <c r="C24" s="443"/>
      <c r="D24" s="443"/>
      <c r="E24" s="443"/>
      <c r="F24" s="444" t="n">
        <v>138753243</v>
      </c>
      <c r="G24" s="444"/>
      <c r="H24" s="444"/>
      <c r="I24" s="444"/>
      <c r="J24" s="444" t="n">
        <v>585823</v>
      </c>
      <c r="K24" s="444"/>
      <c r="L24" s="444"/>
      <c r="M24" s="444" t="n">
        <v>43353647</v>
      </c>
      <c r="N24" s="444"/>
      <c r="O24" s="444"/>
      <c r="P24" s="444"/>
      <c r="Q24" s="444" t="n">
        <v>199063</v>
      </c>
      <c r="R24" s="444"/>
      <c r="S24" s="444"/>
      <c r="T24" s="444" t="n">
        <v>13203208</v>
      </c>
      <c r="U24" s="444"/>
      <c r="V24" s="444"/>
      <c r="W24" s="444"/>
      <c r="X24" s="444" t="n">
        <v>60643</v>
      </c>
      <c r="Y24" s="444"/>
      <c r="Z24" s="444"/>
      <c r="AA24" s="444" t="n">
        <v>7454871</v>
      </c>
      <c r="AB24" s="444"/>
      <c r="AC24" s="444"/>
      <c r="AD24" s="444"/>
    </row>
    <row r="25" customFormat="false" ht="11.25" hidden="false" customHeight="true" outlineLevel="0" collapsed="false">
      <c r="A25" s="297"/>
      <c r="B25" s="297"/>
      <c r="C25" s="297"/>
      <c r="D25" s="297"/>
      <c r="E25" s="297"/>
      <c r="F25" s="297"/>
      <c r="G25" s="297"/>
      <c r="H25" s="297"/>
      <c r="I25" s="297"/>
      <c r="J25" s="297"/>
      <c r="K25" s="297"/>
      <c r="L25" s="297"/>
      <c r="M25" s="297"/>
      <c r="N25" s="297"/>
      <c r="O25" s="297"/>
      <c r="P25" s="297"/>
      <c r="Q25" s="297"/>
      <c r="R25" s="297"/>
      <c r="S25" s="297"/>
      <c r="T25" s="297"/>
      <c r="U25" s="297"/>
      <c r="V25" s="297"/>
      <c r="W25" s="297"/>
      <c r="X25" s="297"/>
      <c r="Y25" s="297"/>
      <c r="Z25" s="297"/>
      <c r="AA25" s="297"/>
      <c r="AB25" s="297"/>
      <c r="AC25" s="297"/>
      <c r="AD25" s="297"/>
    </row>
    <row r="26" customFormat="false" ht="12.75" hidden="false" customHeight="true" outlineLevel="0" collapsed="false">
      <c r="A26" s="431" t="s">
        <v>257</v>
      </c>
      <c r="B26" s="447" t="s">
        <v>271</v>
      </c>
      <c r="C26" s="447"/>
      <c r="D26" s="447"/>
      <c r="E26" s="447"/>
      <c r="F26" s="448" t="s">
        <v>272</v>
      </c>
      <c r="G26" s="448"/>
      <c r="H26" s="448"/>
      <c r="I26" s="448"/>
      <c r="J26" s="449" t="s">
        <v>273</v>
      </c>
      <c r="K26" s="449"/>
      <c r="L26" s="449"/>
      <c r="M26" s="449"/>
      <c r="N26" s="449"/>
      <c r="O26" s="449"/>
      <c r="P26" s="449"/>
      <c r="Q26" s="449"/>
      <c r="R26" s="449"/>
      <c r="S26" s="449"/>
      <c r="T26" s="449"/>
      <c r="U26" s="449"/>
      <c r="V26" s="297"/>
      <c r="W26" s="297"/>
      <c r="X26" s="297"/>
      <c r="Y26" s="297"/>
      <c r="Z26" s="297"/>
      <c r="AA26" s="297"/>
      <c r="AB26" s="297"/>
      <c r="AC26" s="297"/>
      <c r="AD26" s="297"/>
    </row>
    <row r="27" customFormat="false" ht="12.75" hidden="false" customHeight="true" outlineLevel="0" collapsed="false">
      <c r="A27" s="431"/>
      <c r="B27" s="447"/>
      <c r="C27" s="447"/>
      <c r="D27" s="447"/>
      <c r="E27" s="447"/>
      <c r="F27" s="448"/>
      <c r="G27" s="448"/>
      <c r="H27" s="448"/>
      <c r="I27" s="448"/>
      <c r="J27" s="449"/>
      <c r="K27" s="449"/>
      <c r="L27" s="449"/>
      <c r="M27" s="449"/>
      <c r="N27" s="449"/>
      <c r="O27" s="449"/>
      <c r="P27" s="449"/>
      <c r="Q27" s="449"/>
      <c r="R27" s="449"/>
      <c r="S27" s="449"/>
      <c r="T27" s="449"/>
      <c r="U27" s="449"/>
      <c r="V27" s="297"/>
      <c r="W27" s="297"/>
      <c r="X27" s="297"/>
      <c r="Y27" s="297"/>
      <c r="Z27" s="297"/>
      <c r="AA27" s="297"/>
      <c r="AB27" s="297"/>
      <c r="AC27" s="297"/>
      <c r="AD27" s="297"/>
    </row>
    <row r="28" customFormat="false" ht="12.75" hidden="false" customHeight="true" outlineLevel="0" collapsed="false">
      <c r="A28" s="431"/>
      <c r="B28" s="447"/>
      <c r="C28" s="447"/>
      <c r="D28" s="447"/>
      <c r="E28" s="447"/>
      <c r="F28" s="448"/>
      <c r="G28" s="448"/>
      <c r="H28" s="448"/>
      <c r="I28" s="448"/>
      <c r="J28" s="215" t="s">
        <v>274</v>
      </c>
      <c r="K28" s="215"/>
      <c r="L28" s="215"/>
      <c r="M28" s="215"/>
      <c r="N28" s="214" t="s">
        <v>275</v>
      </c>
      <c r="O28" s="214"/>
      <c r="P28" s="214"/>
      <c r="Q28" s="214"/>
      <c r="R28" s="214" t="s">
        <v>276</v>
      </c>
      <c r="S28" s="214"/>
      <c r="T28" s="214"/>
      <c r="U28" s="214"/>
      <c r="V28" s="297"/>
      <c r="W28" s="297"/>
      <c r="X28" s="297"/>
      <c r="Y28" s="297"/>
      <c r="Z28" s="297"/>
      <c r="AA28" s="297"/>
      <c r="AB28" s="297"/>
      <c r="AC28" s="297"/>
      <c r="AD28" s="297"/>
    </row>
    <row r="29" customFormat="false" ht="12.75" hidden="false" customHeight="true" outlineLevel="0" collapsed="false">
      <c r="A29" s="431"/>
      <c r="B29" s="447"/>
      <c r="C29" s="447"/>
      <c r="D29" s="447"/>
      <c r="E29" s="447"/>
      <c r="F29" s="448"/>
      <c r="G29" s="448"/>
      <c r="H29" s="448"/>
      <c r="I29" s="448"/>
      <c r="J29" s="215"/>
      <c r="K29" s="215"/>
      <c r="L29" s="215"/>
      <c r="M29" s="215"/>
      <c r="N29" s="214"/>
      <c r="O29" s="214"/>
      <c r="P29" s="214"/>
      <c r="Q29" s="214"/>
      <c r="R29" s="214"/>
      <c r="S29" s="214"/>
      <c r="T29" s="214"/>
      <c r="U29" s="214"/>
      <c r="V29" s="297"/>
      <c r="W29" s="297"/>
      <c r="X29" s="297"/>
      <c r="Y29" s="297"/>
      <c r="Z29" s="297"/>
      <c r="AA29" s="297"/>
      <c r="AB29" s="297"/>
      <c r="AC29" s="297"/>
      <c r="AD29" s="297"/>
    </row>
    <row r="30" customFormat="false" ht="12.75" hidden="false" customHeight="true" outlineLevel="0" collapsed="false">
      <c r="A30" s="436" t="s">
        <v>174</v>
      </c>
      <c r="B30" s="437" t="n">
        <v>142470</v>
      </c>
      <c r="C30" s="437"/>
      <c r="D30" s="437"/>
      <c r="E30" s="437"/>
      <c r="F30" s="438" t="n">
        <v>1019739</v>
      </c>
      <c r="G30" s="438"/>
      <c r="H30" s="438"/>
      <c r="I30" s="438"/>
      <c r="J30" s="438" t="n">
        <v>17936775</v>
      </c>
      <c r="K30" s="438"/>
      <c r="L30" s="438"/>
      <c r="M30" s="438"/>
      <c r="N30" s="438" t="n">
        <v>0</v>
      </c>
      <c r="O30" s="438"/>
      <c r="P30" s="438"/>
      <c r="Q30" s="438"/>
      <c r="R30" s="438" t="n">
        <v>2591774</v>
      </c>
      <c r="S30" s="438"/>
      <c r="T30" s="438"/>
      <c r="U30" s="438"/>
      <c r="V30" s="297"/>
      <c r="W30" s="297"/>
      <c r="X30" s="297"/>
      <c r="Y30" s="297"/>
      <c r="Z30" s="297"/>
      <c r="AA30" s="297"/>
      <c r="AB30" s="297"/>
      <c r="AC30" s="297"/>
      <c r="AD30" s="297"/>
      <c r="AE30" s="450"/>
      <c r="AF30" s="450"/>
      <c r="AG30" s="450"/>
      <c r="AH30" s="282"/>
      <c r="AI30" s="450"/>
      <c r="AJ30" s="450"/>
      <c r="AK30" s="450"/>
      <c r="AR30" s="450"/>
      <c r="AS30" s="450"/>
      <c r="AU30" s="282"/>
      <c r="AV30" s="282"/>
      <c r="AW30" s="282"/>
      <c r="AX30" s="451"/>
      <c r="AY30" s="451"/>
      <c r="AZ30" s="451"/>
      <c r="BA30" s="451"/>
      <c r="BB30" s="451"/>
      <c r="BC30" s="265"/>
      <c r="BD30" s="265"/>
      <c r="BE30" s="265"/>
      <c r="BF30" s="265"/>
    </row>
    <row r="31" customFormat="false" ht="12.75" hidden="false" customHeight="true" outlineLevel="0" collapsed="false">
      <c r="A31" s="436" t="s">
        <v>208</v>
      </c>
      <c r="B31" s="439" t="n">
        <v>142470</v>
      </c>
      <c r="C31" s="439"/>
      <c r="D31" s="439"/>
      <c r="E31" s="439"/>
      <c r="F31" s="440" t="n">
        <v>1019539</v>
      </c>
      <c r="G31" s="440"/>
      <c r="H31" s="440"/>
      <c r="I31" s="440"/>
      <c r="J31" s="440" t="n">
        <v>17298782</v>
      </c>
      <c r="K31" s="440"/>
      <c r="L31" s="440"/>
      <c r="M31" s="440"/>
      <c r="N31" s="438" t="s">
        <v>92</v>
      </c>
      <c r="O31" s="438"/>
      <c r="P31" s="438"/>
      <c r="Q31" s="438"/>
      <c r="R31" s="300" t="n">
        <v>1806812</v>
      </c>
      <c r="S31" s="300"/>
      <c r="T31" s="300"/>
      <c r="U31" s="300"/>
      <c r="V31" s="297"/>
      <c r="W31" s="297"/>
      <c r="X31" s="297"/>
      <c r="Y31" s="297"/>
      <c r="Z31" s="297"/>
      <c r="AA31" s="297"/>
      <c r="AB31" s="297"/>
      <c r="AC31" s="297"/>
      <c r="AD31" s="297"/>
      <c r="AE31" s="450"/>
      <c r="AF31" s="450"/>
      <c r="AG31" s="450"/>
      <c r="AH31" s="450"/>
      <c r="AI31" s="450"/>
      <c r="AJ31" s="450"/>
      <c r="AK31" s="450"/>
      <c r="AR31" s="450"/>
      <c r="AS31" s="450"/>
      <c r="AU31" s="450"/>
      <c r="AV31" s="450"/>
      <c r="AW31" s="450"/>
      <c r="AX31" s="451"/>
      <c r="AY31" s="451"/>
      <c r="AZ31" s="451"/>
      <c r="BA31" s="451"/>
      <c r="BB31" s="451"/>
      <c r="BC31" s="265"/>
      <c r="BD31" s="265"/>
      <c r="BE31" s="265"/>
      <c r="BF31" s="265"/>
    </row>
    <row r="32" customFormat="false" ht="12.75" hidden="false" customHeight="true" outlineLevel="0" collapsed="false">
      <c r="A32" s="441" t="s">
        <v>210</v>
      </c>
      <c r="B32" s="439" t="n">
        <v>142470</v>
      </c>
      <c r="C32" s="439"/>
      <c r="D32" s="439"/>
      <c r="E32" s="439"/>
      <c r="F32" s="440" t="n">
        <v>1019539</v>
      </c>
      <c r="G32" s="440"/>
      <c r="H32" s="440"/>
      <c r="I32" s="440"/>
      <c r="J32" s="440" t="n">
        <v>16838470</v>
      </c>
      <c r="K32" s="440"/>
      <c r="L32" s="440"/>
      <c r="M32" s="440"/>
      <c r="N32" s="438" t="s">
        <v>92</v>
      </c>
      <c r="O32" s="438"/>
      <c r="P32" s="438"/>
      <c r="Q32" s="438"/>
      <c r="R32" s="300" t="n">
        <v>1756920</v>
      </c>
      <c r="S32" s="300"/>
      <c r="T32" s="300"/>
      <c r="U32" s="300"/>
      <c r="V32" s="297"/>
      <c r="W32" s="297"/>
      <c r="X32" s="297"/>
      <c r="Y32" s="297"/>
      <c r="Z32" s="297"/>
      <c r="AA32" s="297"/>
      <c r="AB32" s="297"/>
      <c r="AC32" s="297"/>
      <c r="AD32" s="297"/>
      <c r="AE32" s="450"/>
      <c r="AF32" s="450"/>
      <c r="AG32" s="450"/>
      <c r="AH32" s="450"/>
      <c r="AI32" s="450"/>
      <c r="AJ32" s="450"/>
      <c r="AK32" s="450"/>
      <c r="AR32" s="450"/>
      <c r="AS32" s="450"/>
      <c r="AU32" s="450"/>
      <c r="AV32" s="450"/>
      <c r="AW32" s="450"/>
      <c r="AX32" s="451"/>
      <c r="AY32" s="451"/>
      <c r="AZ32" s="451"/>
      <c r="BA32" s="451"/>
      <c r="BB32" s="451"/>
      <c r="BC32" s="265"/>
      <c r="BD32" s="265"/>
      <c r="BE32" s="265"/>
      <c r="BF32" s="265"/>
    </row>
    <row r="33" customFormat="false" ht="12.75" hidden="false" customHeight="true" outlineLevel="0" collapsed="false">
      <c r="A33" s="441" t="s">
        <v>212</v>
      </c>
      <c r="B33" s="439" t="n">
        <v>142470</v>
      </c>
      <c r="C33" s="439"/>
      <c r="D33" s="439"/>
      <c r="E33" s="439"/>
      <c r="F33" s="440" t="n">
        <v>1011549</v>
      </c>
      <c r="G33" s="440"/>
      <c r="H33" s="440"/>
      <c r="I33" s="440"/>
      <c r="J33" s="440" t="n">
        <v>16853542</v>
      </c>
      <c r="K33" s="440"/>
      <c r="L33" s="440"/>
      <c r="M33" s="440"/>
      <c r="N33" s="438" t="s">
        <v>92</v>
      </c>
      <c r="O33" s="438"/>
      <c r="P33" s="438"/>
      <c r="Q33" s="438"/>
      <c r="R33" s="300" t="n">
        <v>1817000</v>
      </c>
      <c r="S33" s="300"/>
      <c r="T33" s="300"/>
      <c r="U33" s="300"/>
      <c r="V33" s="297"/>
      <c r="W33" s="297"/>
      <c r="X33" s="297"/>
      <c r="Y33" s="297"/>
      <c r="Z33" s="297"/>
      <c r="AA33" s="297"/>
      <c r="AB33" s="297"/>
      <c r="AC33" s="297"/>
      <c r="AD33" s="297"/>
      <c r="AE33" s="452"/>
      <c r="AF33" s="452"/>
      <c r="AG33" s="452"/>
      <c r="AH33" s="299"/>
      <c r="AI33" s="452"/>
      <c r="AJ33" s="452"/>
      <c r="AK33" s="452"/>
      <c r="AR33" s="452"/>
      <c r="AS33" s="452"/>
      <c r="AU33" s="299"/>
      <c r="AV33" s="299"/>
      <c r="AW33" s="299"/>
      <c r="AX33" s="451"/>
      <c r="AY33" s="451"/>
      <c r="AZ33" s="451"/>
      <c r="BA33" s="451"/>
      <c r="BB33" s="451"/>
      <c r="BC33" s="265"/>
      <c r="BD33" s="265"/>
      <c r="BE33" s="265"/>
      <c r="BF33" s="265"/>
    </row>
    <row r="34" s="265" customFormat="true" ht="12.75" hidden="false" customHeight="true" outlineLevel="0" collapsed="false">
      <c r="A34" s="441" t="s">
        <v>214</v>
      </c>
      <c r="B34" s="439" t="n">
        <v>142470</v>
      </c>
      <c r="C34" s="439"/>
      <c r="D34" s="439"/>
      <c r="E34" s="439"/>
      <c r="F34" s="440" t="n">
        <v>1011549</v>
      </c>
      <c r="G34" s="440"/>
      <c r="H34" s="440"/>
      <c r="I34" s="440"/>
      <c r="J34" s="440" t="n">
        <v>15370635</v>
      </c>
      <c r="K34" s="440"/>
      <c r="L34" s="440"/>
      <c r="M34" s="440"/>
      <c r="N34" s="438" t="s">
        <v>92</v>
      </c>
      <c r="O34" s="438"/>
      <c r="P34" s="438"/>
      <c r="Q34" s="438"/>
      <c r="R34" s="300" t="n">
        <v>1505000</v>
      </c>
      <c r="S34" s="300"/>
      <c r="T34" s="300"/>
      <c r="U34" s="300"/>
      <c r="V34" s="297"/>
      <c r="W34" s="297"/>
      <c r="X34" s="297"/>
      <c r="Y34" s="297"/>
      <c r="Z34" s="297"/>
      <c r="AA34" s="297"/>
      <c r="AB34" s="297"/>
      <c r="AC34" s="297"/>
      <c r="AD34" s="297"/>
      <c r="AE34" s="453"/>
      <c r="AF34" s="453"/>
      <c r="AG34" s="453"/>
      <c r="AH34" s="454"/>
      <c r="AI34" s="453"/>
      <c r="AJ34" s="453"/>
      <c r="AK34" s="453"/>
      <c r="AL34" s="430"/>
      <c r="AM34" s="430"/>
      <c r="AN34" s="430"/>
      <c r="AO34" s="430"/>
      <c r="AP34" s="430"/>
      <c r="AQ34" s="451"/>
      <c r="AR34" s="453"/>
      <c r="AS34" s="453"/>
      <c r="AT34" s="451"/>
      <c r="AU34" s="454"/>
      <c r="AV34" s="454"/>
      <c r="AW34" s="454"/>
      <c r="AX34" s="451"/>
      <c r="AY34" s="451"/>
      <c r="AZ34" s="451"/>
      <c r="BA34" s="451"/>
      <c r="BB34" s="451"/>
    </row>
    <row r="35" customFormat="false" ht="12.75" hidden="false" customHeight="true" outlineLevel="0" collapsed="false">
      <c r="A35" s="436"/>
      <c r="B35" s="437"/>
      <c r="C35" s="437"/>
      <c r="D35" s="437"/>
      <c r="E35" s="437"/>
      <c r="F35" s="438"/>
      <c r="G35" s="438"/>
      <c r="H35" s="438"/>
      <c r="I35" s="438"/>
      <c r="J35" s="438"/>
      <c r="K35" s="438"/>
      <c r="L35" s="438"/>
      <c r="M35" s="438"/>
      <c r="N35" s="438"/>
      <c r="O35" s="438"/>
      <c r="P35" s="438"/>
      <c r="Q35" s="438"/>
      <c r="R35" s="455"/>
      <c r="S35" s="455"/>
      <c r="T35" s="455"/>
      <c r="U35" s="455"/>
      <c r="V35" s="451"/>
      <c r="W35" s="297"/>
      <c r="X35" s="297"/>
      <c r="Y35" s="297"/>
      <c r="Z35" s="297"/>
      <c r="AA35" s="297"/>
      <c r="AB35" s="297"/>
      <c r="AC35" s="297"/>
      <c r="AD35" s="297"/>
    </row>
    <row r="36" customFormat="false" ht="12.75" hidden="false" customHeight="true" outlineLevel="0" collapsed="false">
      <c r="A36" s="442" t="s">
        <v>179</v>
      </c>
      <c r="B36" s="443" t="n">
        <v>142470</v>
      </c>
      <c r="C36" s="443"/>
      <c r="D36" s="443"/>
      <c r="E36" s="443"/>
      <c r="F36" s="444" t="n">
        <v>1011549</v>
      </c>
      <c r="G36" s="444"/>
      <c r="H36" s="444"/>
      <c r="I36" s="444"/>
      <c r="J36" s="444" t="n">
        <v>15167239</v>
      </c>
      <c r="K36" s="444"/>
      <c r="L36" s="444"/>
      <c r="M36" s="444"/>
      <c r="N36" s="444" t="s">
        <v>92</v>
      </c>
      <c r="O36" s="444"/>
      <c r="P36" s="444"/>
      <c r="Q36" s="444"/>
      <c r="R36" s="456" t="n">
        <v>1754190</v>
      </c>
      <c r="S36" s="456"/>
      <c r="T36" s="456"/>
      <c r="U36" s="456"/>
      <c r="V36" s="297"/>
      <c r="W36" s="297"/>
      <c r="X36" s="297"/>
      <c r="Y36" s="297"/>
      <c r="Z36" s="297"/>
      <c r="AA36" s="297"/>
      <c r="AB36" s="297"/>
      <c r="AC36" s="297"/>
      <c r="AD36" s="297"/>
    </row>
    <row r="37" customFormat="false" ht="12.75" hidden="false" customHeight="true" outlineLevel="0" collapsed="false">
      <c r="A37" s="457" t="s">
        <v>277</v>
      </c>
      <c r="B37" s="297"/>
      <c r="C37" s="297"/>
      <c r="D37" s="297"/>
      <c r="E37" s="297"/>
      <c r="F37" s="297"/>
      <c r="G37" s="297"/>
      <c r="H37" s="297"/>
      <c r="I37" s="297"/>
      <c r="J37" s="297"/>
      <c r="K37" s="297"/>
      <c r="L37" s="297"/>
      <c r="M37" s="297"/>
      <c r="N37" s="297"/>
      <c r="O37" s="297"/>
      <c r="P37" s="297"/>
      <c r="Q37" s="297"/>
      <c r="R37" s="297"/>
      <c r="S37" s="297"/>
      <c r="T37" s="297"/>
      <c r="U37" s="297"/>
      <c r="V37" s="297"/>
      <c r="W37" s="297"/>
      <c r="X37" s="297"/>
      <c r="Y37" s="297"/>
      <c r="Z37" s="297"/>
      <c r="AA37" s="297"/>
      <c r="AB37" s="297"/>
      <c r="AC37" s="297"/>
      <c r="AD37" s="297"/>
    </row>
    <row r="38" customFormat="false" ht="13.2" hidden="false" customHeight="false" outlineLevel="0" collapsed="false">
      <c r="A38" s="458"/>
    </row>
    <row r="39" customFormat="false" ht="13.2" hidden="false" customHeight="false" outlineLevel="0" collapsed="false">
      <c r="A39" s="458"/>
    </row>
    <row r="40" customFormat="false" ht="13.2" hidden="false" customHeight="false" outlineLevel="0" collapsed="false">
      <c r="A40" s="459" t="s">
        <v>278</v>
      </c>
    </row>
    <row r="41" customFormat="false" ht="13.8" hidden="false" customHeight="false" outlineLevel="0" collapsed="false">
      <c r="A41" s="460" t="s">
        <v>279</v>
      </c>
      <c r="X41" s="461" t="s">
        <v>280</v>
      </c>
      <c r="Y41" s="461"/>
      <c r="Z41" s="461"/>
      <c r="AA41" s="461"/>
      <c r="AB41" s="461"/>
      <c r="AC41" s="461"/>
    </row>
    <row r="42" customFormat="false" ht="13.8" hidden="false" customHeight="false" outlineLevel="0" collapsed="false">
      <c r="A42" s="431" t="s">
        <v>257</v>
      </c>
      <c r="B42" s="432" t="s">
        <v>281</v>
      </c>
      <c r="C42" s="432"/>
      <c r="D42" s="432"/>
      <c r="E42" s="432"/>
      <c r="F42" s="432"/>
      <c r="G42" s="432"/>
      <c r="H42" s="432"/>
      <c r="I42" s="432"/>
      <c r="J42" s="432" t="s">
        <v>282</v>
      </c>
      <c r="K42" s="432"/>
      <c r="L42" s="432"/>
      <c r="M42" s="432"/>
      <c r="N42" s="432"/>
      <c r="O42" s="432"/>
      <c r="P42" s="432"/>
      <c r="Q42" s="432" t="s">
        <v>283</v>
      </c>
      <c r="R42" s="432"/>
      <c r="S42" s="432"/>
      <c r="T42" s="432"/>
      <c r="U42" s="432"/>
      <c r="V42" s="432"/>
      <c r="W42" s="432"/>
      <c r="X42" s="462" t="s">
        <v>284</v>
      </c>
      <c r="Y42" s="462"/>
      <c r="Z42" s="462"/>
      <c r="AA42" s="462"/>
      <c r="AB42" s="462"/>
      <c r="AC42" s="462"/>
      <c r="AD42" s="462"/>
    </row>
    <row r="43" customFormat="false" ht="13.5" hidden="false" customHeight="true" outlineLevel="0" collapsed="false">
      <c r="A43" s="431"/>
      <c r="B43" s="435" t="s">
        <v>285</v>
      </c>
      <c r="C43" s="435"/>
      <c r="D43" s="435"/>
      <c r="E43" s="435"/>
      <c r="F43" s="435" t="s">
        <v>286</v>
      </c>
      <c r="G43" s="435"/>
      <c r="H43" s="435"/>
      <c r="I43" s="435"/>
      <c r="J43" s="435" t="s">
        <v>287</v>
      </c>
      <c r="K43" s="435"/>
      <c r="L43" s="435"/>
      <c r="M43" s="435" t="s">
        <v>286</v>
      </c>
      <c r="N43" s="435"/>
      <c r="O43" s="435"/>
      <c r="P43" s="435"/>
      <c r="Q43" s="435" t="s">
        <v>287</v>
      </c>
      <c r="R43" s="435"/>
      <c r="S43" s="435"/>
      <c r="T43" s="435" t="s">
        <v>286</v>
      </c>
      <c r="U43" s="435"/>
      <c r="V43" s="435"/>
      <c r="W43" s="435"/>
      <c r="X43" s="435" t="s">
        <v>287</v>
      </c>
      <c r="Y43" s="435"/>
      <c r="Z43" s="435"/>
      <c r="AA43" s="434" t="s">
        <v>286</v>
      </c>
      <c r="AB43" s="434"/>
      <c r="AC43" s="434"/>
      <c r="AD43" s="434"/>
    </row>
    <row r="44" customFormat="false" ht="12.9" hidden="false" customHeight="true" outlineLevel="0" collapsed="false">
      <c r="A44" s="463" t="s">
        <v>174</v>
      </c>
      <c r="B44" s="464" t="n">
        <v>117664</v>
      </c>
      <c r="C44" s="464"/>
      <c r="D44" s="464"/>
      <c r="E44" s="464"/>
      <c r="F44" s="465" t="n">
        <v>14640440</v>
      </c>
      <c r="G44" s="465"/>
      <c r="H44" s="465"/>
      <c r="I44" s="465"/>
      <c r="J44" s="465" t="n">
        <v>91939</v>
      </c>
      <c r="K44" s="465"/>
      <c r="L44" s="465"/>
      <c r="M44" s="465" t="n">
        <v>12215613</v>
      </c>
      <c r="N44" s="465"/>
      <c r="O44" s="465"/>
      <c r="P44" s="465"/>
      <c r="Q44" s="465" t="n">
        <v>3941</v>
      </c>
      <c r="R44" s="465"/>
      <c r="S44" s="465"/>
      <c r="T44" s="465" t="n">
        <v>542113</v>
      </c>
      <c r="U44" s="465"/>
      <c r="V44" s="465"/>
      <c r="W44" s="465"/>
      <c r="X44" s="465" t="n">
        <v>84</v>
      </c>
      <c r="Y44" s="465"/>
      <c r="Z44" s="465"/>
      <c r="AA44" s="465" t="n">
        <v>5759</v>
      </c>
      <c r="AB44" s="465"/>
      <c r="AC44" s="465"/>
      <c r="AD44" s="465"/>
    </row>
    <row r="45" customFormat="false" ht="12.75" hidden="false" customHeight="true" outlineLevel="0" collapsed="false">
      <c r="A45" s="463" t="s">
        <v>208</v>
      </c>
      <c r="B45" s="464" t="n">
        <v>117138</v>
      </c>
      <c r="C45" s="464"/>
      <c r="D45" s="464"/>
      <c r="E45" s="464"/>
      <c r="F45" s="465" t="n">
        <v>14587050</v>
      </c>
      <c r="G45" s="465"/>
      <c r="H45" s="465"/>
      <c r="I45" s="465"/>
      <c r="J45" s="465" t="n">
        <v>90809</v>
      </c>
      <c r="K45" s="465"/>
      <c r="L45" s="465"/>
      <c r="M45" s="465" t="n">
        <v>12015002</v>
      </c>
      <c r="N45" s="465"/>
      <c r="O45" s="465"/>
      <c r="P45" s="465"/>
      <c r="Q45" s="465" t="n">
        <v>3922</v>
      </c>
      <c r="R45" s="465"/>
      <c r="S45" s="465"/>
      <c r="T45" s="465" t="n">
        <v>532578</v>
      </c>
      <c r="U45" s="465"/>
      <c r="V45" s="465"/>
      <c r="W45" s="465"/>
      <c r="X45" s="465" t="n">
        <v>92</v>
      </c>
      <c r="Y45" s="465"/>
      <c r="Z45" s="465"/>
      <c r="AA45" s="465" t="n">
        <v>8722</v>
      </c>
      <c r="AB45" s="465"/>
      <c r="AC45" s="465"/>
      <c r="AD45" s="465"/>
    </row>
    <row r="46" customFormat="false" ht="12.75" hidden="false" customHeight="true" outlineLevel="0" collapsed="false">
      <c r="A46" s="463" t="s">
        <v>210</v>
      </c>
      <c r="B46" s="464" t="n">
        <v>117244</v>
      </c>
      <c r="C46" s="464"/>
      <c r="D46" s="464"/>
      <c r="E46" s="464"/>
      <c r="F46" s="465" t="n">
        <v>14649169</v>
      </c>
      <c r="G46" s="465"/>
      <c r="H46" s="465"/>
      <c r="I46" s="465"/>
      <c r="J46" s="465" t="n">
        <v>91532</v>
      </c>
      <c r="K46" s="465"/>
      <c r="L46" s="465"/>
      <c r="M46" s="465" t="n">
        <v>12145392</v>
      </c>
      <c r="N46" s="465"/>
      <c r="O46" s="465"/>
      <c r="P46" s="465"/>
      <c r="Q46" s="465" t="n">
        <v>4055</v>
      </c>
      <c r="R46" s="465"/>
      <c r="S46" s="465"/>
      <c r="T46" s="465" t="n">
        <v>566492</v>
      </c>
      <c r="U46" s="465"/>
      <c r="V46" s="465"/>
      <c r="W46" s="465"/>
      <c r="X46" s="465" t="n">
        <v>94</v>
      </c>
      <c r="Y46" s="465"/>
      <c r="Z46" s="465"/>
      <c r="AA46" s="465" t="n">
        <v>8039</v>
      </c>
      <c r="AB46" s="465"/>
      <c r="AC46" s="465"/>
      <c r="AD46" s="465"/>
    </row>
    <row r="47" customFormat="false" ht="12.75" hidden="false" customHeight="true" outlineLevel="0" collapsed="false">
      <c r="A47" s="463" t="s">
        <v>212</v>
      </c>
      <c r="B47" s="464" t="n">
        <v>118467</v>
      </c>
      <c r="C47" s="464"/>
      <c r="D47" s="464"/>
      <c r="E47" s="464"/>
      <c r="F47" s="465" t="n">
        <v>14745218</v>
      </c>
      <c r="G47" s="465"/>
      <c r="H47" s="465"/>
      <c r="I47" s="465"/>
      <c r="J47" s="465" t="n">
        <v>92407</v>
      </c>
      <c r="K47" s="465"/>
      <c r="L47" s="465"/>
      <c r="M47" s="465" t="n">
        <v>12148142</v>
      </c>
      <c r="N47" s="465"/>
      <c r="O47" s="465"/>
      <c r="P47" s="465"/>
      <c r="Q47" s="465" t="n">
        <v>4072</v>
      </c>
      <c r="R47" s="465"/>
      <c r="S47" s="465"/>
      <c r="T47" s="465" t="n">
        <v>573952</v>
      </c>
      <c r="U47" s="465"/>
      <c r="V47" s="465"/>
      <c r="W47" s="465"/>
      <c r="X47" s="465" t="n">
        <v>103</v>
      </c>
      <c r="Y47" s="465"/>
      <c r="Z47" s="465"/>
      <c r="AA47" s="465" t="n">
        <v>10621</v>
      </c>
      <c r="AB47" s="465"/>
      <c r="AC47" s="465"/>
      <c r="AD47" s="465"/>
    </row>
    <row r="48" customFormat="false" ht="12.75" hidden="false" customHeight="true" outlineLevel="0" collapsed="false">
      <c r="A48" s="463" t="s">
        <v>214</v>
      </c>
      <c r="B48" s="464" t="n">
        <v>120110</v>
      </c>
      <c r="C48" s="464"/>
      <c r="D48" s="464"/>
      <c r="E48" s="464"/>
      <c r="F48" s="465" t="n">
        <v>14846370</v>
      </c>
      <c r="G48" s="465"/>
      <c r="H48" s="465"/>
      <c r="I48" s="465"/>
      <c r="J48" s="465" t="n">
        <v>93781</v>
      </c>
      <c r="K48" s="465"/>
      <c r="L48" s="465"/>
      <c r="M48" s="465" t="n">
        <v>12209651</v>
      </c>
      <c r="N48" s="465"/>
      <c r="O48" s="465"/>
      <c r="P48" s="465"/>
      <c r="Q48" s="465" t="n">
        <v>4187</v>
      </c>
      <c r="R48" s="465"/>
      <c r="S48" s="465"/>
      <c r="T48" s="465" t="n">
        <v>602183</v>
      </c>
      <c r="U48" s="465"/>
      <c r="V48" s="465"/>
      <c r="W48" s="465"/>
      <c r="X48" s="465" t="n">
        <v>113</v>
      </c>
      <c r="Y48" s="465"/>
      <c r="Z48" s="465"/>
      <c r="AA48" s="465" t="n">
        <v>13235</v>
      </c>
      <c r="AB48" s="465"/>
      <c r="AC48" s="465"/>
      <c r="AD48" s="465"/>
    </row>
    <row r="49" s="468" customFormat="true" ht="12.75" hidden="false" customHeight="true" outlineLevel="0" collapsed="false">
      <c r="A49" s="463"/>
      <c r="B49" s="466"/>
      <c r="C49" s="466"/>
      <c r="D49" s="466"/>
      <c r="E49" s="466"/>
      <c r="F49" s="467"/>
      <c r="G49" s="467"/>
      <c r="H49" s="467"/>
      <c r="I49" s="467"/>
      <c r="J49" s="467"/>
      <c r="K49" s="467"/>
      <c r="L49" s="467"/>
      <c r="M49" s="467"/>
      <c r="N49" s="467"/>
      <c r="O49" s="467"/>
      <c r="P49" s="467"/>
      <c r="Q49" s="467"/>
      <c r="R49" s="467"/>
      <c r="S49" s="467"/>
      <c r="T49" s="467"/>
      <c r="U49" s="467"/>
      <c r="V49" s="467"/>
      <c r="W49" s="467"/>
      <c r="X49" s="467"/>
      <c r="Y49" s="467"/>
      <c r="Z49" s="467"/>
      <c r="AA49" s="467"/>
      <c r="AB49" s="467"/>
      <c r="AC49" s="467"/>
      <c r="AD49" s="467"/>
      <c r="AE49" s="451"/>
      <c r="AF49" s="451"/>
      <c r="AG49" s="451"/>
      <c r="AH49" s="451"/>
      <c r="AI49" s="451"/>
      <c r="AJ49" s="451"/>
      <c r="AK49" s="451"/>
      <c r="AL49" s="430"/>
      <c r="AM49" s="430"/>
      <c r="AN49" s="430"/>
      <c r="AO49" s="430"/>
      <c r="AP49" s="430"/>
      <c r="AQ49" s="430"/>
      <c r="AR49" s="430"/>
      <c r="AS49" s="430"/>
      <c r="AT49" s="451"/>
      <c r="AU49" s="451"/>
      <c r="AV49" s="451"/>
      <c r="AW49" s="451"/>
      <c r="AX49" s="451"/>
      <c r="AY49" s="451"/>
      <c r="AZ49" s="451"/>
      <c r="BA49" s="451"/>
      <c r="BB49" s="451"/>
    </row>
    <row r="50" customFormat="false" ht="12.75" hidden="false" customHeight="true" outlineLevel="0" collapsed="false">
      <c r="A50" s="469" t="s">
        <v>179</v>
      </c>
      <c r="B50" s="470" t="n">
        <v>121495</v>
      </c>
      <c r="C50" s="470"/>
      <c r="D50" s="470"/>
      <c r="E50" s="470"/>
      <c r="F50" s="471" t="n">
        <v>15017988</v>
      </c>
      <c r="G50" s="471"/>
      <c r="H50" s="471"/>
      <c r="I50" s="471"/>
      <c r="J50" s="471" t="n">
        <v>94990</v>
      </c>
      <c r="K50" s="471"/>
      <c r="L50" s="471"/>
      <c r="M50" s="471" t="n">
        <v>12278949</v>
      </c>
      <c r="N50" s="471"/>
      <c r="O50" s="471"/>
      <c r="P50" s="471"/>
      <c r="Q50" s="471" t="n">
        <v>4246</v>
      </c>
      <c r="R50" s="471"/>
      <c r="S50" s="471"/>
      <c r="T50" s="471" t="n">
        <v>596705</v>
      </c>
      <c r="U50" s="471"/>
      <c r="V50" s="471"/>
      <c r="W50" s="471"/>
      <c r="X50" s="471" t="n">
        <v>97</v>
      </c>
      <c r="Y50" s="471"/>
      <c r="Z50" s="471"/>
      <c r="AA50" s="471" t="n">
        <v>10094</v>
      </c>
      <c r="AB50" s="471"/>
      <c r="AC50" s="471"/>
      <c r="AD50" s="471"/>
    </row>
    <row r="51" customFormat="false" ht="12.75" hidden="false" customHeight="true" outlineLevel="0" collapsed="false"/>
    <row r="52" customFormat="false" ht="14.4" hidden="false" customHeight="true" outlineLevel="0" collapsed="false">
      <c r="A52" s="431" t="s">
        <v>257</v>
      </c>
      <c r="B52" s="462" t="s">
        <v>288</v>
      </c>
      <c r="C52" s="462"/>
      <c r="D52" s="462"/>
      <c r="E52" s="462"/>
      <c r="F52" s="462"/>
      <c r="G52" s="462"/>
      <c r="H52" s="462"/>
      <c r="I52" s="462" t="s">
        <v>289</v>
      </c>
      <c r="J52" s="462"/>
      <c r="K52" s="462"/>
      <c r="L52" s="462"/>
      <c r="M52" s="462"/>
      <c r="N52" s="462"/>
      <c r="O52" s="462"/>
      <c r="P52" s="371"/>
      <c r="Q52" s="371"/>
      <c r="R52" s="371"/>
      <c r="S52" s="472"/>
      <c r="T52" s="472"/>
      <c r="U52" s="472"/>
      <c r="V52" s="472"/>
    </row>
    <row r="53" customFormat="false" ht="13.2" hidden="false" customHeight="true" outlineLevel="0" collapsed="false">
      <c r="A53" s="431"/>
      <c r="B53" s="435" t="s">
        <v>287</v>
      </c>
      <c r="C53" s="435"/>
      <c r="D53" s="435"/>
      <c r="E53" s="435" t="s">
        <v>286</v>
      </c>
      <c r="F53" s="435"/>
      <c r="G53" s="435"/>
      <c r="H53" s="435"/>
      <c r="I53" s="435" t="s">
        <v>287</v>
      </c>
      <c r="J53" s="435"/>
      <c r="K53" s="435"/>
      <c r="L53" s="434" t="s">
        <v>286</v>
      </c>
      <c r="M53" s="434"/>
      <c r="N53" s="434"/>
      <c r="O53" s="434"/>
      <c r="P53" s="371"/>
      <c r="Q53" s="371"/>
      <c r="R53" s="371"/>
      <c r="S53" s="472"/>
      <c r="T53" s="472"/>
      <c r="U53" s="472"/>
      <c r="V53" s="472"/>
    </row>
    <row r="54" customFormat="false" ht="12.9" hidden="false" customHeight="true" outlineLevel="0" collapsed="false">
      <c r="A54" s="463" t="s">
        <v>174</v>
      </c>
      <c r="B54" s="464" t="n">
        <v>20881</v>
      </c>
      <c r="C54" s="464"/>
      <c r="D54" s="464"/>
      <c r="E54" s="465" t="n">
        <v>1487959</v>
      </c>
      <c r="F54" s="465"/>
      <c r="G54" s="465"/>
      <c r="H54" s="465"/>
      <c r="I54" s="465" t="n">
        <v>819</v>
      </c>
      <c r="J54" s="465"/>
      <c r="K54" s="465"/>
      <c r="L54" s="465" t="n">
        <v>388996</v>
      </c>
      <c r="M54" s="465"/>
      <c r="N54" s="465"/>
      <c r="O54" s="465"/>
      <c r="P54" s="473"/>
      <c r="Q54" s="473"/>
      <c r="R54" s="473"/>
      <c r="S54" s="474"/>
      <c r="T54" s="474"/>
      <c r="U54" s="474"/>
      <c r="V54" s="474"/>
    </row>
    <row r="55" customFormat="false" ht="12.75" hidden="false" customHeight="true" outlineLevel="0" collapsed="false">
      <c r="A55" s="463" t="s">
        <v>208</v>
      </c>
      <c r="B55" s="464" t="n">
        <v>20759</v>
      </c>
      <c r="C55" s="464"/>
      <c r="D55" s="464"/>
      <c r="E55" s="465" t="n">
        <v>1451012</v>
      </c>
      <c r="F55" s="465"/>
      <c r="G55" s="465"/>
      <c r="H55" s="465"/>
      <c r="I55" s="465" t="n">
        <v>1556</v>
      </c>
      <c r="J55" s="465"/>
      <c r="K55" s="465"/>
      <c r="L55" s="465" t="n">
        <v>579736</v>
      </c>
      <c r="M55" s="465"/>
      <c r="N55" s="465"/>
      <c r="O55" s="465"/>
      <c r="P55" s="473"/>
      <c r="Q55" s="473"/>
      <c r="R55" s="473"/>
      <c r="S55" s="474"/>
      <c r="T55" s="474"/>
      <c r="U55" s="474"/>
      <c r="V55" s="474"/>
    </row>
    <row r="56" customFormat="false" ht="12.75" hidden="false" customHeight="true" outlineLevel="0" collapsed="false">
      <c r="A56" s="463" t="s">
        <v>210</v>
      </c>
      <c r="B56" s="464" t="n">
        <v>20252</v>
      </c>
      <c r="C56" s="464"/>
      <c r="D56" s="464"/>
      <c r="E56" s="465" t="n">
        <v>1396787</v>
      </c>
      <c r="F56" s="465"/>
      <c r="G56" s="465"/>
      <c r="H56" s="465"/>
      <c r="I56" s="465" t="n">
        <v>1311</v>
      </c>
      <c r="J56" s="465"/>
      <c r="K56" s="465"/>
      <c r="L56" s="465" t="n">
        <v>532459</v>
      </c>
      <c r="M56" s="465"/>
      <c r="N56" s="465"/>
      <c r="O56" s="465"/>
      <c r="P56" s="473"/>
      <c r="Q56" s="473"/>
      <c r="R56" s="473"/>
      <c r="S56" s="474"/>
      <c r="T56" s="474"/>
      <c r="U56" s="474"/>
      <c r="V56" s="474"/>
    </row>
    <row r="57" customFormat="false" ht="12.75" hidden="false" customHeight="true" outlineLevel="0" collapsed="false">
      <c r="A57" s="463" t="s">
        <v>212</v>
      </c>
      <c r="B57" s="464" t="n">
        <v>20459</v>
      </c>
      <c r="C57" s="464"/>
      <c r="D57" s="464"/>
      <c r="E57" s="465" t="n">
        <v>1381056</v>
      </c>
      <c r="F57" s="465"/>
      <c r="G57" s="465"/>
      <c r="H57" s="465"/>
      <c r="I57" s="465" t="n">
        <v>1426</v>
      </c>
      <c r="J57" s="465"/>
      <c r="K57" s="465"/>
      <c r="L57" s="465" t="n">
        <v>631447</v>
      </c>
      <c r="M57" s="465"/>
      <c r="N57" s="465"/>
      <c r="O57" s="465"/>
      <c r="P57" s="473"/>
      <c r="Q57" s="473"/>
      <c r="R57" s="473"/>
      <c r="S57" s="474"/>
      <c r="T57" s="474"/>
      <c r="U57" s="474"/>
      <c r="V57" s="474"/>
    </row>
    <row r="58" customFormat="false" ht="12.75" hidden="false" customHeight="true" outlineLevel="0" collapsed="false">
      <c r="A58" s="463" t="s">
        <v>214</v>
      </c>
      <c r="B58" s="464" t="n">
        <v>20667</v>
      </c>
      <c r="C58" s="464"/>
      <c r="D58" s="464"/>
      <c r="E58" s="465" t="n">
        <v>1395125</v>
      </c>
      <c r="F58" s="465"/>
      <c r="G58" s="465"/>
      <c r="H58" s="465"/>
      <c r="I58" s="465" t="n">
        <v>1362</v>
      </c>
      <c r="J58" s="465"/>
      <c r="K58" s="465"/>
      <c r="L58" s="465" t="n">
        <v>626176</v>
      </c>
      <c r="M58" s="465"/>
      <c r="N58" s="465"/>
      <c r="O58" s="465"/>
      <c r="P58" s="475"/>
      <c r="Q58" s="475"/>
      <c r="R58" s="475"/>
      <c r="S58" s="476"/>
      <c r="T58" s="476"/>
      <c r="U58" s="476"/>
      <c r="V58" s="476"/>
      <c r="W58" s="468"/>
      <c r="X58" s="468"/>
      <c r="Y58" s="468"/>
      <c r="Z58" s="468"/>
      <c r="AA58" s="468"/>
      <c r="AB58" s="468"/>
      <c r="AC58" s="468"/>
      <c r="AD58" s="468"/>
    </row>
    <row r="59" s="468" customFormat="true" ht="12.75" hidden="false" customHeight="true" outlineLevel="0" collapsed="false">
      <c r="A59" s="463"/>
      <c r="B59" s="466"/>
      <c r="C59" s="466"/>
      <c r="D59" s="466"/>
      <c r="E59" s="467"/>
      <c r="F59" s="467"/>
      <c r="G59" s="467"/>
      <c r="H59" s="467"/>
      <c r="I59" s="467"/>
      <c r="J59" s="467"/>
      <c r="K59" s="467"/>
      <c r="L59" s="467"/>
      <c r="M59" s="467"/>
      <c r="N59" s="467"/>
      <c r="O59" s="467"/>
      <c r="P59" s="473"/>
      <c r="Q59" s="473"/>
      <c r="R59" s="473"/>
      <c r="S59" s="474"/>
      <c r="T59" s="474"/>
      <c r="U59" s="474"/>
      <c r="V59" s="474"/>
      <c r="W59" s="262"/>
      <c r="X59" s="262"/>
      <c r="Y59" s="262"/>
      <c r="Z59" s="262"/>
      <c r="AA59" s="262"/>
      <c r="AB59" s="262"/>
      <c r="AC59" s="262"/>
      <c r="AD59" s="262"/>
      <c r="AE59" s="451"/>
      <c r="AF59" s="451"/>
      <c r="AG59" s="451"/>
      <c r="AH59" s="451"/>
      <c r="AI59" s="451"/>
      <c r="AJ59" s="451"/>
      <c r="AK59" s="451"/>
      <c r="AL59" s="430"/>
      <c r="AM59" s="430"/>
      <c r="AN59" s="430"/>
      <c r="AO59" s="430"/>
      <c r="AP59" s="430"/>
      <c r="AQ59" s="430"/>
      <c r="AR59" s="430"/>
      <c r="AS59" s="430"/>
      <c r="AT59" s="451"/>
      <c r="AU59" s="451"/>
      <c r="AV59" s="451"/>
      <c r="AW59" s="451"/>
      <c r="AX59" s="451"/>
      <c r="AY59" s="451"/>
      <c r="AZ59" s="451"/>
      <c r="BA59" s="451"/>
      <c r="BB59" s="451"/>
    </row>
    <row r="60" customFormat="false" ht="12.75" hidden="false" customHeight="true" outlineLevel="0" collapsed="false">
      <c r="A60" s="469" t="s">
        <v>179</v>
      </c>
      <c r="B60" s="470" t="n">
        <v>20407</v>
      </c>
      <c r="C60" s="470"/>
      <c r="D60" s="470"/>
      <c r="E60" s="471" t="n">
        <v>1350975</v>
      </c>
      <c r="F60" s="471"/>
      <c r="G60" s="471"/>
      <c r="H60" s="471"/>
      <c r="I60" s="471" t="n">
        <v>1755</v>
      </c>
      <c r="J60" s="471"/>
      <c r="K60" s="471"/>
      <c r="L60" s="471" t="n">
        <v>781265</v>
      </c>
      <c r="M60" s="471"/>
      <c r="N60" s="471"/>
      <c r="O60" s="471"/>
      <c r="P60" s="477"/>
      <c r="Q60" s="477"/>
      <c r="R60" s="477"/>
      <c r="S60" s="478"/>
      <c r="T60" s="478"/>
      <c r="U60" s="478"/>
      <c r="V60" s="478"/>
    </row>
    <row r="61" customFormat="false" ht="12.75" hidden="false" customHeight="true" outlineLevel="0" collapsed="false">
      <c r="A61" s="479" t="s">
        <v>290</v>
      </c>
      <c r="B61" s="479"/>
      <c r="C61" s="479"/>
      <c r="D61" s="479"/>
      <c r="E61" s="479"/>
      <c r="F61" s="479"/>
      <c r="G61" s="479"/>
      <c r="H61" s="479"/>
      <c r="I61" s="479"/>
      <c r="J61" s="479"/>
      <c r="K61" s="479"/>
      <c r="L61" s="479"/>
      <c r="M61" s="479"/>
      <c r="N61" s="479"/>
      <c r="O61" s="479"/>
      <c r="P61" s="479"/>
      <c r="Q61" s="479"/>
      <c r="R61" s="479"/>
    </row>
  </sheetData>
  <mergeCells count="293">
    <mergeCell ref="R1:AD1"/>
    <mergeCell ref="A2:A5"/>
    <mergeCell ref="B2:P2"/>
    <mergeCell ref="Q2:AD2"/>
    <mergeCell ref="B3:I4"/>
    <mergeCell ref="J3:P4"/>
    <mergeCell ref="Q3:AD3"/>
    <mergeCell ref="Q4:W4"/>
    <mergeCell ref="X4:AD4"/>
    <mergeCell ref="B5:E5"/>
    <mergeCell ref="F5:I5"/>
    <mergeCell ref="J5:L5"/>
    <mergeCell ref="M5:P5"/>
    <mergeCell ref="Q5:S5"/>
    <mergeCell ref="T5:W5"/>
    <mergeCell ref="X5:Z5"/>
    <mergeCell ref="AA5:AD5"/>
    <mergeCell ref="B6:E6"/>
    <mergeCell ref="F6:I6"/>
    <mergeCell ref="J6:L6"/>
    <mergeCell ref="M6:P6"/>
    <mergeCell ref="Q6:S6"/>
    <mergeCell ref="T6:W6"/>
    <mergeCell ref="X6:Z6"/>
    <mergeCell ref="AA6:AD6"/>
    <mergeCell ref="B7:E7"/>
    <mergeCell ref="F7:I7"/>
    <mergeCell ref="J7:L7"/>
    <mergeCell ref="M7:P7"/>
    <mergeCell ref="Q7:S7"/>
    <mergeCell ref="T7:W7"/>
    <mergeCell ref="X7:Z7"/>
    <mergeCell ref="AA7:AD7"/>
    <mergeCell ref="B8:E8"/>
    <mergeCell ref="F8:I8"/>
    <mergeCell ref="J8:L8"/>
    <mergeCell ref="M8:P8"/>
    <mergeCell ref="Q8:S8"/>
    <mergeCell ref="T8:W8"/>
    <mergeCell ref="X8:Z8"/>
    <mergeCell ref="AA8:AD8"/>
    <mergeCell ref="B9:E9"/>
    <mergeCell ref="F9:I9"/>
    <mergeCell ref="J9:L9"/>
    <mergeCell ref="M9:P9"/>
    <mergeCell ref="Q9:S9"/>
    <mergeCell ref="T9:W9"/>
    <mergeCell ref="X9:Z9"/>
    <mergeCell ref="AA9:AD9"/>
    <mergeCell ref="B10:E10"/>
    <mergeCell ref="F10:I10"/>
    <mergeCell ref="J10:L10"/>
    <mergeCell ref="M10:P10"/>
    <mergeCell ref="Q10:S10"/>
    <mergeCell ref="T10:W10"/>
    <mergeCell ref="X10:Z10"/>
    <mergeCell ref="AA10:AD10"/>
    <mergeCell ref="B11:E11"/>
    <mergeCell ref="F11:I11"/>
    <mergeCell ref="J11:L11"/>
    <mergeCell ref="M11:P11"/>
    <mergeCell ref="Q11:S11"/>
    <mergeCell ref="T11:W11"/>
    <mergeCell ref="X11:Z11"/>
    <mergeCell ref="AA11:AD11"/>
    <mergeCell ref="B12:E12"/>
    <mergeCell ref="F12:I12"/>
    <mergeCell ref="J12:L12"/>
    <mergeCell ref="M12:P12"/>
    <mergeCell ref="Q12:S12"/>
    <mergeCell ref="T12:W12"/>
    <mergeCell ref="X12:Z12"/>
    <mergeCell ref="AA12:AD12"/>
    <mergeCell ref="A14:A17"/>
    <mergeCell ref="B14:P14"/>
    <mergeCell ref="Q14:AD14"/>
    <mergeCell ref="B15:P15"/>
    <mergeCell ref="Q15:W16"/>
    <mergeCell ref="X15:AD16"/>
    <mergeCell ref="B16:I16"/>
    <mergeCell ref="J16:P16"/>
    <mergeCell ref="B17:E17"/>
    <mergeCell ref="F17:I17"/>
    <mergeCell ref="J17:L17"/>
    <mergeCell ref="M17:P17"/>
    <mergeCell ref="Q17:S17"/>
    <mergeCell ref="T17:W17"/>
    <mergeCell ref="X17:Z17"/>
    <mergeCell ref="AA17:AD17"/>
    <mergeCell ref="B18:E18"/>
    <mergeCell ref="F18:I18"/>
    <mergeCell ref="J18:L18"/>
    <mergeCell ref="M18:P18"/>
    <mergeCell ref="Q18:S18"/>
    <mergeCell ref="T18:W18"/>
    <mergeCell ref="X18:Z18"/>
    <mergeCell ref="AA18:AD18"/>
    <mergeCell ref="B19:E19"/>
    <mergeCell ref="F19:I19"/>
    <mergeCell ref="J19:L19"/>
    <mergeCell ref="M19:P19"/>
    <mergeCell ref="Q19:S19"/>
    <mergeCell ref="T19:W19"/>
    <mergeCell ref="X19:Z19"/>
    <mergeCell ref="AA19:AD19"/>
    <mergeCell ref="B20:E20"/>
    <mergeCell ref="F20:I20"/>
    <mergeCell ref="J20:L20"/>
    <mergeCell ref="M20:P20"/>
    <mergeCell ref="Q20:S20"/>
    <mergeCell ref="T20:W20"/>
    <mergeCell ref="X20:Z20"/>
    <mergeCell ref="AA20:AD20"/>
    <mergeCell ref="B21:E21"/>
    <mergeCell ref="F21:I21"/>
    <mergeCell ref="J21:L21"/>
    <mergeCell ref="M21:P21"/>
    <mergeCell ref="Q21:S21"/>
    <mergeCell ref="T21:W21"/>
    <mergeCell ref="X21:Z21"/>
    <mergeCell ref="AA21:AD21"/>
    <mergeCell ref="B22:E22"/>
    <mergeCell ref="F22:I22"/>
    <mergeCell ref="J22:L22"/>
    <mergeCell ref="M22:P22"/>
    <mergeCell ref="Q22:S22"/>
    <mergeCell ref="T22:W22"/>
    <mergeCell ref="X22:Z22"/>
    <mergeCell ref="AA22:AD22"/>
    <mergeCell ref="B23:E23"/>
    <mergeCell ref="F23:I23"/>
    <mergeCell ref="J23:L23"/>
    <mergeCell ref="M23:P23"/>
    <mergeCell ref="Q23:S23"/>
    <mergeCell ref="T23:W23"/>
    <mergeCell ref="X23:Z23"/>
    <mergeCell ref="AA23:AD23"/>
    <mergeCell ref="B24:E24"/>
    <mergeCell ref="F24:I24"/>
    <mergeCell ref="J24:L24"/>
    <mergeCell ref="M24:P24"/>
    <mergeCell ref="Q24:S24"/>
    <mergeCell ref="T24:W24"/>
    <mergeCell ref="X24:Z24"/>
    <mergeCell ref="AA24:AD24"/>
    <mergeCell ref="A26:A29"/>
    <mergeCell ref="B26:E29"/>
    <mergeCell ref="F26:I29"/>
    <mergeCell ref="J26:U27"/>
    <mergeCell ref="J28:M29"/>
    <mergeCell ref="N28:Q29"/>
    <mergeCell ref="R28:U29"/>
    <mergeCell ref="B30:E30"/>
    <mergeCell ref="F30:I30"/>
    <mergeCell ref="J30:M30"/>
    <mergeCell ref="N30:Q30"/>
    <mergeCell ref="R30:U30"/>
    <mergeCell ref="B31:E31"/>
    <mergeCell ref="F31:I31"/>
    <mergeCell ref="J31:M31"/>
    <mergeCell ref="N31:Q31"/>
    <mergeCell ref="R31:U31"/>
    <mergeCell ref="B32:E32"/>
    <mergeCell ref="F32:I32"/>
    <mergeCell ref="J32:M32"/>
    <mergeCell ref="N32:Q32"/>
    <mergeCell ref="R32:U32"/>
    <mergeCell ref="B33:E33"/>
    <mergeCell ref="F33:I33"/>
    <mergeCell ref="J33:M33"/>
    <mergeCell ref="N33:Q33"/>
    <mergeCell ref="R33:U33"/>
    <mergeCell ref="B34:E34"/>
    <mergeCell ref="F34:I34"/>
    <mergeCell ref="J34:M34"/>
    <mergeCell ref="N34:Q34"/>
    <mergeCell ref="R34:U34"/>
    <mergeCell ref="B35:E35"/>
    <mergeCell ref="F35:I35"/>
    <mergeCell ref="J35:M35"/>
    <mergeCell ref="N35:Q35"/>
    <mergeCell ref="R35:U35"/>
    <mergeCell ref="B36:E36"/>
    <mergeCell ref="F36:I36"/>
    <mergeCell ref="J36:M36"/>
    <mergeCell ref="N36:Q36"/>
    <mergeCell ref="R36:U36"/>
    <mergeCell ref="X41:AC41"/>
    <mergeCell ref="A42:A43"/>
    <mergeCell ref="B42:I42"/>
    <mergeCell ref="J42:P42"/>
    <mergeCell ref="Q42:W42"/>
    <mergeCell ref="X42:AD42"/>
    <mergeCell ref="B43:E43"/>
    <mergeCell ref="F43:I43"/>
    <mergeCell ref="J43:L43"/>
    <mergeCell ref="M43:P43"/>
    <mergeCell ref="Q43:S43"/>
    <mergeCell ref="T43:W43"/>
    <mergeCell ref="X43:Z43"/>
    <mergeCell ref="AA43:AD43"/>
    <mergeCell ref="B44:E44"/>
    <mergeCell ref="F44:I44"/>
    <mergeCell ref="J44:L44"/>
    <mergeCell ref="M44:P44"/>
    <mergeCell ref="Q44:S44"/>
    <mergeCell ref="T44:W44"/>
    <mergeCell ref="X44:Z44"/>
    <mergeCell ref="AA44:AD44"/>
    <mergeCell ref="B45:E45"/>
    <mergeCell ref="F45:I45"/>
    <mergeCell ref="J45:L45"/>
    <mergeCell ref="M45:P45"/>
    <mergeCell ref="Q45:S45"/>
    <mergeCell ref="T45:W45"/>
    <mergeCell ref="X45:Z45"/>
    <mergeCell ref="AA45:AD45"/>
    <mergeCell ref="B46:E46"/>
    <mergeCell ref="F46:I46"/>
    <mergeCell ref="J46:L46"/>
    <mergeCell ref="M46:P46"/>
    <mergeCell ref="Q46:S46"/>
    <mergeCell ref="T46:W46"/>
    <mergeCell ref="X46:Z46"/>
    <mergeCell ref="AA46:AD46"/>
    <mergeCell ref="B47:E47"/>
    <mergeCell ref="F47:I47"/>
    <mergeCell ref="J47:L47"/>
    <mergeCell ref="M47:P47"/>
    <mergeCell ref="Q47:S47"/>
    <mergeCell ref="T47:W47"/>
    <mergeCell ref="X47:Z47"/>
    <mergeCell ref="AA47:AD47"/>
    <mergeCell ref="B48:E48"/>
    <mergeCell ref="F48:I48"/>
    <mergeCell ref="J48:L48"/>
    <mergeCell ref="M48:P48"/>
    <mergeCell ref="Q48:S48"/>
    <mergeCell ref="T48:W48"/>
    <mergeCell ref="X48:Z48"/>
    <mergeCell ref="AA48:AD48"/>
    <mergeCell ref="B49:E49"/>
    <mergeCell ref="F49:I49"/>
    <mergeCell ref="J49:L49"/>
    <mergeCell ref="M49:P49"/>
    <mergeCell ref="Q49:S49"/>
    <mergeCell ref="T49:W49"/>
    <mergeCell ref="X49:Z49"/>
    <mergeCell ref="AA49:AD49"/>
    <mergeCell ref="B50:E50"/>
    <mergeCell ref="F50:I50"/>
    <mergeCell ref="J50:L50"/>
    <mergeCell ref="M50:P50"/>
    <mergeCell ref="Q50:S50"/>
    <mergeCell ref="T50:W50"/>
    <mergeCell ref="X50:Z50"/>
    <mergeCell ref="AA50:AD50"/>
    <mergeCell ref="A52:A53"/>
    <mergeCell ref="B52:H52"/>
    <mergeCell ref="I52:O52"/>
    <mergeCell ref="B53:D53"/>
    <mergeCell ref="E53:H53"/>
    <mergeCell ref="I53:K53"/>
    <mergeCell ref="L53:O53"/>
    <mergeCell ref="B54:D54"/>
    <mergeCell ref="E54:H54"/>
    <mergeCell ref="I54:K54"/>
    <mergeCell ref="L54:O54"/>
    <mergeCell ref="B55:D55"/>
    <mergeCell ref="E55:H55"/>
    <mergeCell ref="I55:K55"/>
    <mergeCell ref="L55:O55"/>
    <mergeCell ref="B56:D56"/>
    <mergeCell ref="E56:H56"/>
    <mergeCell ref="I56:K56"/>
    <mergeCell ref="L56:O56"/>
    <mergeCell ref="B57:D57"/>
    <mergeCell ref="E57:H57"/>
    <mergeCell ref="I57:K57"/>
    <mergeCell ref="L57:O57"/>
    <mergeCell ref="B58:D58"/>
    <mergeCell ref="E58:H58"/>
    <mergeCell ref="I58:K58"/>
    <mergeCell ref="L58:O58"/>
    <mergeCell ref="B59:D59"/>
    <mergeCell ref="E59:H59"/>
    <mergeCell ref="I59:K59"/>
    <mergeCell ref="L59:O59"/>
    <mergeCell ref="B60:D60"/>
    <mergeCell ref="E60:H60"/>
    <mergeCell ref="I60:K60"/>
    <mergeCell ref="L60:O60"/>
    <mergeCell ref="A61:R61"/>
  </mergeCells>
  <printOptions headings="false" gridLines="false" gridLinesSet="true" horizontalCentered="false" verticalCentered="false"/>
  <pageMargins left="0.590277777777778" right="0.590277777777778" top="0.669444444444445" bottom="0.590277777777778"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C&amp;9&amp;P　Ｌ 財　　政</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G4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62" width="5.43"/>
    <col collapsed="false" customWidth="true" hidden="false" outlineLevel="0" max="2" min="2" style="262" width="13.1"/>
    <col collapsed="false" customWidth="true" hidden="false" outlineLevel="0" max="3" min="3" style="262" width="2.77"/>
    <col collapsed="false" customWidth="true" hidden="false" outlineLevel="0" max="4" min="4" style="262" width="2.43"/>
    <col collapsed="false" customWidth="true" hidden="false" outlineLevel="0" max="6" min="5" style="262" width="2.77"/>
    <col collapsed="false" customWidth="true" hidden="false" outlineLevel="0" max="7" min="7" style="262" width="10.66"/>
    <col collapsed="false" customWidth="true" hidden="false" outlineLevel="0" max="8" min="8" style="262" width="2.77"/>
    <col collapsed="false" customWidth="true" hidden="false" outlineLevel="0" max="9" min="9" style="262" width="2.43"/>
    <col collapsed="false" customWidth="true" hidden="false" outlineLevel="0" max="15" min="10" style="262" width="2.77"/>
    <col collapsed="false" customWidth="true" hidden="false" outlineLevel="0" max="16" min="16" style="262" width="2.43"/>
    <col collapsed="false" customWidth="true" hidden="false" outlineLevel="0" max="22" min="17" style="262" width="2.77"/>
    <col collapsed="false" customWidth="true" hidden="false" outlineLevel="0" max="23" min="23" style="262" width="2.32"/>
    <col collapsed="false" customWidth="true" hidden="false" outlineLevel="0" max="28" min="24" style="262" width="2.77"/>
    <col collapsed="false" customWidth="true" hidden="false" outlineLevel="0" max="29" min="29" style="262" width="2.66"/>
    <col collapsed="false" customWidth="true" hidden="false" outlineLevel="0" max="30" min="30" style="480" width="2.43"/>
    <col collapsed="false" customWidth="true" hidden="false" outlineLevel="0" max="31" min="31" style="480" width="13.43"/>
    <col collapsed="false" customWidth="true" hidden="false" outlineLevel="0" max="32" min="32" style="480" width="2.77"/>
    <col collapsed="false" customWidth="true" hidden="false" outlineLevel="0" max="33" min="33" style="480" width="2.43"/>
    <col collapsed="false" customWidth="true" hidden="false" outlineLevel="0" max="35" min="34" style="480" width="2.77"/>
    <col collapsed="false" customWidth="true" hidden="false" outlineLevel="0" max="36" min="36" style="480" width="10.66"/>
    <col collapsed="false" customWidth="true" hidden="false" outlineLevel="0" max="37" min="37" style="480" width="2.77"/>
    <col collapsed="false" customWidth="true" hidden="false" outlineLevel="0" max="38" min="38" style="480" width="2.43"/>
    <col collapsed="false" customWidth="true" hidden="false" outlineLevel="0" max="44" min="39" style="480" width="2.77"/>
    <col collapsed="false" customWidth="true" hidden="false" outlineLevel="0" max="45" min="45" style="480" width="2.43"/>
    <col collapsed="false" customWidth="true" hidden="false" outlineLevel="0" max="51" min="46" style="480" width="2.77"/>
    <col collapsed="false" customWidth="true" hidden="false" outlineLevel="0" max="52" min="52" style="480" width="2.32"/>
    <col collapsed="false" customWidth="true" hidden="false" outlineLevel="0" max="57" min="53" style="480" width="2.77"/>
    <col collapsed="false" customWidth="true" hidden="false" outlineLevel="0" max="58" min="58" style="480" width="2.43"/>
    <col collapsed="false" customWidth="true" hidden="false" outlineLevel="0" max="59" min="59" style="480" width="13.43"/>
    <col collapsed="false" customWidth="true" hidden="false" outlineLevel="0" max="60" min="60" style="480" width="2.77"/>
    <col collapsed="false" customWidth="true" hidden="false" outlineLevel="0" max="61" min="61" style="480" width="2.43"/>
    <col collapsed="false" customWidth="true" hidden="false" outlineLevel="0" max="63" min="62" style="480" width="2.77"/>
    <col collapsed="false" customWidth="true" hidden="false" outlineLevel="0" max="64" min="64" style="480" width="10.66"/>
    <col collapsed="false" customWidth="true" hidden="false" outlineLevel="0" max="65" min="65" style="480" width="2.77"/>
    <col collapsed="false" customWidth="true" hidden="false" outlineLevel="0" max="66" min="66" style="480" width="2.43"/>
    <col collapsed="false" customWidth="true" hidden="false" outlineLevel="0" max="72" min="67" style="480" width="2.77"/>
    <col collapsed="false" customWidth="true" hidden="false" outlineLevel="0" max="73" min="73" style="480" width="2.43"/>
    <col collapsed="false" customWidth="true" hidden="false" outlineLevel="0" max="79" min="74" style="480" width="2.77"/>
    <col collapsed="false" customWidth="true" hidden="false" outlineLevel="0" max="80" min="80" style="480" width="2.32"/>
    <col collapsed="false" customWidth="true" hidden="false" outlineLevel="0" max="85" min="81" style="480" width="2.77"/>
    <col collapsed="false" customWidth="false" hidden="false" outlineLevel="0" max="257" min="86" style="262" width="8.99"/>
  </cols>
  <sheetData>
    <row r="1" customFormat="false" ht="13.5" hidden="false" customHeight="true" outlineLevel="0" collapsed="false">
      <c r="A1" s="381" t="s">
        <v>291</v>
      </c>
      <c r="B1" s="422"/>
      <c r="C1" s="422"/>
      <c r="D1" s="422"/>
      <c r="E1" s="422"/>
      <c r="F1" s="422"/>
      <c r="G1" s="297"/>
      <c r="H1" s="297"/>
      <c r="I1" s="297"/>
      <c r="J1" s="297"/>
      <c r="K1" s="297"/>
      <c r="L1" s="297"/>
      <c r="M1" s="297"/>
      <c r="N1" s="297"/>
      <c r="O1" s="297"/>
      <c r="P1" s="297"/>
      <c r="Q1" s="297"/>
      <c r="R1" s="297"/>
      <c r="S1" s="297"/>
      <c r="T1" s="422"/>
      <c r="U1" s="422"/>
      <c r="V1" s="422"/>
      <c r="W1" s="422"/>
      <c r="X1" s="422"/>
      <c r="Y1" s="422"/>
      <c r="Z1" s="422"/>
      <c r="AA1" s="422"/>
      <c r="AB1" s="422"/>
      <c r="AD1" s="481"/>
      <c r="BF1" s="481"/>
    </row>
    <row r="2" customFormat="false" ht="13.5" hidden="false" customHeight="true" outlineLevel="0" collapsed="false">
      <c r="A2" s="482" t="s">
        <v>279</v>
      </c>
      <c r="B2" s="422"/>
      <c r="C2" s="422"/>
      <c r="D2" s="422"/>
      <c r="E2" s="422"/>
      <c r="F2" s="422"/>
      <c r="G2" s="422"/>
      <c r="H2" s="422"/>
      <c r="I2" s="422"/>
      <c r="J2" s="422"/>
      <c r="K2" s="422"/>
      <c r="L2" s="422"/>
      <c r="M2" s="422"/>
      <c r="N2" s="422"/>
      <c r="O2" s="422"/>
      <c r="P2" s="422"/>
      <c r="Q2" s="422"/>
      <c r="R2" s="422"/>
      <c r="S2" s="422"/>
      <c r="T2" s="422"/>
      <c r="U2" s="422"/>
      <c r="V2" s="422"/>
      <c r="W2" s="422"/>
      <c r="X2" s="422"/>
      <c r="Y2" s="422"/>
      <c r="Z2" s="422"/>
      <c r="AA2" s="422"/>
      <c r="AB2" s="422"/>
      <c r="AD2" s="483"/>
      <c r="BF2" s="483"/>
    </row>
    <row r="3" customFormat="false" ht="13.5" hidden="false" customHeight="true" outlineLevel="0" collapsed="false">
      <c r="A3" s="482"/>
      <c r="B3" s="422"/>
      <c r="C3" s="422"/>
      <c r="D3" s="422"/>
      <c r="E3" s="422"/>
      <c r="F3" s="422"/>
      <c r="G3" s="422"/>
      <c r="H3" s="422"/>
      <c r="I3" s="422"/>
      <c r="J3" s="422"/>
      <c r="K3" s="422"/>
      <c r="L3" s="422"/>
      <c r="M3" s="422"/>
      <c r="N3" s="422"/>
      <c r="O3" s="422"/>
      <c r="P3" s="422"/>
      <c r="Q3" s="422"/>
      <c r="R3" s="422"/>
      <c r="S3" s="422"/>
      <c r="T3" s="422"/>
      <c r="U3" s="422"/>
      <c r="V3" s="484" t="s">
        <v>292</v>
      </c>
      <c r="W3" s="484"/>
      <c r="X3" s="484"/>
      <c r="Y3" s="484"/>
      <c r="Z3" s="484"/>
      <c r="AA3" s="484"/>
      <c r="AB3" s="484"/>
      <c r="AD3" s="483"/>
      <c r="AY3" s="485"/>
      <c r="AZ3" s="485"/>
      <c r="BA3" s="485"/>
      <c r="BB3" s="485"/>
      <c r="BC3" s="485"/>
      <c r="BD3" s="485"/>
      <c r="BE3" s="485"/>
      <c r="BF3" s="483"/>
      <c r="CA3" s="485"/>
      <c r="CB3" s="485"/>
      <c r="CC3" s="485"/>
      <c r="CD3" s="485"/>
      <c r="CE3" s="485"/>
      <c r="CF3" s="485"/>
      <c r="CG3" s="485"/>
    </row>
    <row r="4" s="491" customFormat="true" ht="13.5" hidden="false" customHeight="true" outlineLevel="0" collapsed="false">
      <c r="A4" s="486" t="s">
        <v>293</v>
      </c>
      <c r="B4" s="486"/>
      <c r="C4" s="487" t="s">
        <v>281</v>
      </c>
      <c r="D4" s="487"/>
      <c r="E4" s="487"/>
      <c r="F4" s="487"/>
      <c r="G4" s="487"/>
      <c r="H4" s="487" t="s">
        <v>282</v>
      </c>
      <c r="I4" s="487"/>
      <c r="J4" s="487"/>
      <c r="K4" s="487"/>
      <c r="L4" s="487"/>
      <c r="M4" s="487"/>
      <c r="N4" s="487"/>
      <c r="O4" s="487" t="s">
        <v>283</v>
      </c>
      <c r="P4" s="487"/>
      <c r="Q4" s="487"/>
      <c r="R4" s="487"/>
      <c r="S4" s="487"/>
      <c r="T4" s="487"/>
      <c r="U4" s="487"/>
      <c r="V4" s="487" t="s">
        <v>284</v>
      </c>
      <c r="W4" s="487"/>
      <c r="X4" s="487"/>
      <c r="Y4" s="487"/>
      <c r="Z4" s="487"/>
      <c r="AA4" s="487"/>
      <c r="AB4" s="487"/>
      <c r="AC4" s="488"/>
      <c r="AD4" s="489"/>
      <c r="AE4" s="489"/>
      <c r="AF4" s="490"/>
      <c r="AG4" s="490"/>
      <c r="AH4" s="490"/>
      <c r="AI4" s="490"/>
      <c r="AJ4" s="490"/>
      <c r="AK4" s="490"/>
      <c r="AL4" s="490"/>
      <c r="AM4" s="490"/>
      <c r="AN4" s="490"/>
      <c r="AO4" s="490"/>
      <c r="AP4" s="490"/>
      <c r="AQ4" s="490"/>
      <c r="AR4" s="490"/>
      <c r="AS4" s="490"/>
      <c r="AT4" s="490"/>
      <c r="AU4" s="490"/>
      <c r="AV4" s="490"/>
      <c r="AW4" s="490"/>
      <c r="AX4" s="490"/>
      <c r="AY4" s="490"/>
      <c r="AZ4" s="490"/>
      <c r="BA4" s="490"/>
      <c r="BB4" s="490"/>
      <c r="BC4" s="490"/>
      <c r="BD4" s="490"/>
      <c r="BE4" s="490"/>
      <c r="BF4" s="489"/>
      <c r="BG4" s="489"/>
      <c r="BH4" s="490"/>
      <c r="BI4" s="490"/>
      <c r="BJ4" s="490"/>
      <c r="BK4" s="490"/>
      <c r="BL4" s="490"/>
      <c r="BM4" s="490"/>
      <c r="BN4" s="490"/>
      <c r="BO4" s="490"/>
      <c r="BP4" s="490"/>
      <c r="BQ4" s="490"/>
      <c r="BR4" s="490"/>
      <c r="BS4" s="490"/>
      <c r="BT4" s="490"/>
      <c r="BU4" s="490"/>
      <c r="BV4" s="490"/>
      <c r="BW4" s="490"/>
      <c r="BX4" s="490"/>
      <c r="BY4" s="490"/>
      <c r="BZ4" s="490"/>
      <c r="CA4" s="490"/>
      <c r="CB4" s="490"/>
      <c r="CC4" s="490"/>
      <c r="CD4" s="490"/>
      <c r="CE4" s="490"/>
      <c r="CF4" s="490"/>
      <c r="CG4" s="490"/>
    </row>
    <row r="5" s="491" customFormat="true" ht="13.5" hidden="false" customHeight="true" outlineLevel="0" collapsed="false">
      <c r="A5" s="486"/>
      <c r="B5" s="486"/>
      <c r="C5" s="492" t="s">
        <v>287</v>
      </c>
      <c r="D5" s="492"/>
      <c r="E5" s="492"/>
      <c r="F5" s="493" t="s">
        <v>294</v>
      </c>
      <c r="G5" s="493"/>
      <c r="H5" s="492" t="s">
        <v>287</v>
      </c>
      <c r="I5" s="492"/>
      <c r="J5" s="492"/>
      <c r="K5" s="493" t="s">
        <v>294</v>
      </c>
      <c r="L5" s="493"/>
      <c r="M5" s="493"/>
      <c r="N5" s="493"/>
      <c r="O5" s="492" t="s">
        <v>287</v>
      </c>
      <c r="P5" s="492"/>
      <c r="Q5" s="492"/>
      <c r="R5" s="493" t="s">
        <v>294</v>
      </c>
      <c r="S5" s="493"/>
      <c r="T5" s="493"/>
      <c r="U5" s="493"/>
      <c r="V5" s="492" t="s">
        <v>287</v>
      </c>
      <c r="W5" s="492"/>
      <c r="X5" s="492"/>
      <c r="Y5" s="494" t="s">
        <v>294</v>
      </c>
      <c r="Z5" s="494"/>
      <c r="AA5" s="494"/>
      <c r="AB5" s="494"/>
      <c r="AC5" s="488"/>
      <c r="AD5" s="489"/>
      <c r="AE5" s="489"/>
      <c r="AF5" s="490"/>
      <c r="AG5" s="490"/>
      <c r="AH5" s="490"/>
      <c r="AI5" s="495"/>
      <c r="AJ5" s="495"/>
      <c r="AK5" s="490"/>
      <c r="AL5" s="490"/>
      <c r="AM5" s="490"/>
      <c r="AN5" s="495"/>
      <c r="AO5" s="495"/>
      <c r="AP5" s="495"/>
      <c r="AQ5" s="495"/>
      <c r="AR5" s="490"/>
      <c r="AS5" s="490"/>
      <c r="AT5" s="490"/>
      <c r="AU5" s="495"/>
      <c r="AV5" s="495"/>
      <c r="AW5" s="495"/>
      <c r="AX5" s="495"/>
      <c r="AY5" s="490"/>
      <c r="AZ5" s="490"/>
      <c r="BA5" s="490"/>
      <c r="BB5" s="495"/>
      <c r="BC5" s="495"/>
      <c r="BD5" s="495"/>
      <c r="BE5" s="495"/>
      <c r="BF5" s="489"/>
      <c r="BG5" s="489"/>
      <c r="BH5" s="490"/>
      <c r="BI5" s="490"/>
      <c r="BJ5" s="490"/>
      <c r="BK5" s="495"/>
      <c r="BL5" s="495"/>
      <c r="BM5" s="490"/>
      <c r="BN5" s="490"/>
      <c r="BO5" s="490"/>
      <c r="BP5" s="495"/>
      <c r="BQ5" s="495"/>
      <c r="BR5" s="495"/>
      <c r="BS5" s="495"/>
      <c r="BT5" s="490"/>
      <c r="BU5" s="490"/>
      <c r="BV5" s="490"/>
      <c r="BW5" s="495"/>
      <c r="BX5" s="495"/>
      <c r="BY5" s="495"/>
      <c r="BZ5" s="495"/>
      <c r="CA5" s="490"/>
      <c r="CB5" s="490"/>
      <c r="CC5" s="490"/>
      <c r="CD5" s="495"/>
      <c r="CE5" s="495"/>
      <c r="CF5" s="495"/>
      <c r="CG5" s="495"/>
    </row>
    <row r="6" s="491" customFormat="true" ht="13.5" hidden="false" customHeight="true" outlineLevel="0" collapsed="false">
      <c r="A6" s="496" t="s">
        <v>295</v>
      </c>
      <c r="B6" s="496"/>
      <c r="C6" s="497" t="n">
        <v>121495</v>
      </c>
      <c r="D6" s="497"/>
      <c r="E6" s="497"/>
      <c r="F6" s="498" t="n">
        <v>394253487</v>
      </c>
      <c r="G6" s="498"/>
      <c r="H6" s="498" t="n">
        <v>94990</v>
      </c>
      <c r="I6" s="498"/>
      <c r="J6" s="498"/>
      <c r="K6" s="498" t="n">
        <v>327658752</v>
      </c>
      <c r="L6" s="498"/>
      <c r="M6" s="498"/>
      <c r="N6" s="498"/>
      <c r="O6" s="498" t="n">
        <v>4246</v>
      </c>
      <c r="P6" s="498"/>
      <c r="Q6" s="498"/>
      <c r="R6" s="498" t="n">
        <v>15246161</v>
      </c>
      <c r="S6" s="498"/>
      <c r="T6" s="498"/>
      <c r="U6" s="498"/>
      <c r="V6" s="498" t="n">
        <v>97</v>
      </c>
      <c r="W6" s="498"/>
      <c r="X6" s="498"/>
      <c r="Y6" s="498" t="n">
        <v>290351</v>
      </c>
      <c r="Z6" s="498"/>
      <c r="AA6" s="498"/>
      <c r="AB6" s="498"/>
      <c r="AC6" s="488"/>
      <c r="AD6" s="499"/>
      <c r="AE6" s="499"/>
      <c r="AF6" s="500"/>
      <c r="AG6" s="500"/>
      <c r="AH6" s="500"/>
      <c r="AI6" s="500"/>
      <c r="AJ6" s="500"/>
      <c r="AK6" s="500"/>
      <c r="AL6" s="500"/>
      <c r="AM6" s="500"/>
      <c r="AN6" s="500"/>
      <c r="AO6" s="500"/>
      <c r="AP6" s="500"/>
      <c r="AQ6" s="500"/>
      <c r="AR6" s="500"/>
      <c r="AS6" s="500"/>
      <c r="AT6" s="500"/>
      <c r="AU6" s="500"/>
      <c r="AV6" s="500"/>
      <c r="AW6" s="500"/>
      <c r="AX6" s="500"/>
      <c r="AY6" s="500"/>
      <c r="AZ6" s="500"/>
      <c r="BA6" s="500"/>
      <c r="BB6" s="500"/>
      <c r="BC6" s="500"/>
      <c r="BD6" s="500"/>
      <c r="BE6" s="500"/>
      <c r="BF6" s="499"/>
      <c r="BG6" s="499"/>
      <c r="BH6" s="500"/>
      <c r="BI6" s="500"/>
      <c r="BJ6" s="500"/>
      <c r="BK6" s="500"/>
      <c r="BL6" s="500"/>
      <c r="BM6" s="500"/>
      <c r="BN6" s="500"/>
      <c r="BO6" s="500"/>
      <c r="BP6" s="500"/>
      <c r="BQ6" s="500"/>
      <c r="BR6" s="500"/>
      <c r="BS6" s="500"/>
      <c r="BT6" s="500"/>
      <c r="BU6" s="500"/>
      <c r="BV6" s="500"/>
      <c r="BW6" s="500"/>
      <c r="BX6" s="500"/>
      <c r="BY6" s="500"/>
      <c r="BZ6" s="500"/>
      <c r="CA6" s="500"/>
      <c r="CB6" s="500"/>
      <c r="CC6" s="500"/>
      <c r="CD6" s="500"/>
      <c r="CE6" s="500"/>
      <c r="CF6" s="500"/>
      <c r="CG6" s="500"/>
    </row>
    <row r="7" s="491" customFormat="true" ht="13.5" hidden="false" customHeight="true" outlineLevel="0" collapsed="false">
      <c r="A7" s="501"/>
      <c r="B7" s="501"/>
      <c r="C7" s="502"/>
      <c r="D7" s="502"/>
      <c r="E7" s="502"/>
      <c r="F7" s="503"/>
      <c r="G7" s="503"/>
      <c r="H7" s="503"/>
      <c r="I7" s="503"/>
      <c r="J7" s="503"/>
      <c r="K7" s="503"/>
      <c r="L7" s="503"/>
      <c r="M7" s="503"/>
      <c r="N7" s="503"/>
      <c r="O7" s="503"/>
      <c r="P7" s="503"/>
      <c r="Q7" s="503"/>
      <c r="R7" s="503"/>
      <c r="S7" s="503"/>
      <c r="T7" s="503"/>
      <c r="U7" s="503"/>
      <c r="V7" s="503"/>
      <c r="W7" s="503"/>
      <c r="X7" s="503"/>
      <c r="Y7" s="503"/>
      <c r="Z7" s="503"/>
      <c r="AA7" s="503"/>
      <c r="AB7" s="503"/>
      <c r="AC7" s="488"/>
      <c r="AD7" s="504"/>
      <c r="AE7" s="504"/>
      <c r="AF7" s="505"/>
      <c r="AG7" s="505"/>
      <c r="AH7" s="505"/>
      <c r="AI7" s="505"/>
      <c r="AJ7" s="505"/>
      <c r="AK7" s="505"/>
      <c r="AL7" s="505"/>
      <c r="AM7" s="505"/>
      <c r="AN7" s="505"/>
      <c r="AO7" s="505"/>
      <c r="AP7" s="505"/>
      <c r="AQ7" s="505"/>
      <c r="AR7" s="505"/>
      <c r="AS7" s="505"/>
      <c r="AT7" s="505"/>
      <c r="AU7" s="505"/>
      <c r="AV7" s="505"/>
      <c r="AW7" s="505"/>
      <c r="AX7" s="505"/>
      <c r="AY7" s="505"/>
      <c r="AZ7" s="505"/>
      <c r="BA7" s="505"/>
      <c r="BB7" s="505"/>
      <c r="BC7" s="505"/>
      <c r="BD7" s="505"/>
      <c r="BE7" s="505"/>
      <c r="BF7" s="504"/>
      <c r="BG7" s="504"/>
      <c r="BH7" s="505"/>
      <c r="BI7" s="505"/>
      <c r="BJ7" s="505"/>
      <c r="BK7" s="505"/>
      <c r="BL7" s="505"/>
      <c r="BM7" s="505"/>
      <c r="BN7" s="505"/>
      <c r="BO7" s="505"/>
      <c r="BP7" s="505"/>
      <c r="BQ7" s="505"/>
      <c r="BR7" s="505"/>
      <c r="BS7" s="505"/>
      <c r="BT7" s="505"/>
      <c r="BU7" s="505"/>
      <c r="BV7" s="505"/>
      <c r="BW7" s="505"/>
      <c r="BX7" s="505"/>
      <c r="BY7" s="505"/>
      <c r="BZ7" s="505"/>
      <c r="CA7" s="505"/>
      <c r="CB7" s="505"/>
      <c r="CC7" s="505"/>
      <c r="CD7" s="505"/>
      <c r="CE7" s="505"/>
      <c r="CF7" s="505"/>
      <c r="CG7" s="505"/>
    </row>
    <row r="8" s="491" customFormat="true" ht="13.5" hidden="false" customHeight="true" outlineLevel="0" collapsed="false">
      <c r="A8" s="506" t="s">
        <v>296</v>
      </c>
      <c r="B8" s="506"/>
      <c r="C8" s="507" t="n">
        <v>4816</v>
      </c>
      <c r="D8" s="507"/>
      <c r="E8" s="507"/>
      <c r="F8" s="508" t="n">
        <v>2813923</v>
      </c>
      <c r="G8" s="508"/>
      <c r="H8" s="508" t="n">
        <v>3107</v>
      </c>
      <c r="I8" s="508"/>
      <c r="J8" s="508"/>
      <c r="K8" s="508" t="n">
        <v>1601253</v>
      </c>
      <c r="L8" s="508"/>
      <c r="M8" s="508"/>
      <c r="N8" s="508"/>
      <c r="O8" s="508" t="n">
        <v>222</v>
      </c>
      <c r="P8" s="508"/>
      <c r="Q8" s="508"/>
      <c r="R8" s="508" t="n">
        <v>165568</v>
      </c>
      <c r="S8" s="508"/>
      <c r="T8" s="508"/>
      <c r="U8" s="508"/>
      <c r="V8" s="509" t="n">
        <v>8</v>
      </c>
      <c r="W8" s="509"/>
      <c r="X8" s="509"/>
      <c r="Y8" s="508" t="n">
        <v>9255</v>
      </c>
      <c r="Z8" s="508"/>
      <c r="AA8" s="508"/>
      <c r="AB8" s="508"/>
      <c r="AC8" s="488"/>
      <c r="AD8" s="489"/>
      <c r="AE8" s="489"/>
      <c r="AF8" s="510"/>
      <c r="AG8" s="510"/>
      <c r="AH8" s="510"/>
      <c r="AI8" s="510"/>
      <c r="AJ8" s="510"/>
      <c r="AK8" s="510"/>
      <c r="AL8" s="510"/>
      <c r="AM8" s="510"/>
      <c r="AN8" s="510"/>
      <c r="AO8" s="510"/>
      <c r="AP8" s="510"/>
      <c r="AQ8" s="510"/>
      <c r="AR8" s="510"/>
      <c r="AS8" s="510"/>
      <c r="AT8" s="510"/>
      <c r="AU8" s="510"/>
      <c r="AV8" s="510"/>
      <c r="AW8" s="510"/>
      <c r="AX8" s="510"/>
      <c r="AY8" s="510"/>
      <c r="AZ8" s="510"/>
      <c r="BA8" s="510"/>
      <c r="BB8" s="510"/>
      <c r="BC8" s="510"/>
      <c r="BD8" s="510"/>
      <c r="BE8" s="510"/>
      <c r="BF8" s="489"/>
      <c r="BG8" s="489"/>
      <c r="BH8" s="510"/>
      <c r="BI8" s="510"/>
      <c r="BJ8" s="510"/>
      <c r="BK8" s="510"/>
      <c r="BL8" s="510"/>
      <c r="BM8" s="510"/>
      <c r="BN8" s="510"/>
      <c r="BO8" s="510"/>
      <c r="BP8" s="510"/>
      <c r="BQ8" s="510"/>
      <c r="BR8" s="510"/>
      <c r="BS8" s="510"/>
      <c r="BT8" s="510"/>
      <c r="BU8" s="510"/>
      <c r="BV8" s="510"/>
      <c r="BW8" s="510"/>
      <c r="BX8" s="510"/>
      <c r="BY8" s="510"/>
      <c r="BZ8" s="510"/>
      <c r="CA8" s="510"/>
      <c r="CB8" s="510"/>
      <c r="CC8" s="510"/>
      <c r="CD8" s="510"/>
      <c r="CE8" s="510"/>
      <c r="CF8" s="510"/>
      <c r="CG8" s="510"/>
    </row>
    <row r="9" s="491" customFormat="true" ht="13.5" hidden="false" customHeight="true" outlineLevel="0" collapsed="false">
      <c r="A9" s="511" t="s">
        <v>297</v>
      </c>
      <c r="B9" s="511"/>
      <c r="C9" s="507" t="n">
        <v>37637</v>
      </c>
      <c r="D9" s="507"/>
      <c r="E9" s="507"/>
      <c r="F9" s="508" t="n">
        <v>51045673</v>
      </c>
      <c r="G9" s="508"/>
      <c r="H9" s="508" t="n">
        <v>23743</v>
      </c>
      <c r="I9" s="508"/>
      <c r="J9" s="508"/>
      <c r="K9" s="508" t="n">
        <v>32114045</v>
      </c>
      <c r="L9" s="508"/>
      <c r="M9" s="508"/>
      <c r="N9" s="508"/>
      <c r="O9" s="508" t="n">
        <v>1418</v>
      </c>
      <c r="P9" s="508"/>
      <c r="Q9" s="508"/>
      <c r="R9" s="508" t="n">
        <v>2029508</v>
      </c>
      <c r="S9" s="508"/>
      <c r="T9" s="508"/>
      <c r="U9" s="508"/>
      <c r="V9" s="509" t="n">
        <v>35</v>
      </c>
      <c r="W9" s="509"/>
      <c r="X9" s="509"/>
      <c r="Y9" s="508" t="n">
        <v>52164</v>
      </c>
      <c r="Z9" s="508"/>
      <c r="AA9" s="508"/>
      <c r="AB9" s="508"/>
      <c r="AC9" s="488"/>
      <c r="AD9" s="489"/>
      <c r="AE9" s="489"/>
      <c r="AF9" s="510"/>
      <c r="AG9" s="510"/>
      <c r="AH9" s="510"/>
      <c r="AI9" s="510"/>
      <c r="AJ9" s="510"/>
      <c r="AK9" s="510"/>
      <c r="AL9" s="510"/>
      <c r="AM9" s="510"/>
      <c r="AN9" s="510"/>
      <c r="AO9" s="510"/>
      <c r="AP9" s="510"/>
      <c r="AQ9" s="510"/>
      <c r="AR9" s="510"/>
      <c r="AS9" s="510"/>
      <c r="AT9" s="510"/>
      <c r="AU9" s="510"/>
      <c r="AV9" s="510"/>
      <c r="AW9" s="510"/>
      <c r="AX9" s="510"/>
      <c r="AY9" s="510"/>
      <c r="AZ9" s="510"/>
      <c r="BA9" s="510"/>
      <c r="BB9" s="510"/>
      <c r="BC9" s="510"/>
      <c r="BD9" s="510"/>
      <c r="BE9" s="510"/>
      <c r="BF9" s="489"/>
      <c r="BG9" s="489"/>
      <c r="BH9" s="510"/>
      <c r="BI9" s="510"/>
      <c r="BJ9" s="510"/>
      <c r="BK9" s="510"/>
      <c r="BL9" s="510"/>
      <c r="BM9" s="510"/>
      <c r="BN9" s="510"/>
      <c r="BO9" s="510"/>
      <c r="BP9" s="510"/>
      <c r="BQ9" s="510"/>
      <c r="BR9" s="510"/>
      <c r="BS9" s="510"/>
      <c r="BT9" s="510"/>
      <c r="BU9" s="510"/>
      <c r="BV9" s="510"/>
      <c r="BW9" s="510"/>
      <c r="BX9" s="510"/>
      <c r="BY9" s="510"/>
      <c r="BZ9" s="510"/>
      <c r="CA9" s="510"/>
      <c r="CB9" s="510"/>
      <c r="CC9" s="510"/>
      <c r="CD9" s="510"/>
      <c r="CE9" s="510"/>
      <c r="CF9" s="510"/>
      <c r="CG9" s="510"/>
    </row>
    <row r="10" s="491" customFormat="true" ht="13.5" hidden="false" customHeight="true" outlineLevel="0" collapsed="false">
      <c r="A10" s="511" t="s">
        <v>298</v>
      </c>
      <c r="B10" s="511"/>
      <c r="C10" s="507" t="n">
        <v>34238</v>
      </c>
      <c r="D10" s="507"/>
      <c r="E10" s="507"/>
      <c r="F10" s="508" t="n">
        <v>84158729</v>
      </c>
      <c r="G10" s="508"/>
      <c r="H10" s="508" t="n">
        <v>28167</v>
      </c>
      <c r="I10" s="508"/>
      <c r="J10" s="508"/>
      <c r="K10" s="508" t="n">
        <v>69880635</v>
      </c>
      <c r="L10" s="508"/>
      <c r="M10" s="508"/>
      <c r="N10" s="508"/>
      <c r="O10" s="508" t="n">
        <v>1072</v>
      </c>
      <c r="P10" s="508"/>
      <c r="Q10" s="508"/>
      <c r="R10" s="508" t="n">
        <v>2718704</v>
      </c>
      <c r="S10" s="508"/>
      <c r="T10" s="508"/>
      <c r="U10" s="508"/>
      <c r="V10" s="509" t="n">
        <v>23</v>
      </c>
      <c r="W10" s="509"/>
      <c r="X10" s="509"/>
      <c r="Y10" s="508" t="n">
        <v>63116</v>
      </c>
      <c r="Z10" s="508"/>
      <c r="AA10" s="508"/>
      <c r="AB10" s="508"/>
      <c r="AC10" s="488"/>
      <c r="AD10" s="489"/>
      <c r="AE10" s="489"/>
      <c r="AF10" s="510"/>
      <c r="AG10" s="510"/>
      <c r="AH10" s="510"/>
      <c r="AI10" s="510"/>
      <c r="AJ10" s="510"/>
      <c r="AK10" s="510"/>
      <c r="AL10" s="510"/>
      <c r="AM10" s="510"/>
      <c r="AN10" s="510"/>
      <c r="AO10" s="510"/>
      <c r="AP10" s="510"/>
      <c r="AQ10" s="510"/>
      <c r="AR10" s="510"/>
      <c r="AS10" s="510"/>
      <c r="AT10" s="510"/>
      <c r="AU10" s="510"/>
      <c r="AV10" s="510"/>
      <c r="AW10" s="510"/>
      <c r="AX10" s="510"/>
      <c r="AY10" s="510"/>
      <c r="AZ10" s="510"/>
      <c r="BA10" s="510"/>
      <c r="BB10" s="510"/>
      <c r="BC10" s="510"/>
      <c r="BD10" s="510"/>
      <c r="BE10" s="510"/>
      <c r="BF10" s="489"/>
      <c r="BG10" s="489"/>
      <c r="BH10" s="510"/>
      <c r="BI10" s="510"/>
      <c r="BJ10" s="510"/>
      <c r="BK10" s="510"/>
      <c r="BL10" s="510"/>
      <c r="BM10" s="510"/>
      <c r="BN10" s="510"/>
      <c r="BO10" s="510"/>
      <c r="BP10" s="510"/>
      <c r="BQ10" s="510"/>
      <c r="BR10" s="510"/>
      <c r="BS10" s="510"/>
      <c r="BT10" s="510"/>
      <c r="BU10" s="510"/>
      <c r="BV10" s="510"/>
      <c r="BW10" s="510"/>
      <c r="BX10" s="510"/>
      <c r="BY10" s="510"/>
      <c r="BZ10" s="510"/>
      <c r="CA10" s="510"/>
      <c r="CB10" s="510"/>
      <c r="CC10" s="510"/>
      <c r="CD10" s="510"/>
      <c r="CE10" s="510"/>
      <c r="CF10" s="510"/>
      <c r="CG10" s="510"/>
    </row>
    <row r="11" s="491" customFormat="true" ht="13.5" hidden="false" customHeight="true" outlineLevel="0" collapsed="false">
      <c r="A11" s="511" t="s">
        <v>299</v>
      </c>
      <c r="B11" s="511"/>
      <c r="C11" s="507" t="n">
        <v>19834</v>
      </c>
      <c r="D11" s="507"/>
      <c r="E11" s="507"/>
      <c r="F11" s="508" t="n">
        <v>74231396</v>
      </c>
      <c r="G11" s="508"/>
      <c r="H11" s="508" t="n">
        <v>17810</v>
      </c>
      <c r="I11" s="508"/>
      <c r="J11" s="508"/>
      <c r="K11" s="508" t="n">
        <v>66968416</v>
      </c>
      <c r="L11" s="508"/>
      <c r="M11" s="508"/>
      <c r="N11" s="508"/>
      <c r="O11" s="508" t="n">
        <v>643</v>
      </c>
      <c r="P11" s="508"/>
      <c r="Q11" s="508"/>
      <c r="R11" s="508" t="n">
        <v>2339139</v>
      </c>
      <c r="S11" s="508"/>
      <c r="T11" s="508"/>
      <c r="U11" s="508"/>
      <c r="V11" s="509" t="n">
        <v>14</v>
      </c>
      <c r="W11" s="509"/>
      <c r="X11" s="509"/>
      <c r="Y11" s="508" t="n">
        <v>47088</v>
      </c>
      <c r="Z11" s="508"/>
      <c r="AA11" s="508"/>
      <c r="AB11" s="508"/>
      <c r="AC11" s="488"/>
      <c r="AD11" s="489"/>
      <c r="AE11" s="489"/>
      <c r="AF11" s="510"/>
      <c r="AG11" s="510"/>
      <c r="AH11" s="510"/>
      <c r="AI11" s="510"/>
      <c r="AJ11" s="510"/>
      <c r="AK11" s="510"/>
      <c r="AL11" s="510"/>
      <c r="AM11" s="510"/>
      <c r="AN11" s="510"/>
      <c r="AO11" s="510"/>
      <c r="AP11" s="510"/>
      <c r="AQ11" s="510"/>
      <c r="AR11" s="510"/>
      <c r="AS11" s="510"/>
      <c r="AT11" s="510"/>
      <c r="AU11" s="510"/>
      <c r="AV11" s="510"/>
      <c r="AW11" s="510"/>
      <c r="AX11" s="510"/>
      <c r="AY11" s="510"/>
      <c r="AZ11" s="510"/>
      <c r="BA11" s="510"/>
      <c r="BB11" s="510"/>
      <c r="BC11" s="510"/>
      <c r="BD11" s="510"/>
      <c r="BE11" s="510"/>
      <c r="BF11" s="489"/>
      <c r="BG11" s="489"/>
      <c r="BH11" s="510"/>
      <c r="BI11" s="510"/>
      <c r="BJ11" s="510"/>
      <c r="BK11" s="510"/>
      <c r="BL11" s="510"/>
      <c r="BM11" s="510"/>
      <c r="BN11" s="510"/>
      <c r="BO11" s="510"/>
      <c r="BP11" s="510"/>
      <c r="BQ11" s="510"/>
      <c r="BR11" s="510"/>
      <c r="BS11" s="510"/>
      <c r="BT11" s="510"/>
      <c r="BU11" s="510"/>
      <c r="BV11" s="510"/>
      <c r="BW11" s="510"/>
      <c r="BX11" s="510"/>
      <c r="BY11" s="510"/>
      <c r="BZ11" s="510"/>
      <c r="CA11" s="510"/>
      <c r="CB11" s="510"/>
      <c r="CC11" s="510"/>
      <c r="CD11" s="510"/>
      <c r="CE11" s="510"/>
      <c r="CF11" s="510"/>
      <c r="CG11" s="510"/>
    </row>
    <row r="12" s="491" customFormat="true" ht="13.5" hidden="false" customHeight="true" outlineLevel="0" collapsed="false">
      <c r="A12" s="511" t="s">
        <v>300</v>
      </c>
      <c r="B12" s="511"/>
      <c r="C12" s="507" t="n">
        <v>10515</v>
      </c>
      <c r="D12" s="507"/>
      <c r="E12" s="507"/>
      <c r="F12" s="508" t="n">
        <v>53132023</v>
      </c>
      <c r="G12" s="508"/>
      <c r="H12" s="508" t="n">
        <v>9529</v>
      </c>
      <c r="I12" s="508"/>
      <c r="J12" s="508"/>
      <c r="K12" s="508" t="n">
        <v>48444577</v>
      </c>
      <c r="L12" s="508"/>
      <c r="M12" s="508"/>
      <c r="N12" s="508"/>
      <c r="O12" s="508" t="n">
        <v>351</v>
      </c>
      <c r="P12" s="508"/>
      <c r="Q12" s="508"/>
      <c r="R12" s="508" t="n">
        <v>1684981</v>
      </c>
      <c r="S12" s="508"/>
      <c r="T12" s="508"/>
      <c r="U12" s="508"/>
      <c r="V12" s="509" t="n">
        <v>8</v>
      </c>
      <c r="W12" s="509"/>
      <c r="X12" s="509"/>
      <c r="Y12" s="508" t="n">
        <v>39822</v>
      </c>
      <c r="Z12" s="508"/>
      <c r="AA12" s="508"/>
      <c r="AB12" s="508"/>
      <c r="AC12" s="488"/>
      <c r="AD12" s="489"/>
      <c r="AE12" s="489"/>
      <c r="AF12" s="510"/>
      <c r="AG12" s="510"/>
      <c r="AH12" s="510"/>
      <c r="AI12" s="510"/>
      <c r="AJ12" s="510"/>
      <c r="AK12" s="510"/>
      <c r="AL12" s="510"/>
      <c r="AM12" s="510"/>
      <c r="AN12" s="510"/>
      <c r="AO12" s="510"/>
      <c r="AP12" s="510"/>
      <c r="AQ12" s="510"/>
      <c r="AR12" s="510"/>
      <c r="AS12" s="510"/>
      <c r="AT12" s="510"/>
      <c r="AU12" s="510"/>
      <c r="AV12" s="510"/>
      <c r="AW12" s="510"/>
      <c r="AX12" s="510"/>
      <c r="AY12" s="510"/>
      <c r="AZ12" s="510"/>
      <c r="BA12" s="510"/>
      <c r="BB12" s="510"/>
      <c r="BC12" s="510"/>
      <c r="BD12" s="510"/>
      <c r="BE12" s="510"/>
      <c r="BF12" s="489"/>
      <c r="BG12" s="489"/>
      <c r="BH12" s="510"/>
      <c r="BI12" s="510"/>
      <c r="BJ12" s="510"/>
      <c r="BK12" s="510"/>
      <c r="BL12" s="510"/>
      <c r="BM12" s="510"/>
      <c r="BN12" s="510"/>
      <c r="BO12" s="510"/>
      <c r="BP12" s="510"/>
      <c r="BQ12" s="510"/>
      <c r="BR12" s="510"/>
      <c r="BS12" s="510"/>
      <c r="BT12" s="510"/>
      <c r="BU12" s="510"/>
      <c r="BV12" s="510"/>
      <c r="BW12" s="510"/>
      <c r="BX12" s="510"/>
      <c r="BY12" s="510"/>
      <c r="BZ12" s="510"/>
      <c r="CA12" s="510"/>
      <c r="CB12" s="510"/>
      <c r="CC12" s="510"/>
      <c r="CD12" s="510"/>
      <c r="CE12" s="510"/>
      <c r="CF12" s="510"/>
      <c r="CG12" s="510"/>
    </row>
    <row r="13" s="491" customFormat="true" ht="13.5" hidden="false" customHeight="true" outlineLevel="0" collapsed="false">
      <c r="A13" s="512"/>
      <c r="B13" s="512"/>
      <c r="C13" s="513"/>
      <c r="D13" s="513"/>
      <c r="E13" s="513"/>
      <c r="F13" s="514"/>
      <c r="G13" s="514"/>
      <c r="H13" s="503"/>
      <c r="I13" s="503"/>
      <c r="J13" s="503"/>
      <c r="K13" s="503"/>
      <c r="L13" s="503"/>
      <c r="M13" s="503"/>
      <c r="N13" s="503"/>
      <c r="O13" s="503"/>
      <c r="P13" s="503"/>
      <c r="Q13" s="503"/>
      <c r="R13" s="503"/>
      <c r="S13" s="503"/>
      <c r="T13" s="503"/>
      <c r="U13" s="503"/>
      <c r="V13" s="503"/>
      <c r="W13" s="503"/>
      <c r="X13" s="503"/>
      <c r="Y13" s="503"/>
      <c r="Z13" s="503"/>
      <c r="AA13" s="503"/>
      <c r="AB13" s="503"/>
      <c r="AC13" s="488"/>
      <c r="AD13" s="489"/>
      <c r="AE13" s="489"/>
      <c r="AF13" s="510"/>
      <c r="AG13" s="510"/>
      <c r="AH13" s="510"/>
      <c r="AI13" s="510"/>
      <c r="AJ13" s="510"/>
      <c r="AK13" s="505"/>
      <c r="AL13" s="505"/>
      <c r="AM13" s="505"/>
      <c r="AN13" s="505"/>
      <c r="AO13" s="505"/>
      <c r="AP13" s="505"/>
      <c r="AQ13" s="505"/>
      <c r="AR13" s="505"/>
      <c r="AS13" s="505"/>
      <c r="AT13" s="505"/>
      <c r="AU13" s="505"/>
      <c r="AV13" s="505"/>
      <c r="AW13" s="505"/>
      <c r="AX13" s="505"/>
      <c r="AY13" s="505"/>
      <c r="AZ13" s="505"/>
      <c r="BA13" s="505"/>
      <c r="BB13" s="505"/>
      <c r="BC13" s="505"/>
      <c r="BD13" s="505"/>
      <c r="BE13" s="505"/>
      <c r="BF13" s="489"/>
      <c r="BG13" s="489"/>
      <c r="BH13" s="510"/>
      <c r="BI13" s="510"/>
      <c r="BJ13" s="510"/>
      <c r="BK13" s="510"/>
      <c r="BL13" s="510"/>
      <c r="BM13" s="505"/>
      <c r="BN13" s="505"/>
      <c r="BO13" s="505"/>
      <c r="BP13" s="505"/>
      <c r="BQ13" s="505"/>
      <c r="BR13" s="505"/>
      <c r="BS13" s="505"/>
      <c r="BT13" s="505"/>
      <c r="BU13" s="505"/>
      <c r="BV13" s="505"/>
      <c r="BW13" s="505"/>
      <c r="BX13" s="505"/>
      <c r="BY13" s="505"/>
      <c r="BZ13" s="505"/>
      <c r="CA13" s="505"/>
      <c r="CB13" s="505"/>
      <c r="CC13" s="505"/>
      <c r="CD13" s="505"/>
      <c r="CE13" s="505"/>
      <c r="CF13" s="505"/>
      <c r="CG13" s="505"/>
    </row>
    <row r="14" s="491" customFormat="true" ht="13.5" hidden="false" customHeight="true" outlineLevel="0" collapsed="false">
      <c r="A14" s="511" t="s">
        <v>301</v>
      </c>
      <c r="B14" s="511"/>
      <c r="C14" s="507" t="n">
        <v>7896</v>
      </c>
      <c r="D14" s="507"/>
      <c r="E14" s="507"/>
      <c r="F14" s="508" t="n">
        <v>51424744</v>
      </c>
      <c r="G14" s="508"/>
      <c r="H14" s="508" t="n">
        <v>7224</v>
      </c>
      <c r="I14" s="508"/>
      <c r="J14" s="508"/>
      <c r="K14" s="508" t="n">
        <v>47304802</v>
      </c>
      <c r="L14" s="508"/>
      <c r="M14" s="508"/>
      <c r="N14" s="508"/>
      <c r="O14" s="508" t="n">
        <v>233</v>
      </c>
      <c r="P14" s="508"/>
      <c r="Q14" s="508"/>
      <c r="R14" s="508" t="n">
        <v>1414409</v>
      </c>
      <c r="S14" s="508"/>
      <c r="T14" s="508"/>
      <c r="U14" s="508"/>
      <c r="V14" s="509" t="n">
        <v>5</v>
      </c>
      <c r="W14" s="509"/>
      <c r="X14" s="509"/>
      <c r="Y14" s="508" t="n">
        <v>31947</v>
      </c>
      <c r="Z14" s="508"/>
      <c r="AA14" s="508"/>
      <c r="AB14" s="508"/>
      <c r="AC14" s="488"/>
      <c r="AD14" s="489"/>
      <c r="AE14" s="489"/>
      <c r="AF14" s="510"/>
      <c r="AG14" s="510"/>
      <c r="AH14" s="510"/>
      <c r="AI14" s="510"/>
      <c r="AJ14" s="510"/>
      <c r="AK14" s="510"/>
      <c r="AL14" s="510"/>
      <c r="AM14" s="510"/>
      <c r="AN14" s="510"/>
      <c r="AO14" s="510"/>
      <c r="AP14" s="510"/>
      <c r="AQ14" s="510"/>
      <c r="AR14" s="510"/>
      <c r="AS14" s="510"/>
      <c r="AT14" s="510"/>
      <c r="AU14" s="510"/>
      <c r="AV14" s="510"/>
      <c r="AW14" s="510"/>
      <c r="AX14" s="510"/>
      <c r="AY14" s="510"/>
      <c r="AZ14" s="510"/>
      <c r="BA14" s="510"/>
      <c r="BB14" s="510"/>
      <c r="BC14" s="510"/>
      <c r="BD14" s="510"/>
      <c r="BE14" s="510"/>
      <c r="BF14" s="489"/>
      <c r="BG14" s="489"/>
      <c r="BH14" s="510"/>
      <c r="BI14" s="510"/>
      <c r="BJ14" s="510"/>
      <c r="BK14" s="510"/>
      <c r="BL14" s="510"/>
      <c r="BM14" s="510"/>
      <c r="BN14" s="510"/>
      <c r="BO14" s="510"/>
      <c r="BP14" s="510"/>
      <c r="BQ14" s="510"/>
      <c r="BR14" s="510"/>
      <c r="BS14" s="510"/>
      <c r="BT14" s="510"/>
      <c r="BU14" s="510"/>
      <c r="BV14" s="510"/>
      <c r="BW14" s="510"/>
      <c r="BX14" s="510"/>
      <c r="BY14" s="510"/>
      <c r="BZ14" s="510"/>
      <c r="CA14" s="510"/>
      <c r="CB14" s="510"/>
      <c r="CC14" s="510"/>
      <c r="CD14" s="510"/>
      <c r="CE14" s="510"/>
      <c r="CF14" s="510"/>
      <c r="CG14" s="510"/>
    </row>
    <row r="15" s="491" customFormat="true" ht="13.5" hidden="false" customHeight="true" outlineLevel="0" collapsed="false">
      <c r="A15" s="511" t="s">
        <v>302</v>
      </c>
      <c r="B15" s="511"/>
      <c r="C15" s="507" t="n">
        <v>2897</v>
      </c>
      <c r="D15" s="507"/>
      <c r="E15" s="507"/>
      <c r="F15" s="508" t="n">
        <v>23711115</v>
      </c>
      <c r="G15" s="508"/>
      <c r="H15" s="508" t="n">
        <v>2548</v>
      </c>
      <c r="I15" s="508"/>
      <c r="J15" s="508"/>
      <c r="K15" s="508" t="n">
        <v>21009475</v>
      </c>
      <c r="L15" s="508"/>
      <c r="M15" s="508"/>
      <c r="N15" s="508"/>
      <c r="O15" s="508" t="n">
        <v>104</v>
      </c>
      <c r="P15" s="508"/>
      <c r="Q15" s="508"/>
      <c r="R15" s="508" t="n">
        <v>803651</v>
      </c>
      <c r="S15" s="508"/>
      <c r="T15" s="508"/>
      <c r="U15" s="508"/>
      <c r="V15" s="509" t="n">
        <v>1</v>
      </c>
      <c r="W15" s="509"/>
      <c r="X15" s="509"/>
      <c r="Y15" s="508" t="n">
        <v>6691</v>
      </c>
      <c r="Z15" s="508"/>
      <c r="AA15" s="508"/>
      <c r="AB15" s="508"/>
      <c r="AC15" s="488"/>
      <c r="AD15" s="489"/>
      <c r="AE15" s="489"/>
      <c r="AF15" s="510"/>
      <c r="AG15" s="510"/>
      <c r="AH15" s="510"/>
      <c r="AI15" s="510"/>
      <c r="AJ15" s="510"/>
      <c r="AK15" s="510"/>
      <c r="AL15" s="510"/>
      <c r="AM15" s="510"/>
      <c r="AN15" s="510"/>
      <c r="AO15" s="510"/>
      <c r="AP15" s="510"/>
      <c r="AQ15" s="510"/>
      <c r="AR15" s="510"/>
      <c r="AS15" s="510"/>
      <c r="AT15" s="510"/>
      <c r="AU15" s="510"/>
      <c r="AV15" s="510"/>
      <c r="AW15" s="510"/>
      <c r="AX15" s="510"/>
      <c r="AY15" s="510"/>
      <c r="AZ15" s="510"/>
      <c r="BA15" s="510"/>
      <c r="BB15" s="510"/>
      <c r="BC15" s="510"/>
      <c r="BD15" s="510"/>
      <c r="BE15" s="510"/>
      <c r="BF15" s="489"/>
      <c r="BG15" s="489"/>
      <c r="BH15" s="510"/>
      <c r="BI15" s="510"/>
      <c r="BJ15" s="510"/>
      <c r="BK15" s="510"/>
      <c r="BL15" s="510"/>
      <c r="BM15" s="510"/>
      <c r="BN15" s="510"/>
      <c r="BO15" s="510"/>
      <c r="BP15" s="510"/>
      <c r="BQ15" s="510"/>
      <c r="BR15" s="510"/>
      <c r="BS15" s="510"/>
      <c r="BT15" s="510"/>
      <c r="BU15" s="510"/>
      <c r="BV15" s="510"/>
      <c r="BW15" s="510"/>
      <c r="BX15" s="510"/>
      <c r="BY15" s="510"/>
      <c r="BZ15" s="510"/>
      <c r="CA15" s="510"/>
      <c r="CB15" s="510"/>
      <c r="CC15" s="510"/>
      <c r="CD15" s="510"/>
      <c r="CE15" s="510"/>
      <c r="CF15" s="510"/>
      <c r="CG15" s="510"/>
    </row>
    <row r="16" s="491" customFormat="true" ht="13.5" hidden="false" customHeight="true" outlineLevel="0" collapsed="false">
      <c r="A16" s="511" t="s">
        <v>303</v>
      </c>
      <c r="B16" s="511"/>
      <c r="C16" s="507" t="n">
        <v>2080</v>
      </c>
      <c r="D16" s="507"/>
      <c r="E16" s="507"/>
      <c r="F16" s="508" t="n">
        <v>21699332</v>
      </c>
      <c r="G16" s="508"/>
      <c r="H16" s="508" t="n">
        <v>1717</v>
      </c>
      <c r="I16" s="508"/>
      <c r="J16" s="508"/>
      <c r="K16" s="508" t="n">
        <v>18047065</v>
      </c>
      <c r="L16" s="508"/>
      <c r="M16" s="508"/>
      <c r="N16" s="508"/>
      <c r="O16" s="508" t="n">
        <v>84</v>
      </c>
      <c r="P16" s="508"/>
      <c r="Q16" s="508"/>
      <c r="R16" s="508" t="n">
        <v>850462</v>
      </c>
      <c r="S16" s="508"/>
      <c r="T16" s="508"/>
      <c r="U16" s="508"/>
      <c r="V16" s="509" t="n">
        <v>1</v>
      </c>
      <c r="W16" s="509"/>
      <c r="X16" s="509"/>
      <c r="Y16" s="508" t="n">
        <v>10472</v>
      </c>
      <c r="Z16" s="508"/>
      <c r="AA16" s="508"/>
      <c r="AB16" s="508"/>
      <c r="AC16" s="488"/>
      <c r="AD16" s="489"/>
      <c r="AE16" s="489"/>
      <c r="AF16" s="510"/>
      <c r="AG16" s="510"/>
      <c r="AH16" s="510"/>
      <c r="AI16" s="510"/>
      <c r="AJ16" s="510"/>
      <c r="AK16" s="510"/>
      <c r="AL16" s="510"/>
      <c r="AM16" s="510"/>
      <c r="AN16" s="510"/>
      <c r="AO16" s="510"/>
      <c r="AP16" s="510"/>
      <c r="AQ16" s="510"/>
      <c r="AR16" s="510"/>
      <c r="AS16" s="510"/>
      <c r="AT16" s="510"/>
      <c r="AU16" s="510"/>
      <c r="AV16" s="510"/>
      <c r="AW16" s="510"/>
      <c r="AX16" s="510"/>
      <c r="AY16" s="510"/>
      <c r="AZ16" s="510"/>
      <c r="BA16" s="510"/>
      <c r="BB16" s="510"/>
      <c r="BC16" s="510"/>
      <c r="BD16" s="510"/>
      <c r="BE16" s="510"/>
      <c r="BF16" s="489"/>
      <c r="BG16" s="489"/>
      <c r="BH16" s="510"/>
      <c r="BI16" s="510"/>
      <c r="BJ16" s="510"/>
      <c r="BK16" s="510"/>
      <c r="BL16" s="510"/>
      <c r="BM16" s="510"/>
      <c r="BN16" s="510"/>
      <c r="BO16" s="510"/>
      <c r="BP16" s="510"/>
      <c r="BQ16" s="510"/>
      <c r="BR16" s="510"/>
      <c r="BS16" s="510"/>
      <c r="BT16" s="510"/>
      <c r="BU16" s="510"/>
      <c r="BV16" s="510"/>
      <c r="BW16" s="510"/>
      <c r="BX16" s="510"/>
      <c r="BY16" s="510"/>
      <c r="BZ16" s="510"/>
      <c r="CA16" s="510"/>
      <c r="CB16" s="510"/>
      <c r="CC16" s="510"/>
      <c r="CD16" s="510"/>
      <c r="CE16" s="510"/>
      <c r="CF16" s="510"/>
      <c r="CG16" s="510"/>
    </row>
    <row r="17" s="491" customFormat="true" ht="12" hidden="false" customHeight="true" outlineLevel="0" collapsed="false">
      <c r="A17" s="515" t="s">
        <v>304</v>
      </c>
      <c r="B17" s="515"/>
      <c r="C17" s="516" t="n">
        <v>1582</v>
      </c>
      <c r="D17" s="516"/>
      <c r="E17" s="516"/>
      <c r="F17" s="517" t="n">
        <v>32036552</v>
      </c>
      <c r="G17" s="517"/>
      <c r="H17" s="517" t="n">
        <v>1145</v>
      </c>
      <c r="I17" s="517"/>
      <c r="J17" s="517"/>
      <c r="K17" s="517" t="n">
        <v>22288484</v>
      </c>
      <c r="L17" s="517"/>
      <c r="M17" s="517"/>
      <c r="N17" s="517"/>
      <c r="O17" s="517" t="n">
        <v>119</v>
      </c>
      <c r="P17" s="517"/>
      <c r="Q17" s="517"/>
      <c r="R17" s="517" t="n">
        <v>3239739</v>
      </c>
      <c r="S17" s="517"/>
      <c r="T17" s="517"/>
      <c r="U17" s="517"/>
      <c r="V17" s="518" t="n">
        <v>2</v>
      </c>
      <c r="W17" s="518"/>
      <c r="X17" s="518"/>
      <c r="Y17" s="517" t="n">
        <v>29796</v>
      </c>
      <c r="Z17" s="517"/>
      <c r="AA17" s="517"/>
      <c r="AB17" s="517"/>
      <c r="AC17" s="488"/>
      <c r="AD17" s="489"/>
      <c r="AE17" s="489"/>
      <c r="AF17" s="510"/>
      <c r="AG17" s="510"/>
      <c r="AH17" s="510"/>
      <c r="AI17" s="510"/>
      <c r="AJ17" s="510"/>
      <c r="AK17" s="510"/>
      <c r="AL17" s="510"/>
      <c r="AM17" s="510"/>
      <c r="AN17" s="510"/>
      <c r="AO17" s="510"/>
      <c r="AP17" s="510"/>
      <c r="AQ17" s="510"/>
      <c r="AR17" s="510"/>
      <c r="AS17" s="510"/>
      <c r="AT17" s="510"/>
      <c r="AU17" s="510"/>
      <c r="AV17" s="510"/>
      <c r="AW17" s="510"/>
      <c r="AX17" s="510"/>
      <c r="AY17" s="510"/>
      <c r="AZ17" s="510"/>
      <c r="BA17" s="510"/>
      <c r="BB17" s="510"/>
      <c r="BC17" s="510"/>
      <c r="BD17" s="510"/>
      <c r="BE17" s="510"/>
      <c r="BF17" s="489"/>
      <c r="BG17" s="489"/>
      <c r="BH17" s="510"/>
      <c r="BI17" s="510"/>
      <c r="BJ17" s="510"/>
      <c r="BK17" s="510"/>
      <c r="BL17" s="510"/>
      <c r="BM17" s="510"/>
      <c r="BN17" s="510"/>
      <c r="BO17" s="510"/>
      <c r="BP17" s="510"/>
      <c r="BQ17" s="510"/>
      <c r="BR17" s="510"/>
      <c r="BS17" s="510"/>
      <c r="BT17" s="510"/>
      <c r="BU17" s="510"/>
      <c r="BV17" s="510"/>
      <c r="BW17" s="510"/>
      <c r="BX17" s="510"/>
      <c r="BY17" s="510"/>
      <c r="BZ17" s="510"/>
      <c r="CA17" s="510"/>
      <c r="CB17" s="510"/>
      <c r="CC17" s="510"/>
      <c r="CD17" s="510"/>
      <c r="CE17" s="510"/>
      <c r="CF17" s="510"/>
      <c r="CG17" s="510"/>
    </row>
    <row r="18" s="491" customFormat="true" ht="13.5" hidden="false" customHeight="true" outlineLevel="0" collapsed="false">
      <c r="A18" s="519"/>
      <c r="B18" s="519"/>
      <c r="C18" s="520"/>
      <c r="D18" s="520"/>
      <c r="E18" s="520"/>
      <c r="F18" s="520"/>
      <c r="G18" s="520"/>
      <c r="H18" s="520"/>
      <c r="I18" s="520"/>
      <c r="J18" s="520"/>
      <c r="K18" s="520"/>
      <c r="L18" s="520"/>
      <c r="M18" s="520"/>
      <c r="N18" s="520"/>
      <c r="O18" s="521"/>
      <c r="P18" s="521"/>
      <c r="Q18" s="521"/>
      <c r="R18" s="521"/>
      <c r="S18" s="521"/>
      <c r="T18" s="521"/>
      <c r="U18" s="521"/>
      <c r="V18" s="521"/>
      <c r="W18" s="521"/>
      <c r="X18" s="521"/>
      <c r="Y18" s="521"/>
      <c r="Z18" s="521"/>
      <c r="AA18" s="521"/>
      <c r="AB18" s="521"/>
      <c r="AC18" s="522"/>
      <c r="AD18" s="523"/>
      <c r="AE18" s="523"/>
      <c r="AF18" s="524"/>
      <c r="AG18" s="524"/>
      <c r="AH18" s="524"/>
      <c r="AI18" s="524"/>
      <c r="AJ18" s="524"/>
      <c r="AK18" s="524"/>
      <c r="AL18" s="524"/>
      <c r="AM18" s="524"/>
      <c r="AN18" s="524"/>
      <c r="AO18" s="524"/>
      <c r="AP18" s="524"/>
      <c r="AQ18" s="524"/>
      <c r="AR18" s="524"/>
      <c r="AS18" s="524"/>
      <c r="AT18" s="524"/>
      <c r="AU18" s="524"/>
      <c r="AV18" s="524"/>
      <c r="AW18" s="524"/>
      <c r="AX18" s="524"/>
      <c r="AY18" s="524"/>
      <c r="AZ18" s="524"/>
      <c r="BA18" s="524"/>
      <c r="BB18" s="524"/>
      <c r="BC18" s="524"/>
      <c r="BD18" s="524"/>
      <c r="BE18" s="524"/>
      <c r="BF18" s="523"/>
      <c r="BG18" s="523"/>
      <c r="BH18" s="524"/>
      <c r="BI18" s="524"/>
      <c r="BJ18" s="524"/>
      <c r="BK18" s="524"/>
      <c r="BL18" s="524"/>
      <c r="BM18" s="524"/>
      <c r="BN18" s="524"/>
      <c r="BO18" s="524"/>
      <c r="BP18" s="524"/>
      <c r="BQ18" s="524"/>
      <c r="BR18" s="524"/>
      <c r="BS18" s="524"/>
      <c r="BT18" s="524"/>
      <c r="BU18" s="524"/>
      <c r="BV18" s="524"/>
      <c r="BW18" s="524"/>
      <c r="BX18" s="524"/>
      <c r="BY18" s="524"/>
      <c r="BZ18" s="524"/>
      <c r="CA18" s="524"/>
      <c r="CB18" s="524"/>
      <c r="CC18" s="524"/>
      <c r="CD18" s="524"/>
      <c r="CE18" s="524"/>
      <c r="CF18" s="524"/>
      <c r="CG18" s="524"/>
    </row>
    <row r="19" s="491" customFormat="true" ht="13.5" hidden="false" customHeight="true" outlineLevel="0" collapsed="false">
      <c r="A19" s="486" t="s">
        <v>293</v>
      </c>
      <c r="B19" s="486"/>
      <c r="C19" s="525" t="s">
        <v>288</v>
      </c>
      <c r="D19" s="525"/>
      <c r="E19" s="525"/>
      <c r="F19" s="525"/>
      <c r="G19" s="525"/>
      <c r="H19" s="487" t="s">
        <v>289</v>
      </c>
      <c r="I19" s="487"/>
      <c r="J19" s="487"/>
      <c r="K19" s="487"/>
      <c r="L19" s="487"/>
      <c r="M19" s="487"/>
      <c r="N19" s="487"/>
      <c r="O19" s="519"/>
      <c r="P19" s="519"/>
      <c r="Q19" s="519"/>
      <c r="R19" s="519"/>
      <c r="S19" s="519"/>
      <c r="T19" s="519"/>
      <c r="U19" s="519"/>
      <c r="V19" s="526"/>
      <c r="W19" s="526"/>
      <c r="X19" s="526"/>
      <c r="Y19" s="527"/>
      <c r="Z19" s="527"/>
      <c r="AA19" s="527"/>
      <c r="AB19" s="527"/>
      <c r="AC19" s="522"/>
      <c r="AD19" s="489"/>
      <c r="AE19" s="489"/>
      <c r="AF19" s="490"/>
      <c r="AG19" s="490"/>
      <c r="AH19" s="490"/>
      <c r="AI19" s="490"/>
      <c r="AJ19" s="490"/>
      <c r="AK19" s="490"/>
      <c r="AL19" s="490"/>
      <c r="AM19" s="490"/>
      <c r="AN19" s="490"/>
      <c r="AO19" s="490"/>
      <c r="AP19" s="490"/>
      <c r="AQ19" s="490"/>
      <c r="AR19" s="523"/>
      <c r="AS19" s="523"/>
      <c r="AT19" s="523"/>
      <c r="AU19" s="523"/>
      <c r="AV19" s="523"/>
      <c r="AW19" s="523"/>
      <c r="AX19" s="523"/>
      <c r="AY19" s="528"/>
      <c r="AZ19" s="528"/>
      <c r="BA19" s="528"/>
      <c r="BB19" s="490"/>
      <c r="BC19" s="490"/>
      <c r="BD19" s="490"/>
      <c r="BE19" s="490"/>
      <c r="BF19" s="489"/>
      <c r="BG19" s="489"/>
      <c r="BH19" s="490"/>
      <c r="BI19" s="490"/>
      <c r="BJ19" s="490"/>
      <c r="BK19" s="490"/>
      <c r="BL19" s="490"/>
      <c r="BM19" s="490"/>
      <c r="BN19" s="490"/>
      <c r="BO19" s="490"/>
      <c r="BP19" s="490"/>
      <c r="BQ19" s="490"/>
      <c r="BR19" s="490"/>
      <c r="BS19" s="490"/>
      <c r="BT19" s="523"/>
      <c r="BU19" s="523"/>
      <c r="BV19" s="523"/>
      <c r="BW19" s="523"/>
      <c r="BX19" s="523"/>
      <c r="BY19" s="523"/>
      <c r="BZ19" s="523"/>
      <c r="CA19" s="528"/>
      <c r="CB19" s="528"/>
      <c r="CC19" s="528"/>
      <c r="CD19" s="490"/>
      <c r="CE19" s="490"/>
      <c r="CF19" s="490"/>
      <c r="CG19" s="490"/>
    </row>
    <row r="20" s="491" customFormat="true" ht="13.5" hidden="false" customHeight="true" outlineLevel="0" collapsed="false">
      <c r="A20" s="486"/>
      <c r="B20" s="486"/>
      <c r="C20" s="492" t="s">
        <v>287</v>
      </c>
      <c r="D20" s="492"/>
      <c r="E20" s="492"/>
      <c r="F20" s="492" t="s">
        <v>294</v>
      </c>
      <c r="G20" s="492"/>
      <c r="H20" s="492" t="s">
        <v>287</v>
      </c>
      <c r="I20" s="492"/>
      <c r="J20" s="492"/>
      <c r="K20" s="494" t="s">
        <v>294</v>
      </c>
      <c r="L20" s="494"/>
      <c r="M20" s="494"/>
      <c r="N20" s="494"/>
      <c r="O20" s="519"/>
      <c r="P20" s="519"/>
      <c r="Q20" s="519"/>
      <c r="R20" s="519"/>
      <c r="S20" s="519"/>
      <c r="T20" s="519"/>
      <c r="U20" s="519"/>
      <c r="V20" s="526"/>
      <c r="W20" s="526"/>
      <c r="X20" s="526"/>
      <c r="Y20" s="527"/>
      <c r="Z20" s="527"/>
      <c r="AA20" s="527"/>
      <c r="AB20" s="527"/>
      <c r="AC20" s="522"/>
      <c r="AD20" s="489"/>
      <c r="AE20" s="489"/>
      <c r="AF20" s="490"/>
      <c r="AG20" s="490"/>
      <c r="AH20" s="490"/>
      <c r="AI20" s="490"/>
      <c r="AJ20" s="490"/>
      <c r="AK20" s="490"/>
      <c r="AL20" s="490"/>
      <c r="AM20" s="490"/>
      <c r="AN20" s="495"/>
      <c r="AO20" s="495"/>
      <c r="AP20" s="495"/>
      <c r="AQ20" s="495"/>
      <c r="AR20" s="523"/>
      <c r="AS20" s="523"/>
      <c r="AT20" s="523"/>
      <c r="AU20" s="523"/>
      <c r="AV20" s="523"/>
      <c r="AW20" s="523"/>
      <c r="AX20" s="523"/>
      <c r="AY20" s="528"/>
      <c r="AZ20" s="528"/>
      <c r="BA20" s="528"/>
      <c r="BB20" s="490"/>
      <c r="BC20" s="490"/>
      <c r="BD20" s="490"/>
      <c r="BE20" s="490"/>
      <c r="BF20" s="489"/>
      <c r="BG20" s="489"/>
      <c r="BH20" s="490"/>
      <c r="BI20" s="490"/>
      <c r="BJ20" s="490"/>
      <c r="BK20" s="490"/>
      <c r="BL20" s="490"/>
      <c r="BM20" s="490"/>
      <c r="BN20" s="490"/>
      <c r="BO20" s="490"/>
      <c r="BP20" s="495"/>
      <c r="BQ20" s="495"/>
      <c r="BR20" s="495"/>
      <c r="BS20" s="495"/>
      <c r="BT20" s="523"/>
      <c r="BU20" s="523"/>
      <c r="BV20" s="523"/>
      <c r="BW20" s="523"/>
      <c r="BX20" s="523"/>
      <c r="BY20" s="523"/>
      <c r="BZ20" s="523"/>
      <c r="CA20" s="528"/>
      <c r="CB20" s="528"/>
      <c r="CC20" s="528"/>
      <c r="CD20" s="490"/>
      <c r="CE20" s="490"/>
      <c r="CF20" s="490"/>
      <c r="CG20" s="490"/>
    </row>
    <row r="21" s="491" customFormat="true" ht="13.5" hidden="false" customHeight="true" outlineLevel="0" collapsed="false">
      <c r="A21" s="529" t="s">
        <v>295</v>
      </c>
      <c r="B21" s="529"/>
      <c r="C21" s="530" t="n">
        <v>20407</v>
      </c>
      <c r="D21" s="530"/>
      <c r="E21" s="530"/>
      <c r="F21" s="531" t="n">
        <v>42282013</v>
      </c>
      <c r="G21" s="531"/>
      <c r="H21" s="498" t="n">
        <v>1755</v>
      </c>
      <c r="I21" s="498"/>
      <c r="J21" s="498"/>
      <c r="K21" s="498" t="n">
        <v>8776210</v>
      </c>
      <c r="L21" s="498"/>
      <c r="M21" s="498"/>
      <c r="N21" s="498"/>
      <c r="O21" s="519"/>
      <c r="P21" s="519"/>
      <c r="Q21" s="519"/>
      <c r="R21" s="519"/>
      <c r="S21" s="519"/>
      <c r="T21" s="519"/>
      <c r="U21" s="519"/>
      <c r="V21" s="526"/>
      <c r="W21" s="526"/>
      <c r="X21" s="526"/>
      <c r="Y21" s="527"/>
      <c r="Z21" s="527"/>
      <c r="AA21" s="527"/>
      <c r="AB21" s="527"/>
      <c r="AC21" s="522"/>
      <c r="AD21" s="499"/>
      <c r="AE21" s="499"/>
      <c r="AF21" s="500"/>
      <c r="AG21" s="500"/>
      <c r="AH21" s="500"/>
      <c r="AI21" s="532"/>
      <c r="AJ21" s="532"/>
      <c r="AK21" s="500"/>
      <c r="AL21" s="500"/>
      <c r="AM21" s="500"/>
      <c r="AN21" s="500"/>
      <c r="AO21" s="500"/>
      <c r="AP21" s="500"/>
      <c r="AQ21" s="500"/>
      <c r="AR21" s="523"/>
      <c r="AS21" s="523"/>
      <c r="AT21" s="523"/>
      <c r="AU21" s="523"/>
      <c r="AV21" s="523"/>
      <c r="AW21" s="523"/>
      <c r="AX21" s="523"/>
      <c r="AY21" s="528"/>
      <c r="AZ21" s="528"/>
      <c r="BA21" s="528"/>
      <c r="BB21" s="490"/>
      <c r="BC21" s="490"/>
      <c r="BD21" s="490"/>
      <c r="BE21" s="490"/>
      <c r="BF21" s="499"/>
      <c r="BG21" s="499"/>
      <c r="BH21" s="500"/>
      <c r="BI21" s="500"/>
      <c r="BJ21" s="500"/>
      <c r="BK21" s="532"/>
      <c r="BL21" s="532"/>
      <c r="BM21" s="500"/>
      <c r="BN21" s="500"/>
      <c r="BO21" s="500"/>
      <c r="BP21" s="500"/>
      <c r="BQ21" s="500"/>
      <c r="BR21" s="500"/>
      <c r="BS21" s="500"/>
      <c r="BT21" s="523"/>
      <c r="BU21" s="523"/>
      <c r="BV21" s="523"/>
      <c r="BW21" s="523"/>
      <c r="BX21" s="523"/>
      <c r="BY21" s="523"/>
      <c r="BZ21" s="523"/>
      <c r="CA21" s="528"/>
      <c r="CB21" s="528"/>
      <c r="CC21" s="528"/>
      <c r="CD21" s="490"/>
      <c r="CE21" s="490"/>
      <c r="CF21" s="490"/>
      <c r="CG21" s="490"/>
    </row>
    <row r="22" s="491" customFormat="true" ht="13.5" hidden="false" customHeight="true" outlineLevel="0" collapsed="false">
      <c r="A22" s="501"/>
      <c r="B22" s="501"/>
      <c r="C22" s="533"/>
      <c r="D22" s="533"/>
      <c r="E22" s="533"/>
      <c r="F22" s="526"/>
      <c r="G22" s="526"/>
      <c r="H22" s="526"/>
      <c r="I22" s="526"/>
      <c r="J22" s="526"/>
      <c r="K22" s="526"/>
      <c r="L22" s="526"/>
      <c r="M22" s="526"/>
      <c r="N22" s="526"/>
      <c r="O22" s="519"/>
      <c r="P22" s="519"/>
      <c r="Q22" s="519"/>
      <c r="R22" s="519"/>
      <c r="S22" s="519"/>
      <c r="T22" s="519"/>
      <c r="U22" s="519"/>
      <c r="V22" s="526"/>
      <c r="W22" s="526"/>
      <c r="X22" s="526"/>
      <c r="Y22" s="527"/>
      <c r="Z22" s="527"/>
      <c r="AA22" s="527"/>
      <c r="AB22" s="527"/>
      <c r="AC22" s="522"/>
      <c r="AD22" s="504"/>
      <c r="AE22" s="504"/>
      <c r="AF22" s="528"/>
      <c r="AG22" s="528"/>
      <c r="AH22" s="528"/>
      <c r="AI22" s="528"/>
      <c r="AJ22" s="528"/>
      <c r="AK22" s="528"/>
      <c r="AL22" s="528"/>
      <c r="AM22" s="528"/>
      <c r="AN22" s="528"/>
      <c r="AO22" s="528"/>
      <c r="AP22" s="528"/>
      <c r="AQ22" s="528"/>
      <c r="AR22" s="523"/>
      <c r="AS22" s="523"/>
      <c r="AT22" s="523"/>
      <c r="AU22" s="523"/>
      <c r="AV22" s="523"/>
      <c r="AW22" s="523"/>
      <c r="AX22" s="523"/>
      <c r="AY22" s="528"/>
      <c r="AZ22" s="528"/>
      <c r="BA22" s="528"/>
      <c r="BB22" s="490"/>
      <c r="BC22" s="490"/>
      <c r="BD22" s="490"/>
      <c r="BE22" s="490"/>
      <c r="BF22" s="504"/>
      <c r="BG22" s="504"/>
      <c r="BH22" s="528"/>
      <c r="BI22" s="528"/>
      <c r="BJ22" s="528"/>
      <c r="BK22" s="528"/>
      <c r="BL22" s="528"/>
      <c r="BM22" s="528"/>
      <c r="BN22" s="528"/>
      <c r="BO22" s="528"/>
      <c r="BP22" s="528"/>
      <c r="BQ22" s="528"/>
      <c r="BR22" s="528"/>
      <c r="BS22" s="528"/>
      <c r="BT22" s="523"/>
      <c r="BU22" s="523"/>
      <c r="BV22" s="523"/>
      <c r="BW22" s="523"/>
      <c r="BX22" s="523"/>
      <c r="BY22" s="523"/>
      <c r="BZ22" s="523"/>
      <c r="CA22" s="528"/>
      <c r="CB22" s="528"/>
      <c r="CC22" s="528"/>
      <c r="CD22" s="490"/>
      <c r="CE22" s="490"/>
      <c r="CF22" s="490"/>
      <c r="CG22" s="490"/>
    </row>
    <row r="23" s="491" customFormat="true" ht="13.5" hidden="false" customHeight="true" outlineLevel="0" collapsed="false">
      <c r="A23" s="506" t="s">
        <v>296</v>
      </c>
      <c r="B23" s="506"/>
      <c r="C23" s="534" t="n">
        <v>1097</v>
      </c>
      <c r="D23" s="534"/>
      <c r="E23" s="534"/>
      <c r="F23" s="535" t="n">
        <v>914501</v>
      </c>
      <c r="G23" s="535"/>
      <c r="H23" s="535" t="n">
        <v>382</v>
      </c>
      <c r="I23" s="535"/>
      <c r="J23" s="535"/>
      <c r="K23" s="535" t="n">
        <v>123346</v>
      </c>
      <c r="L23" s="535"/>
      <c r="M23" s="535"/>
      <c r="N23" s="535"/>
      <c r="O23" s="519"/>
      <c r="P23" s="519"/>
      <c r="Q23" s="519"/>
      <c r="R23" s="519"/>
      <c r="S23" s="519"/>
      <c r="T23" s="519"/>
      <c r="U23" s="519"/>
      <c r="V23" s="526"/>
      <c r="W23" s="526"/>
      <c r="X23" s="526"/>
      <c r="Y23" s="527"/>
      <c r="Z23" s="527"/>
      <c r="AA23" s="527"/>
      <c r="AB23" s="527"/>
      <c r="AC23" s="522"/>
      <c r="AD23" s="489"/>
      <c r="AE23" s="489"/>
      <c r="AF23" s="536"/>
      <c r="AG23" s="536"/>
      <c r="AH23" s="536"/>
      <c r="AI23" s="536"/>
      <c r="AJ23" s="536"/>
      <c r="AK23" s="536"/>
      <c r="AL23" s="536"/>
      <c r="AM23" s="536"/>
      <c r="AN23" s="536"/>
      <c r="AO23" s="536"/>
      <c r="AP23" s="536"/>
      <c r="AQ23" s="536"/>
      <c r="AR23" s="523"/>
      <c r="AS23" s="523"/>
      <c r="AT23" s="523"/>
      <c r="AU23" s="523"/>
      <c r="AV23" s="523"/>
      <c r="AW23" s="523"/>
      <c r="AX23" s="523"/>
      <c r="AY23" s="528"/>
      <c r="AZ23" s="528"/>
      <c r="BA23" s="528"/>
      <c r="BB23" s="490"/>
      <c r="BC23" s="490"/>
      <c r="BD23" s="490"/>
      <c r="BE23" s="490"/>
      <c r="BF23" s="489"/>
      <c r="BG23" s="489"/>
      <c r="BH23" s="536"/>
      <c r="BI23" s="536"/>
      <c r="BJ23" s="536"/>
      <c r="BK23" s="536"/>
      <c r="BL23" s="536"/>
      <c r="BM23" s="536"/>
      <c r="BN23" s="536"/>
      <c r="BO23" s="536"/>
      <c r="BP23" s="536"/>
      <c r="BQ23" s="536"/>
      <c r="BR23" s="536"/>
      <c r="BS23" s="536"/>
      <c r="BT23" s="523"/>
      <c r="BU23" s="523"/>
      <c r="BV23" s="523"/>
      <c r="BW23" s="523"/>
      <c r="BX23" s="523"/>
      <c r="BY23" s="523"/>
      <c r="BZ23" s="523"/>
      <c r="CA23" s="528"/>
      <c r="CB23" s="528"/>
      <c r="CC23" s="528"/>
      <c r="CD23" s="490"/>
      <c r="CE23" s="490"/>
      <c r="CF23" s="490"/>
      <c r="CG23" s="490"/>
    </row>
    <row r="24" s="491" customFormat="true" ht="13.5" hidden="false" customHeight="true" outlineLevel="0" collapsed="false">
      <c r="A24" s="511" t="s">
        <v>297</v>
      </c>
      <c r="B24" s="511"/>
      <c r="C24" s="534" t="n">
        <v>12142</v>
      </c>
      <c r="D24" s="534"/>
      <c r="E24" s="534"/>
      <c r="F24" s="535" t="n">
        <v>16404295</v>
      </c>
      <c r="G24" s="535"/>
      <c r="H24" s="535" t="n">
        <v>299</v>
      </c>
      <c r="I24" s="535"/>
      <c r="J24" s="535"/>
      <c r="K24" s="535" t="n">
        <v>445661</v>
      </c>
      <c r="L24" s="535"/>
      <c r="M24" s="535"/>
      <c r="N24" s="535"/>
      <c r="O24" s="519"/>
      <c r="P24" s="519"/>
      <c r="Q24" s="519"/>
      <c r="R24" s="519"/>
      <c r="S24" s="519"/>
      <c r="T24" s="519"/>
      <c r="U24" s="519"/>
      <c r="V24" s="526"/>
      <c r="W24" s="526"/>
      <c r="X24" s="526"/>
      <c r="Y24" s="527"/>
      <c r="Z24" s="527"/>
      <c r="AA24" s="527"/>
      <c r="AB24" s="527"/>
      <c r="AC24" s="522"/>
      <c r="AD24" s="489"/>
      <c r="AE24" s="489"/>
      <c r="AF24" s="536"/>
      <c r="AG24" s="536"/>
      <c r="AH24" s="536"/>
      <c r="AI24" s="536"/>
      <c r="AJ24" s="536"/>
      <c r="AK24" s="536"/>
      <c r="AL24" s="536"/>
      <c r="AM24" s="536"/>
      <c r="AN24" s="536"/>
      <c r="AO24" s="536"/>
      <c r="AP24" s="536"/>
      <c r="AQ24" s="536"/>
      <c r="AR24" s="523"/>
      <c r="AS24" s="523"/>
      <c r="AT24" s="523"/>
      <c r="AU24" s="523"/>
      <c r="AV24" s="523"/>
      <c r="AW24" s="523"/>
      <c r="AX24" s="523"/>
      <c r="AY24" s="528"/>
      <c r="AZ24" s="528"/>
      <c r="BA24" s="528"/>
      <c r="BB24" s="490"/>
      <c r="BC24" s="490"/>
      <c r="BD24" s="490"/>
      <c r="BE24" s="490"/>
      <c r="BF24" s="489"/>
      <c r="BG24" s="489"/>
      <c r="BH24" s="536"/>
      <c r="BI24" s="536"/>
      <c r="BJ24" s="536"/>
      <c r="BK24" s="536"/>
      <c r="BL24" s="536"/>
      <c r="BM24" s="536"/>
      <c r="BN24" s="536"/>
      <c r="BO24" s="536"/>
      <c r="BP24" s="536"/>
      <c r="BQ24" s="536"/>
      <c r="BR24" s="536"/>
      <c r="BS24" s="536"/>
      <c r="BT24" s="523"/>
      <c r="BU24" s="523"/>
      <c r="BV24" s="523"/>
      <c r="BW24" s="523"/>
      <c r="BX24" s="523"/>
      <c r="BY24" s="523"/>
      <c r="BZ24" s="523"/>
      <c r="CA24" s="528"/>
      <c r="CB24" s="528"/>
      <c r="CC24" s="528"/>
      <c r="CD24" s="490"/>
      <c r="CE24" s="490"/>
      <c r="CF24" s="490"/>
      <c r="CG24" s="490"/>
    </row>
    <row r="25" s="491" customFormat="true" ht="13.5" hidden="false" customHeight="true" outlineLevel="0" collapsed="false">
      <c r="A25" s="511" t="s">
        <v>298</v>
      </c>
      <c r="B25" s="511"/>
      <c r="C25" s="534" t="n">
        <v>4708</v>
      </c>
      <c r="D25" s="534"/>
      <c r="E25" s="534"/>
      <c r="F25" s="535" t="n">
        <v>10798650</v>
      </c>
      <c r="G25" s="535"/>
      <c r="H25" s="535" t="n">
        <v>268</v>
      </c>
      <c r="I25" s="535"/>
      <c r="J25" s="535"/>
      <c r="K25" s="535" t="n">
        <v>697624</v>
      </c>
      <c r="L25" s="535"/>
      <c r="M25" s="535"/>
      <c r="N25" s="535"/>
      <c r="O25" s="519"/>
      <c r="P25" s="519"/>
      <c r="Q25" s="519"/>
      <c r="R25" s="519"/>
      <c r="S25" s="519"/>
      <c r="T25" s="519"/>
      <c r="U25" s="519"/>
      <c r="V25" s="526"/>
      <c r="W25" s="526"/>
      <c r="X25" s="526"/>
      <c r="Y25" s="527"/>
      <c r="Z25" s="527"/>
      <c r="AA25" s="527"/>
      <c r="AB25" s="527"/>
      <c r="AC25" s="522"/>
      <c r="AD25" s="489"/>
      <c r="AE25" s="489"/>
      <c r="AF25" s="536"/>
      <c r="AG25" s="536"/>
      <c r="AH25" s="536"/>
      <c r="AI25" s="536"/>
      <c r="AJ25" s="536"/>
      <c r="AK25" s="536"/>
      <c r="AL25" s="536"/>
      <c r="AM25" s="536"/>
      <c r="AN25" s="536"/>
      <c r="AO25" s="536"/>
      <c r="AP25" s="536"/>
      <c r="AQ25" s="536"/>
      <c r="AR25" s="523"/>
      <c r="AS25" s="523"/>
      <c r="AT25" s="523"/>
      <c r="AU25" s="523"/>
      <c r="AV25" s="523"/>
      <c r="AW25" s="523"/>
      <c r="AX25" s="523"/>
      <c r="AY25" s="528"/>
      <c r="AZ25" s="528"/>
      <c r="BA25" s="528"/>
      <c r="BB25" s="490"/>
      <c r="BC25" s="490"/>
      <c r="BD25" s="490"/>
      <c r="BE25" s="490"/>
      <c r="BF25" s="489"/>
      <c r="BG25" s="489"/>
      <c r="BH25" s="536"/>
      <c r="BI25" s="536"/>
      <c r="BJ25" s="536"/>
      <c r="BK25" s="536"/>
      <c r="BL25" s="536"/>
      <c r="BM25" s="536"/>
      <c r="BN25" s="536"/>
      <c r="BO25" s="536"/>
      <c r="BP25" s="536"/>
      <c r="BQ25" s="536"/>
      <c r="BR25" s="536"/>
      <c r="BS25" s="536"/>
      <c r="BT25" s="523"/>
      <c r="BU25" s="523"/>
      <c r="BV25" s="523"/>
      <c r="BW25" s="523"/>
      <c r="BX25" s="523"/>
      <c r="BY25" s="523"/>
      <c r="BZ25" s="523"/>
      <c r="CA25" s="528"/>
      <c r="CB25" s="528"/>
      <c r="CC25" s="528"/>
      <c r="CD25" s="490"/>
      <c r="CE25" s="490"/>
      <c r="CF25" s="490"/>
      <c r="CG25" s="490"/>
    </row>
    <row r="26" s="491" customFormat="true" ht="13.5" hidden="false" customHeight="true" outlineLevel="0" collapsed="false">
      <c r="A26" s="511" t="s">
        <v>299</v>
      </c>
      <c r="B26" s="511"/>
      <c r="C26" s="534" t="n">
        <v>1171</v>
      </c>
      <c r="D26" s="534"/>
      <c r="E26" s="534"/>
      <c r="F26" s="535" t="n">
        <v>4122857</v>
      </c>
      <c r="G26" s="535"/>
      <c r="H26" s="535" t="n">
        <v>196</v>
      </c>
      <c r="I26" s="535"/>
      <c r="J26" s="535"/>
      <c r="K26" s="535" t="n">
        <v>753896</v>
      </c>
      <c r="L26" s="535"/>
      <c r="M26" s="535"/>
      <c r="N26" s="535"/>
      <c r="O26" s="519"/>
      <c r="P26" s="519"/>
      <c r="Q26" s="519"/>
      <c r="R26" s="519"/>
      <c r="S26" s="519"/>
      <c r="T26" s="519"/>
      <c r="U26" s="519"/>
      <c r="V26" s="526"/>
      <c r="W26" s="526"/>
      <c r="X26" s="526"/>
      <c r="Y26" s="527"/>
      <c r="Z26" s="527"/>
      <c r="AA26" s="527"/>
      <c r="AB26" s="527"/>
      <c r="AC26" s="522"/>
      <c r="AD26" s="489"/>
      <c r="AE26" s="489"/>
      <c r="AF26" s="536"/>
      <c r="AG26" s="536"/>
      <c r="AH26" s="536"/>
      <c r="AI26" s="536"/>
      <c r="AJ26" s="536"/>
      <c r="AK26" s="536"/>
      <c r="AL26" s="536"/>
      <c r="AM26" s="536"/>
      <c r="AN26" s="536"/>
      <c r="AO26" s="536"/>
      <c r="AP26" s="536"/>
      <c r="AQ26" s="536"/>
      <c r="AR26" s="523"/>
      <c r="AS26" s="523"/>
      <c r="AT26" s="523"/>
      <c r="AU26" s="523"/>
      <c r="AV26" s="523"/>
      <c r="AW26" s="523"/>
      <c r="AX26" s="523"/>
      <c r="AY26" s="528"/>
      <c r="AZ26" s="528"/>
      <c r="BA26" s="528"/>
      <c r="BB26" s="490"/>
      <c r="BC26" s="490"/>
      <c r="BD26" s="490"/>
      <c r="BE26" s="490"/>
      <c r="BF26" s="489"/>
      <c r="BG26" s="489"/>
      <c r="BH26" s="536"/>
      <c r="BI26" s="536"/>
      <c r="BJ26" s="536"/>
      <c r="BK26" s="536"/>
      <c r="BL26" s="536"/>
      <c r="BM26" s="536"/>
      <c r="BN26" s="536"/>
      <c r="BO26" s="536"/>
      <c r="BP26" s="536"/>
      <c r="BQ26" s="536"/>
      <c r="BR26" s="536"/>
      <c r="BS26" s="536"/>
      <c r="BT26" s="523"/>
      <c r="BU26" s="523"/>
      <c r="BV26" s="523"/>
      <c r="BW26" s="523"/>
      <c r="BX26" s="523"/>
      <c r="BY26" s="523"/>
      <c r="BZ26" s="523"/>
      <c r="CA26" s="528"/>
      <c r="CB26" s="528"/>
      <c r="CC26" s="528"/>
      <c r="CD26" s="490"/>
      <c r="CE26" s="490"/>
      <c r="CF26" s="490"/>
      <c r="CG26" s="490"/>
    </row>
    <row r="27" s="491" customFormat="true" ht="13.5" hidden="false" customHeight="true" outlineLevel="0" collapsed="false">
      <c r="A27" s="511" t="s">
        <v>300</v>
      </c>
      <c r="B27" s="511"/>
      <c r="C27" s="534" t="n">
        <v>477</v>
      </c>
      <c r="D27" s="534"/>
      <c r="E27" s="534"/>
      <c r="F27" s="535" t="n">
        <v>2202630</v>
      </c>
      <c r="G27" s="535"/>
      <c r="H27" s="535" t="n">
        <v>150</v>
      </c>
      <c r="I27" s="535"/>
      <c r="J27" s="535"/>
      <c r="K27" s="535" t="n">
        <v>760013</v>
      </c>
      <c r="L27" s="535"/>
      <c r="M27" s="535"/>
      <c r="N27" s="535"/>
      <c r="O27" s="519"/>
      <c r="P27" s="519"/>
      <c r="Q27" s="519"/>
      <c r="R27" s="519"/>
      <c r="S27" s="519"/>
      <c r="T27" s="519"/>
      <c r="U27" s="519"/>
      <c r="V27" s="526"/>
      <c r="W27" s="526"/>
      <c r="X27" s="526"/>
      <c r="Y27" s="527"/>
      <c r="Z27" s="527"/>
      <c r="AA27" s="527"/>
      <c r="AB27" s="527"/>
      <c r="AC27" s="522"/>
      <c r="AD27" s="489"/>
      <c r="AE27" s="489"/>
      <c r="AF27" s="536"/>
      <c r="AG27" s="536"/>
      <c r="AH27" s="536"/>
      <c r="AI27" s="536"/>
      <c r="AJ27" s="536"/>
      <c r="AK27" s="536"/>
      <c r="AL27" s="536"/>
      <c r="AM27" s="536"/>
      <c r="AN27" s="536"/>
      <c r="AO27" s="536"/>
      <c r="AP27" s="536"/>
      <c r="AQ27" s="536"/>
      <c r="AR27" s="523"/>
      <c r="AS27" s="523"/>
      <c r="AT27" s="523"/>
      <c r="AU27" s="523"/>
      <c r="AV27" s="523"/>
      <c r="AW27" s="523"/>
      <c r="AX27" s="523"/>
      <c r="AY27" s="528"/>
      <c r="AZ27" s="528"/>
      <c r="BA27" s="528"/>
      <c r="BB27" s="490"/>
      <c r="BC27" s="490"/>
      <c r="BD27" s="490"/>
      <c r="BE27" s="490"/>
      <c r="BF27" s="489"/>
      <c r="BG27" s="489"/>
      <c r="BH27" s="536"/>
      <c r="BI27" s="536"/>
      <c r="BJ27" s="536"/>
      <c r="BK27" s="536"/>
      <c r="BL27" s="536"/>
      <c r="BM27" s="536"/>
      <c r="BN27" s="536"/>
      <c r="BO27" s="536"/>
      <c r="BP27" s="536"/>
      <c r="BQ27" s="536"/>
      <c r="BR27" s="536"/>
      <c r="BS27" s="536"/>
      <c r="BT27" s="523"/>
      <c r="BU27" s="523"/>
      <c r="BV27" s="523"/>
      <c r="BW27" s="523"/>
      <c r="BX27" s="523"/>
      <c r="BY27" s="523"/>
      <c r="BZ27" s="523"/>
      <c r="CA27" s="528"/>
      <c r="CB27" s="528"/>
      <c r="CC27" s="528"/>
      <c r="CD27" s="490"/>
      <c r="CE27" s="490"/>
      <c r="CF27" s="490"/>
      <c r="CG27" s="490"/>
    </row>
    <row r="28" s="491" customFormat="true" ht="13.5" hidden="false" customHeight="true" outlineLevel="0" collapsed="false">
      <c r="A28" s="512"/>
      <c r="B28" s="512"/>
      <c r="C28" s="533"/>
      <c r="D28" s="533"/>
      <c r="E28" s="533"/>
      <c r="F28" s="526"/>
      <c r="G28" s="526"/>
      <c r="H28" s="526"/>
      <c r="I28" s="526"/>
      <c r="J28" s="526"/>
      <c r="K28" s="526"/>
      <c r="L28" s="526"/>
      <c r="M28" s="526"/>
      <c r="N28" s="526"/>
      <c r="O28" s="519"/>
      <c r="P28" s="519"/>
      <c r="Q28" s="519"/>
      <c r="R28" s="519"/>
      <c r="S28" s="519"/>
      <c r="T28" s="519"/>
      <c r="U28" s="519"/>
      <c r="V28" s="526"/>
      <c r="W28" s="526"/>
      <c r="X28" s="526"/>
      <c r="Y28" s="527"/>
      <c r="Z28" s="527"/>
      <c r="AA28" s="527"/>
      <c r="AB28" s="527"/>
      <c r="AC28" s="522"/>
      <c r="AD28" s="489"/>
      <c r="AE28" s="489"/>
      <c r="AF28" s="528"/>
      <c r="AG28" s="528"/>
      <c r="AH28" s="528"/>
      <c r="AI28" s="528"/>
      <c r="AJ28" s="528"/>
      <c r="AK28" s="528"/>
      <c r="AL28" s="528"/>
      <c r="AM28" s="528"/>
      <c r="AN28" s="528"/>
      <c r="AO28" s="528"/>
      <c r="AP28" s="528"/>
      <c r="AQ28" s="528"/>
      <c r="AR28" s="523"/>
      <c r="AS28" s="523"/>
      <c r="AT28" s="523"/>
      <c r="AU28" s="523"/>
      <c r="AV28" s="523"/>
      <c r="AW28" s="523"/>
      <c r="AX28" s="523"/>
      <c r="AY28" s="528"/>
      <c r="AZ28" s="528"/>
      <c r="BA28" s="528"/>
      <c r="BB28" s="490"/>
      <c r="BC28" s="490"/>
      <c r="BD28" s="490"/>
      <c r="BE28" s="490"/>
      <c r="BF28" s="489"/>
      <c r="BG28" s="489"/>
      <c r="BH28" s="528"/>
      <c r="BI28" s="528"/>
      <c r="BJ28" s="528"/>
      <c r="BK28" s="528"/>
      <c r="BL28" s="528"/>
      <c r="BM28" s="528"/>
      <c r="BN28" s="528"/>
      <c r="BO28" s="528"/>
      <c r="BP28" s="528"/>
      <c r="BQ28" s="528"/>
      <c r="BR28" s="528"/>
      <c r="BS28" s="528"/>
      <c r="BT28" s="523"/>
      <c r="BU28" s="523"/>
      <c r="BV28" s="523"/>
      <c r="BW28" s="523"/>
      <c r="BX28" s="523"/>
      <c r="BY28" s="523"/>
      <c r="BZ28" s="523"/>
      <c r="CA28" s="528"/>
      <c r="CB28" s="528"/>
      <c r="CC28" s="528"/>
      <c r="CD28" s="490"/>
      <c r="CE28" s="490"/>
      <c r="CF28" s="490"/>
      <c r="CG28" s="490"/>
    </row>
    <row r="29" s="491" customFormat="true" ht="13.5" hidden="false" customHeight="true" outlineLevel="0" collapsed="false">
      <c r="A29" s="511" t="s">
        <v>301</v>
      </c>
      <c r="B29" s="511"/>
      <c r="C29" s="534" t="n">
        <v>301</v>
      </c>
      <c r="D29" s="534"/>
      <c r="E29" s="534"/>
      <c r="F29" s="535" t="n">
        <v>1798718</v>
      </c>
      <c r="G29" s="535"/>
      <c r="H29" s="535" t="n">
        <v>133</v>
      </c>
      <c r="I29" s="535"/>
      <c r="J29" s="535"/>
      <c r="K29" s="535" t="n">
        <v>874868</v>
      </c>
      <c r="L29" s="535"/>
      <c r="M29" s="535"/>
      <c r="N29" s="535"/>
      <c r="O29" s="519"/>
      <c r="P29" s="519"/>
      <c r="Q29" s="519"/>
      <c r="R29" s="519"/>
      <c r="S29" s="519"/>
      <c r="T29" s="519"/>
      <c r="U29" s="519"/>
      <c r="V29" s="526"/>
      <c r="W29" s="526"/>
      <c r="X29" s="526"/>
      <c r="Y29" s="527"/>
      <c r="Z29" s="527"/>
      <c r="AA29" s="527"/>
      <c r="AB29" s="527"/>
      <c r="AC29" s="522"/>
      <c r="AD29" s="489"/>
      <c r="AE29" s="489"/>
      <c r="AF29" s="536"/>
      <c r="AG29" s="536"/>
      <c r="AH29" s="536"/>
      <c r="AI29" s="536"/>
      <c r="AJ29" s="536"/>
      <c r="AK29" s="536"/>
      <c r="AL29" s="536"/>
      <c r="AM29" s="536"/>
      <c r="AN29" s="536"/>
      <c r="AO29" s="536"/>
      <c r="AP29" s="536"/>
      <c r="AQ29" s="536"/>
      <c r="AR29" s="523"/>
      <c r="AS29" s="523"/>
      <c r="AT29" s="523"/>
      <c r="AU29" s="523"/>
      <c r="AV29" s="523"/>
      <c r="AW29" s="523"/>
      <c r="AX29" s="523"/>
      <c r="AY29" s="528"/>
      <c r="AZ29" s="528"/>
      <c r="BA29" s="528"/>
      <c r="BB29" s="490"/>
      <c r="BC29" s="490"/>
      <c r="BD29" s="490"/>
      <c r="BE29" s="490"/>
      <c r="BF29" s="489"/>
      <c r="BG29" s="489"/>
      <c r="BH29" s="536"/>
      <c r="BI29" s="536"/>
      <c r="BJ29" s="536"/>
      <c r="BK29" s="536"/>
      <c r="BL29" s="536"/>
      <c r="BM29" s="536"/>
      <c r="BN29" s="536"/>
      <c r="BO29" s="536"/>
      <c r="BP29" s="536"/>
      <c r="BQ29" s="536"/>
      <c r="BR29" s="536"/>
      <c r="BS29" s="536"/>
      <c r="BT29" s="523"/>
      <c r="BU29" s="523"/>
      <c r="BV29" s="523"/>
      <c r="BW29" s="523"/>
      <c r="BX29" s="523"/>
      <c r="BY29" s="523"/>
      <c r="BZ29" s="523"/>
      <c r="CA29" s="528"/>
      <c r="CB29" s="528"/>
      <c r="CC29" s="528"/>
      <c r="CD29" s="490"/>
      <c r="CE29" s="490"/>
      <c r="CF29" s="490"/>
      <c r="CG29" s="490"/>
    </row>
    <row r="30" s="491" customFormat="true" ht="13.5" hidden="false" customHeight="true" outlineLevel="0" collapsed="false">
      <c r="A30" s="511" t="s">
        <v>302</v>
      </c>
      <c r="B30" s="511"/>
      <c r="C30" s="534" t="n">
        <v>158</v>
      </c>
      <c r="D30" s="534"/>
      <c r="E30" s="534"/>
      <c r="F30" s="535" t="n">
        <v>1200342</v>
      </c>
      <c r="G30" s="535"/>
      <c r="H30" s="535" t="n">
        <v>86</v>
      </c>
      <c r="I30" s="535"/>
      <c r="J30" s="535"/>
      <c r="K30" s="535" t="n">
        <v>690956</v>
      </c>
      <c r="L30" s="535"/>
      <c r="M30" s="535"/>
      <c r="N30" s="535"/>
      <c r="O30" s="519"/>
      <c r="P30" s="519"/>
      <c r="Q30" s="519"/>
      <c r="R30" s="519"/>
      <c r="S30" s="519"/>
      <c r="T30" s="519"/>
      <c r="U30" s="519"/>
      <c r="V30" s="526"/>
      <c r="W30" s="526"/>
      <c r="X30" s="526"/>
      <c r="Y30" s="527"/>
      <c r="Z30" s="527"/>
      <c r="AA30" s="527"/>
      <c r="AB30" s="527"/>
      <c r="AC30" s="522"/>
      <c r="AD30" s="489"/>
      <c r="AE30" s="489"/>
      <c r="AF30" s="536"/>
      <c r="AG30" s="536"/>
      <c r="AH30" s="536"/>
      <c r="AI30" s="536"/>
      <c r="AJ30" s="536"/>
      <c r="AK30" s="536"/>
      <c r="AL30" s="536"/>
      <c r="AM30" s="536"/>
      <c r="AN30" s="536"/>
      <c r="AO30" s="536"/>
      <c r="AP30" s="536"/>
      <c r="AQ30" s="536"/>
      <c r="AR30" s="523"/>
      <c r="AS30" s="523"/>
      <c r="AT30" s="523"/>
      <c r="AU30" s="523"/>
      <c r="AV30" s="523"/>
      <c r="AW30" s="523"/>
      <c r="AX30" s="523"/>
      <c r="AY30" s="528"/>
      <c r="AZ30" s="528"/>
      <c r="BA30" s="528"/>
      <c r="BB30" s="490"/>
      <c r="BC30" s="490"/>
      <c r="BD30" s="490"/>
      <c r="BE30" s="490"/>
      <c r="BF30" s="489"/>
      <c r="BG30" s="489"/>
      <c r="BH30" s="536"/>
      <c r="BI30" s="536"/>
      <c r="BJ30" s="536"/>
      <c r="BK30" s="536"/>
      <c r="BL30" s="536"/>
      <c r="BM30" s="536"/>
      <c r="BN30" s="536"/>
      <c r="BO30" s="536"/>
      <c r="BP30" s="536"/>
      <c r="BQ30" s="536"/>
      <c r="BR30" s="536"/>
      <c r="BS30" s="536"/>
      <c r="BT30" s="523"/>
      <c r="BU30" s="523"/>
      <c r="BV30" s="523"/>
      <c r="BW30" s="523"/>
      <c r="BX30" s="523"/>
      <c r="BY30" s="523"/>
      <c r="BZ30" s="523"/>
      <c r="CA30" s="528"/>
      <c r="CB30" s="528"/>
      <c r="CC30" s="528"/>
      <c r="CD30" s="490"/>
      <c r="CE30" s="490"/>
      <c r="CF30" s="490"/>
      <c r="CG30" s="490"/>
    </row>
    <row r="31" s="491" customFormat="true" ht="13.5" hidden="false" customHeight="true" outlineLevel="0" collapsed="false">
      <c r="A31" s="511" t="s">
        <v>303</v>
      </c>
      <c r="B31" s="511"/>
      <c r="C31" s="534" t="n">
        <v>186</v>
      </c>
      <c r="D31" s="534"/>
      <c r="E31" s="534"/>
      <c r="F31" s="535" t="n">
        <v>1809670</v>
      </c>
      <c r="G31" s="535"/>
      <c r="H31" s="535" t="n">
        <v>92</v>
      </c>
      <c r="I31" s="535"/>
      <c r="J31" s="535"/>
      <c r="K31" s="535" t="n">
        <v>981663</v>
      </c>
      <c r="L31" s="535"/>
      <c r="M31" s="535"/>
      <c r="N31" s="535"/>
      <c r="O31" s="519"/>
      <c r="P31" s="519"/>
      <c r="Q31" s="519"/>
      <c r="R31" s="519"/>
      <c r="S31" s="519"/>
      <c r="T31" s="519"/>
      <c r="U31" s="519"/>
      <c r="V31" s="526"/>
      <c r="W31" s="526"/>
      <c r="X31" s="526"/>
      <c r="Y31" s="527"/>
      <c r="Z31" s="527"/>
      <c r="AA31" s="527"/>
      <c r="AB31" s="527"/>
      <c r="AC31" s="522"/>
      <c r="AD31" s="489"/>
      <c r="AE31" s="489"/>
      <c r="AF31" s="536"/>
      <c r="AG31" s="536"/>
      <c r="AH31" s="536"/>
      <c r="AI31" s="536"/>
      <c r="AJ31" s="536"/>
      <c r="AK31" s="536"/>
      <c r="AL31" s="536"/>
      <c r="AM31" s="536"/>
      <c r="AN31" s="536"/>
      <c r="AO31" s="536"/>
      <c r="AP31" s="536"/>
      <c r="AQ31" s="536"/>
      <c r="AR31" s="523"/>
      <c r="AS31" s="523"/>
      <c r="AT31" s="523"/>
      <c r="AU31" s="523"/>
      <c r="AV31" s="523"/>
      <c r="AW31" s="523"/>
      <c r="AX31" s="523"/>
      <c r="AY31" s="528"/>
      <c r="AZ31" s="528"/>
      <c r="BA31" s="528"/>
      <c r="BB31" s="490"/>
      <c r="BC31" s="490"/>
      <c r="BD31" s="490"/>
      <c r="BE31" s="490"/>
      <c r="BF31" s="489"/>
      <c r="BG31" s="489"/>
      <c r="BH31" s="536"/>
      <c r="BI31" s="536"/>
      <c r="BJ31" s="536"/>
      <c r="BK31" s="536"/>
      <c r="BL31" s="536"/>
      <c r="BM31" s="536"/>
      <c r="BN31" s="536"/>
      <c r="BO31" s="536"/>
      <c r="BP31" s="536"/>
      <c r="BQ31" s="536"/>
      <c r="BR31" s="536"/>
      <c r="BS31" s="536"/>
      <c r="BT31" s="523"/>
      <c r="BU31" s="523"/>
      <c r="BV31" s="523"/>
      <c r="BW31" s="523"/>
      <c r="BX31" s="523"/>
      <c r="BY31" s="523"/>
      <c r="BZ31" s="523"/>
      <c r="CA31" s="528"/>
      <c r="CB31" s="528"/>
      <c r="CC31" s="528"/>
      <c r="CD31" s="490"/>
      <c r="CE31" s="490"/>
      <c r="CF31" s="490"/>
      <c r="CG31" s="490"/>
    </row>
    <row r="32" s="491" customFormat="true" ht="13.5" hidden="false" customHeight="true" outlineLevel="0" collapsed="false">
      <c r="A32" s="515" t="s">
        <v>304</v>
      </c>
      <c r="B32" s="515"/>
      <c r="C32" s="537" t="n">
        <v>167</v>
      </c>
      <c r="D32" s="537"/>
      <c r="E32" s="537"/>
      <c r="F32" s="538" t="n">
        <v>3030350</v>
      </c>
      <c r="G32" s="538"/>
      <c r="H32" s="538" t="n">
        <v>149</v>
      </c>
      <c r="I32" s="538"/>
      <c r="J32" s="538"/>
      <c r="K32" s="538" t="n">
        <v>3448183</v>
      </c>
      <c r="L32" s="538"/>
      <c r="M32" s="538"/>
      <c r="N32" s="538"/>
      <c r="O32" s="519"/>
      <c r="P32" s="519"/>
      <c r="Q32" s="519"/>
      <c r="R32" s="519"/>
      <c r="S32" s="519"/>
      <c r="T32" s="519"/>
      <c r="U32" s="519"/>
      <c r="V32" s="526"/>
      <c r="W32" s="526"/>
      <c r="X32" s="526"/>
      <c r="Y32" s="527"/>
      <c r="Z32" s="527"/>
      <c r="AA32" s="527"/>
      <c r="AB32" s="527"/>
      <c r="AC32" s="522"/>
      <c r="AD32" s="489"/>
      <c r="AE32" s="489"/>
      <c r="AF32" s="536"/>
      <c r="AG32" s="536"/>
      <c r="AH32" s="536"/>
      <c r="AI32" s="536"/>
      <c r="AJ32" s="536"/>
      <c r="AK32" s="536"/>
      <c r="AL32" s="536"/>
      <c r="AM32" s="536"/>
      <c r="AN32" s="536"/>
      <c r="AO32" s="536"/>
      <c r="AP32" s="536"/>
      <c r="AQ32" s="536"/>
      <c r="AR32" s="523"/>
      <c r="AS32" s="523"/>
      <c r="AT32" s="523"/>
      <c r="AU32" s="523"/>
      <c r="AV32" s="523"/>
      <c r="AW32" s="523"/>
      <c r="AX32" s="523"/>
      <c r="AY32" s="528"/>
      <c r="AZ32" s="528"/>
      <c r="BA32" s="528"/>
      <c r="BB32" s="490"/>
      <c r="BC32" s="490"/>
      <c r="BD32" s="490"/>
      <c r="BE32" s="490"/>
      <c r="BF32" s="489"/>
      <c r="BG32" s="489"/>
      <c r="BH32" s="536"/>
      <c r="BI32" s="536"/>
      <c r="BJ32" s="536"/>
      <c r="BK32" s="536"/>
      <c r="BL32" s="536"/>
      <c r="BM32" s="536"/>
      <c r="BN32" s="536"/>
      <c r="BO32" s="536"/>
      <c r="BP32" s="536"/>
      <c r="BQ32" s="536"/>
      <c r="BR32" s="536"/>
      <c r="BS32" s="536"/>
      <c r="BT32" s="523"/>
      <c r="BU32" s="523"/>
      <c r="BV32" s="523"/>
      <c r="BW32" s="523"/>
      <c r="BX32" s="523"/>
      <c r="BY32" s="523"/>
      <c r="BZ32" s="523"/>
      <c r="CA32" s="528"/>
      <c r="CB32" s="528"/>
      <c r="CC32" s="528"/>
      <c r="CD32" s="490"/>
      <c r="CE32" s="490"/>
      <c r="CF32" s="490"/>
      <c r="CG32" s="490"/>
    </row>
    <row r="33" customFormat="false" ht="13.5" hidden="false" customHeight="true" outlineLevel="0" collapsed="false">
      <c r="A33" s="479" t="s">
        <v>290</v>
      </c>
      <c r="B33" s="479"/>
      <c r="C33" s="479"/>
      <c r="D33" s="479"/>
      <c r="E33" s="479"/>
      <c r="F33" s="479"/>
      <c r="G33" s="479"/>
      <c r="H33" s="479"/>
      <c r="I33" s="479"/>
      <c r="J33" s="479"/>
      <c r="K33" s="479"/>
      <c r="L33" s="479"/>
      <c r="M33" s="479"/>
      <c r="N33" s="479"/>
      <c r="O33" s="479"/>
      <c r="P33" s="479"/>
      <c r="Q33" s="479"/>
      <c r="R33" s="479"/>
      <c r="S33" s="422"/>
      <c r="T33" s="422"/>
      <c r="U33" s="422"/>
      <c r="V33" s="539"/>
      <c r="W33" s="539"/>
      <c r="X33" s="539"/>
      <c r="Y33" s="540"/>
      <c r="Z33" s="540"/>
      <c r="AA33" s="540"/>
      <c r="AB33" s="540"/>
      <c r="AD33" s="541"/>
      <c r="AE33" s="541"/>
      <c r="AF33" s="541"/>
      <c r="AG33" s="541"/>
      <c r="AH33" s="541"/>
      <c r="AI33" s="541"/>
      <c r="AJ33" s="541"/>
      <c r="AK33" s="541"/>
      <c r="AL33" s="541"/>
      <c r="AM33" s="541"/>
      <c r="AN33" s="541"/>
      <c r="AO33" s="541"/>
      <c r="AP33" s="541"/>
      <c r="AQ33" s="541"/>
      <c r="AR33" s="541"/>
      <c r="AS33" s="541"/>
      <c r="AT33" s="541"/>
      <c r="AU33" s="541"/>
      <c r="AY33" s="542"/>
      <c r="AZ33" s="542"/>
      <c r="BA33" s="542"/>
      <c r="BB33" s="543"/>
      <c r="BC33" s="543"/>
      <c r="BD33" s="543"/>
      <c r="BE33" s="543"/>
      <c r="BF33" s="541"/>
      <c r="BG33" s="541"/>
      <c r="BH33" s="541"/>
      <c r="BI33" s="541"/>
      <c r="BJ33" s="541"/>
      <c r="BK33" s="541"/>
      <c r="BL33" s="541"/>
      <c r="BM33" s="541"/>
      <c r="BN33" s="541"/>
      <c r="BO33" s="541"/>
      <c r="BP33" s="541"/>
      <c r="BQ33" s="541"/>
      <c r="BR33" s="541"/>
      <c r="BS33" s="541"/>
      <c r="BT33" s="541"/>
      <c r="BU33" s="541"/>
      <c r="BV33" s="541"/>
      <c r="BW33" s="541"/>
      <c r="CA33" s="542"/>
      <c r="CB33" s="542"/>
      <c r="CC33" s="542"/>
      <c r="CD33" s="543"/>
      <c r="CE33" s="543"/>
      <c r="CF33" s="543"/>
      <c r="CG33" s="543"/>
    </row>
    <row r="34" customFormat="false" ht="13.5" hidden="false" customHeight="true" outlineLevel="0" collapsed="false">
      <c r="A34" s="544"/>
      <c r="B34" s="544"/>
      <c r="C34" s="539"/>
      <c r="D34" s="539"/>
      <c r="E34" s="539"/>
      <c r="F34" s="539"/>
      <c r="G34" s="539"/>
      <c r="H34" s="539"/>
      <c r="I34" s="539"/>
      <c r="J34" s="539"/>
      <c r="K34" s="539"/>
      <c r="L34" s="539"/>
      <c r="M34" s="539"/>
      <c r="N34" s="539"/>
      <c r="V34" s="288"/>
      <c r="W34" s="288"/>
      <c r="X34" s="288"/>
      <c r="Y34" s="545"/>
      <c r="Z34" s="545"/>
      <c r="AA34" s="545"/>
      <c r="AB34" s="545"/>
      <c r="AD34" s="546"/>
      <c r="AE34" s="546"/>
      <c r="AF34" s="542"/>
      <c r="AG34" s="542"/>
      <c r="AH34" s="542"/>
      <c r="AI34" s="542"/>
      <c r="AJ34" s="542"/>
      <c r="AK34" s="542"/>
      <c r="AL34" s="542"/>
      <c r="AM34" s="542"/>
      <c r="AN34" s="542"/>
      <c r="AO34" s="542"/>
      <c r="AP34" s="542"/>
      <c r="AQ34" s="542"/>
      <c r="AY34" s="542"/>
      <c r="AZ34" s="542"/>
      <c r="BA34" s="542"/>
      <c r="BB34" s="543"/>
      <c r="BC34" s="543"/>
      <c r="BD34" s="543"/>
      <c r="BE34" s="543"/>
      <c r="BF34" s="546"/>
      <c r="BG34" s="546"/>
      <c r="BH34" s="542"/>
      <c r="BI34" s="542"/>
      <c r="BJ34" s="542"/>
      <c r="BK34" s="542"/>
      <c r="BL34" s="542"/>
      <c r="BM34" s="542"/>
      <c r="BN34" s="542"/>
      <c r="BO34" s="542"/>
      <c r="BP34" s="542"/>
      <c r="BQ34" s="542"/>
      <c r="BR34" s="542"/>
      <c r="BS34" s="542"/>
      <c r="CA34" s="542"/>
      <c r="CB34" s="542"/>
      <c r="CC34" s="542"/>
      <c r="CD34" s="543"/>
      <c r="CE34" s="543"/>
      <c r="CF34" s="543"/>
      <c r="CG34" s="543"/>
    </row>
    <row r="35" customFormat="false" ht="13.5" hidden="false" customHeight="true" outlineLevel="0" collapsed="false">
      <c r="A35" s="544"/>
      <c r="B35" s="544"/>
      <c r="C35" s="539"/>
      <c r="D35" s="539"/>
      <c r="E35" s="539"/>
      <c r="F35" s="539"/>
      <c r="G35" s="539"/>
      <c r="H35" s="539"/>
      <c r="I35" s="539"/>
      <c r="J35" s="539"/>
      <c r="K35" s="539"/>
      <c r="L35" s="539"/>
      <c r="M35" s="539"/>
      <c r="N35" s="539"/>
      <c r="V35" s="288"/>
      <c r="W35" s="288"/>
      <c r="X35" s="288"/>
      <c r="Y35" s="545"/>
      <c r="Z35" s="545"/>
      <c r="AA35" s="545"/>
      <c r="AB35" s="545"/>
      <c r="AD35" s="546"/>
      <c r="AE35" s="546"/>
      <c r="AF35" s="542"/>
      <c r="AG35" s="542"/>
      <c r="AH35" s="542"/>
      <c r="AI35" s="542"/>
      <c r="AJ35" s="542"/>
      <c r="AK35" s="542"/>
      <c r="AL35" s="542"/>
      <c r="AM35" s="542"/>
      <c r="AN35" s="542"/>
      <c r="AO35" s="542"/>
      <c r="AP35" s="542"/>
      <c r="AQ35" s="542"/>
      <c r="AY35" s="542"/>
      <c r="AZ35" s="542"/>
      <c r="BA35" s="542"/>
      <c r="BB35" s="543"/>
      <c r="BC35" s="543"/>
      <c r="BD35" s="543"/>
      <c r="BE35" s="543"/>
      <c r="BF35" s="546"/>
      <c r="BG35" s="546"/>
      <c r="BH35" s="542"/>
      <c r="BI35" s="542"/>
      <c r="BJ35" s="542"/>
      <c r="BK35" s="542"/>
      <c r="BL35" s="542"/>
      <c r="BM35" s="542"/>
      <c r="BN35" s="542"/>
      <c r="BO35" s="542"/>
      <c r="BP35" s="542"/>
      <c r="BQ35" s="542"/>
      <c r="BR35" s="542"/>
      <c r="BS35" s="542"/>
      <c r="CA35" s="542"/>
      <c r="CB35" s="542"/>
      <c r="CC35" s="542"/>
      <c r="CD35" s="543"/>
      <c r="CE35" s="543"/>
      <c r="CF35" s="543"/>
      <c r="CG35" s="543"/>
    </row>
    <row r="36" customFormat="false" ht="13.5" hidden="false" customHeight="true" outlineLevel="0" collapsed="false">
      <c r="A36" s="544"/>
      <c r="B36" s="544"/>
      <c r="C36" s="539"/>
      <c r="D36" s="539"/>
      <c r="E36" s="539"/>
      <c r="F36" s="539"/>
      <c r="G36" s="539"/>
      <c r="H36" s="539"/>
      <c r="I36" s="539"/>
      <c r="J36" s="539"/>
      <c r="K36" s="539"/>
      <c r="L36" s="539"/>
      <c r="M36" s="539"/>
      <c r="N36" s="539"/>
      <c r="V36" s="288"/>
      <c r="W36" s="288"/>
      <c r="X36" s="288"/>
      <c r="Y36" s="545"/>
      <c r="Z36" s="545"/>
      <c r="AA36" s="545"/>
      <c r="AB36" s="545"/>
      <c r="AD36" s="546"/>
      <c r="AE36" s="546"/>
      <c r="AF36" s="542"/>
      <c r="AG36" s="542"/>
      <c r="AH36" s="542"/>
      <c r="AI36" s="542"/>
      <c r="AJ36" s="542"/>
      <c r="AK36" s="542"/>
      <c r="AL36" s="542"/>
      <c r="AM36" s="542"/>
      <c r="AN36" s="542"/>
      <c r="AO36" s="542"/>
      <c r="AP36" s="542"/>
      <c r="AQ36" s="542"/>
      <c r="AY36" s="542"/>
      <c r="AZ36" s="542"/>
      <c r="BA36" s="542"/>
      <c r="BB36" s="543"/>
      <c r="BC36" s="543"/>
      <c r="BD36" s="543"/>
      <c r="BE36" s="543"/>
      <c r="BF36" s="546"/>
      <c r="BG36" s="546"/>
      <c r="BH36" s="542"/>
      <c r="BI36" s="542"/>
      <c r="BJ36" s="542"/>
      <c r="BK36" s="542"/>
      <c r="BL36" s="542"/>
      <c r="BM36" s="542"/>
      <c r="BN36" s="542"/>
      <c r="BO36" s="542"/>
      <c r="BP36" s="542"/>
      <c r="BQ36" s="542"/>
      <c r="BR36" s="542"/>
      <c r="BS36" s="542"/>
      <c r="CA36" s="542"/>
      <c r="CB36" s="542"/>
      <c r="CC36" s="542"/>
      <c r="CD36" s="543"/>
      <c r="CE36" s="543"/>
      <c r="CF36" s="543"/>
      <c r="CG36" s="543"/>
    </row>
    <row r="37" customFormat="false" ht="13.5" hidden="false" customHeight="true" outlineLevel="0" collapsed="false">
      <c r="A37" s="544"/>
      <c r="B37" s="544"/>
      <c r="C37" s="539"/>
      <c r="D37" s="539"/>
      <c r="E37" s="539"/>
      <c r="F37" s="539"/>
      <c r="G37" s="539"/>
      <c r="H37" s="539"/>
      <c r="I37" s="539"/>
      <c r="J37" s="539"/>
      <c r="K37" s="539"/>
      <c r="L37" s="539"/>
      <c r="M37" s="539"/>
      <c r="N37" s="539"/>
      <c r="V37" s="288"/>
      <c r="W37" s="288"/>
      <c r="X37" s="288"/>
      <c r="Y37" s="545"/>
      <c r="Z37" s="545"/>
      <c r="AA37" s="545"/>
      <c r="AB37" s="545"/>
      <c r="AD37" s="546"/>
      <c r="AE37" s="546"/>
      <c r="AF37" s="542"/>
      <c r="AG37" s="542"/>
      <c r="AH37" s="542"/>
      <c r="AI37" s="542"/>
      <c r="AJ37" s="542"/>
      <c r="AK37" s="542"/>
      <c r="AL37" s="542"/>
      <c r="AM37" s="542"/>
      <c r="AN37" s="542"/>
      <c r="AO37" s="542"/>
      <c r="AP37" s="542"/>
      <c r="AQ37" s="542"/>
      <c r="AY37" s="542"/>
      <c r="AZ37" s="542"/>
      <c r="BA37" s="542"/>
      <c r="BB37" s="543"/>
      <c r="BC37" s="543"/>
      <c r="BD37" s="543"/>
      <c r="BE37" s="543"/>
      <c r="BF37" s="546"/>
      <c r="BG37" s="546"/>
      <c r="BH37" s="542"/>
      <c r="BI37" s="542"/>
      <c r="BJ37" s="542"/>
      <c r="BK37" s="542"/>
      <c r="BL37" s="542"/>
      <c r="BM37" s="542"/>
      <c r="BN37" s="542"/>
      <c r="BO37" s="542"/>
      <c r="BP37" s="542"/>
      <c r="BQ37" s="542"/>
      <c r="BR37" s="542"/>
      <c r="BS37" s="542"/>
      <c r="CA37" s="542"/>
      <c r="CB37" s="542"/>
      <c r="CC37" s="542"/>
      <c r="CD37" s="543"/>
      <c r="CE37" s="543"/>
      <c r="CF37" s="543"/>
      <c r="CG37" s="543"/>
    </row>
    <row r="38" customFormat="false" ht="13.5" hidden="false" customHeight="true" outlineLevel="0" collapsed="false">
      <c r="A38" s="544"/>
      <c r="B38" s="544"/>
      <c r="C38" s="539"/>
      <c r="D38" s="539"/>
      <c r="E38" s="539"/>
      <c r="F38" s="539"/>
      <c r="G38" s="539"/>
      <c r="H38" s="539"/>
      <c r="I38" s="539"/>
      <c r="J38" s="539"/>
      <c r="K38" s="539"/>
      <c r="L38" s="539"/>
      <c r="M38" s="539"/>
      <c r="N38" s="539"/>
      <c r="V38" s="288"/>
      <c r="W38" s="288"/>
      <c r="X38" s="288"/>
      <c r="Y38" s="545"/>
      <c r="Z38" s="545"/>
      <c r="AA38" s="545"/>
      <c r="AB38" s="545"/>
      <c r="AD38" s="546"/>
      <c r="AE38" s="546"/>
      <c r="AF38" s="542"/>
      <c r="AG38" s="542"/>
      <c r="AH38" s="542"/>
      <c r="AI38" s="542"/>
      <c r="AJ38" s="542"/>
      <c r="AK38" s="542"/>
      <c r="AL38" s="542"/>
      <c r="AM38" s="542"/>
      <c r="AN38" s="542"/>
      <c r="AO38" s="542"/>
      <c r="AP38" s="542"/>
      <c r="AQ38" s="542"/>
      <c r="AY38" s="542"/>
      <c r="AZ38" s="542"/>
      <c r="BA38" s="542"/>
      <c r="BB38" s="543"/>
      <c r="BC38" s="543"/>
      <c r="BD38" s="543"/>
      <c r="BE38" s="543"/>
      <c r="BF38" s="546"/>
      <c r="BG38" s="546"/>
      <c r="BH38" s="542"/>
      <c r="BI38" s="542"/>
      <c r="BJ38" s="542"/>
      <c r="BK38" s="542"/>
      <c r="BL38" s="542"/>
      <c r="BM38" s="542"/>
      <c r="BN38" s="542"/>
      <c r="BO38" s="542"/>
      <c r="BP38" s="542"/>
      <c r="BQ38" s="542"/>
      <c r="BR38" s="542"/>
      <c r="BS38" s="542"/>
      <c r="CA38" s="542"/>
      <c r="CB38" s="542"/>
      <c r="CC38" s="542"/>
      <c r="CD38" s="543"/>
      <c r="CE38" s="543"/>
      <c r="CF38" s="543"/>
      <c r="CG38" s="543"/>
    </row>
    <row r="39" customFormat="false" ht="13.5" hidden="false" customHeight="true" outlineLevel="0" collapsed="false">
      <c r="A39" s="544"/>
      <c r="B39" s="544"/>
      <c r="C39" s="539"/>
      <c r="D39" s="539"/>
      <c r="E39" s="539"/>
      <c r="F39" s="539"/>
      <c r="G39" s="539"/>
      <c r="H39" s="539"/>
      <c r="I39" s="539"/>
      <c r="J39" s="539"/>
      <c r="K39" s="539"/>
      <c r="L39" s="539"/>
      <c r="M39" s="539"/>
      <c r="N39" s="539"/>
      <c r="V39" s="288"/>
      <c r="W39" s="288"/>
      <c r="X39" s="288"/>
      <c r="Y39" s="545"/>
      <c r="Z39" s="545"/>
      <c r="AA39" s="545"/>
      <c r="AB39" s="545"/>
      <c r="AD39" s="546"/>
      <c r="AE39" s="546"/>
      <c r="AF39" s="542"/>
      <c r="AG39" s="542"/>
      <c r="AH39" s="542"/>
      <c r="AI39" s="542"/>
      <c r="AJ39" s="542"/>
      <c r="AK39" s="542"/>
      <c r="AL39" s="542"/>
      <c r="AM39" s="542"/>
      <c r="AN39" s="542"/>
      <c r="AO39" s="542"/>
      <c r="AP39" s="542"/>
      <c r="AQ39" s="542"/>
      <c r="AY39" s="542"/>
      <c r="AZ39" s="542"/>
      <c r="BA39" s="542"/>
      <c r="BB39" s="543"/>
      <c r="BC39" s="543"/>
      <c r="BD39" s="543"/>
      <c r="BE39" s="543"/>
      <c r="BF39" s="546"/>
      <c r="BG39" s="546"/>
      <c r="BH39" s="542"/>
      <c r="BI39" s="542"/>
      <c r="BJ39" s="542"/>
      <c r="BK39" s="542"/>
      <c r="BL39" s="542"/>
      <c r="BM39" s="542"/>
      <c r="BN39" s="542"/>
      <c r="BO39" s="542"/>
      <c r="BP39" s="542"/>
      <c r="BQ39" s="542"/>
      <c r="BR39" s="542"/>
      <c r="BS39" s="542"/>
      <c r="CA39" s="542"/>
      <c r="CB39" s="542"/>
      <c r="CC39" s="542"/>
      <c r="CD39" s="543"/>
      <c r="CE39" s="543"/>
      <c r="CF39" s="543"/>
      <c r="CG39" s="543"/>
    </row>
    <row r="40" customFormat="false" ht="13.5" hidden="false" customHeight="true" outlineLevel="0" collapsed="false">
      <c r="A40" s="544"/>
      <c r="B40" s="544"/>
      <c r="C40" s="539"/>
      <c r="D40" s="539"/>
      <c r="E40" s="539"/>
      <c r="F40" s="539"/>
      <c r="G40" s="539"/>
      <c r="H40" s="539"/>
      <c r="I40" s="539"/>
      <c r="J40" s="539"/>
      <c r="K40" s="539"/>
      <c r="L40" s="539"/>
      <c r="M40" s="539"/>
      <c r="N40" s="539"/>
      <c r="V40" s="288"/>
      <c r="W40" s="288"/>
      <c r="X40" s="288"/>
      <c r="Y40" s="545"/>
      <c r="Z40" s="545"/>
      <c r="AA40" s="545"/>
      <c r="AB40" s="545"/>
      <c r="AD40" s="546"/>
      <c r="AE40" s="546"/>
      <c r="AF40" s="542"/>
      <c r="AG40" s="542"/>
      <c r="AH40" s="542"/>
      <c r="AI40" s="542"/>
      <c r="AJ40" s="542"/>
      <c r="AK40" s="542"/>
      <c r="AL40" s="542"/>
      <c r="AM40" s="542"/>
      <c r="AN40" s="542"/>
      <c r="AO40" s="542"/>
      <c r="AP40" s="542"/>
      <c r="AQ40" s="542"/>
      <c r="AY40" s="542"/>
      <c r="AZ40" s="542"/>
      <c r="BA40" s="542"/>
      <c r="BB40" s="543"/>
      <c r="BC40" s="543"/>
      <c r="BD40" s="543"/>
      <c r="BE40" s="543"/>
      <c r="BF40" s="546"/>
      <c r="BG40" s="546"/>
      <c r="BH40" s="542"/>
      <c r="BI40" s="542"/>
      <c r="BJ40" s="542"/>
      <c r="BK40" s="542"/>
      <c r="BL40" s="542"/>
      <c r="BM40" s="542"/>
      <c r="BN40" s="542"/>
      <c r="BO40" s="542"/>
      <c r="BP40" s="542"/>
      <c r="BQ40" s="542"/>
      <c r="BR40" s="542"/>
      <c r="BS40" s="542"/>
      <c r="CA40" s="542"/>
      <c r="CB40" s="542"/>
      <c r="CC40" s="542"/>
      <c r="CD40" s="543"/>
      <c r="CE40" s="543"/>
      <c r="CF40" s="543"/>
      <c r="CG40" s="543"/>
    </row>
    <row r="41" customFormat="false" ht="13.5" hidden="false" customHeight="true" outlineLevel="0" collapsed="false">
      <c r="A41" s="544"/>
      <c r="B41" s="544"/>
      <c r="C41" s="539"/>
      <c r="D41" s="539"/>
      <c r="E41" s="539"/>
      <c r="F41" s="539"/>
      <c r="G41" s="539"/>
      <c r="H41" s="539"/>
      <c r="I41" s="539"/>
      <c r="J41" s="539"/>
      <c r="K41" s="539"/>
      <c r="L41" s="539"/>
      <c r="M41" s="539"/>
      <c r="N41" s="539"/>
      <c r="V41" s="288"/>
      <c r="W41" s="288"/>
      <c r="X41" s="288"/>
      <c r="Y41" s="545"/>
      <c r="Z41" s="545"/>
      <c r="AA41" s="545"/>
      <c r="AB41" s="545"/>
      <c r="AD41" s="546"/>
      <c r="AE41" s="546"/>
      <c r="AF41" s="542"/>
      <c r="AG41" s="542"/>
      <c r="AH41" s="542"/>
      <c r="AI41" s="542"/>
      <c r="AJ41" s="542"/>
      <c r="AK41" s="542"/>
      <c r="AL41" s="542"/>
      <c r="AM41" s="542"/>
      <c r="AN41" s="542"/>
      <c r="AO41" s="542"/>
      <c r="AP41" s="542"/>
      <c r="AQ41" s="542"/>
      <c r="AY41" s="542"/>
      <c r="AZ41" s="542"/>
      <c r="BA41" s="542"/>
      <c r="BB41" s="543"/>
      <c r="BC41" s="543"/>
      <c r="BD41" s="543"/>
      <c r="BE41" s="543"/>
      <c r="BF41" s="546"/>
      <c r="BG41" s="546"/>
      <c r="BH41" s="542"/>
      <c r="BI41" s="542"/>
      <c r="BJ41" s="542"/>
      <c r="BK41" s="542"/>
      <c r="BL41" s="542"/>
      <c r="BM41" s="542"/>
      <c r="BN41" s="542"/>
      <c r="BO41" s="542"/>
      <c r="BP41" s="542"/>
      <c r="BQ41" s="542"/>
      <c r="BR41" s="542"/>
      <c r="BS41" s="542"/>
      <c r="CA41" s="542"/>
      <c r="CB41" s="542"/>
      <c r="CC41" s="542"/>
      <c r="CD41" s="543"/>
      <c r="CE41" s="543"/>
      <c r="CF41" s="543"/>
      <c r="CG41" s="543"/>
    </row>
    <row r="42" customFormat="false" ht="13.5" hidden="false" customHeight="true" outlineLevel="0" collapsed="false">
      <c r="A42" s="544"/>
      <c r="B42" s="544"/>
      <c r="C42" s="539"/>
      <c r="D42" s="539"/>
      <c r="E42" s="539"/>
      <c r="F42" s="539"/>
      <c r="G42" s="539"/>
      <c r="H42" s="539"/>
      <c r="I42" s="539"/>
      <c r="J42" s="539"/>
      <c r="K42" s="539"/>
      <c r="L42" s="539"/>
      <c r="M42" s="539"/>
      <c r="N42" s="539"/>
      <c r="V42" s="288"/>
      <c r="W42" s="288"/>
      <c r="X42" s="288"/>
      <c r="Y42" s="545"/>
      <c r="Z42" s="545"/>
      <c r="AA42" s="545"/>
      <c r="AB42" s="545"/>
      <c r="AD42" s="546"/>
      <c r="AE42" s="546"/>
      <c r="AF42" s="542"/>
      <c r="AG42" s="542"/>
      <c r="AH42" s="542"/>
      <c r="AI42" s="542"/>
      <c r="AJ42" s="542"/>
      <c r="AK42" s="542"/>
      <c r="AL42" s="542"/>
      <c r="AM42" s="542"/>
      <c r="AN42" s="542"/>
      <c r="AO42" s="542"/>
      <c r="AP42" s="542"/>
      <c r="AQ42" s="542"/>
      <c r="AY42" s="542"/>
      <c r="AZ42" s="542"/>
      <c r="BA42" s="542"/>
      <c r="BB42" s="543"/>
      <c r="BC42" s="543"/>
      <c r="BD42" s="543"/>
      <c r="BE42" s="543"/>
      <c r="BF42" s="546"/>
      <c r="BG42" s="546"/>
      <c r="BH42" s="542"/>
      <c r="BI42" s="542"/>
      <c r="BJ42" s="542"/>
      <c r="BK42" s="542"/>
      <c r="BL42" s="542"/>
      <c r="BM42" s="542"/>
      <c r="BN42" s="542"/>
      <c r="BO42" s="542"/>
      <c r="BP42" s="542"/>
      <c r="BQ42" s="542"/>
      <c r="BR42" s="542"/>
      <c r="BS42" s="542"/>
      <c r="CA42" s="542"/>
      <c r="CB42" s="542"/>
      <c r="CC42" s="542"/>
      <c r="CD42" s="543"/>
      <c r="CE42" s="543"/>
      <c r="CF42" s="543"/>
      <c r="CG42" s="543"/>
    </row>
    <row r="43" customFormat="false" ht="13.5" hidden="false" customHeight="true" outlineLevel="0" collapsed="false">
      <c r="A43" s="544"/>
      <c r="B43" s="544"/>
      <c r="C43" s="539"/>
      <c r="D43" s="539"/>
      <c r="E43" s="539"/>
      <c r="F43" s="539"/>
      <c r="G43" s="539"/>
      <c r="H43" s="539"/>
      <c r="I43" s="539"/>
      <c r="J43" s="539"/>
      <c r="K43" s="539"/>
      <c r="L43" s="539"/>
      <c r="M43" s="539"/>
      <c r="N43" s="539"/>
      <c r="V43" s="288"/>
      <c r="W43" s="288"/>
      <c r="X43" s="288"/>
      <c r="Y43" s="545"/>
      <c r="Z43" s="545"/>
      <c r="AA43" s="545"/>
      <c r="AB43" s="545"/>
      <c r="AD43" s="546"/>
      <c r="AE43" s="546"/>
      <c r="AF43" s="542"/>
      <c r="AG43" s="542"/>
      <c r="AH43" s="542"/>
      <c r="AI43" s="542"/>
      <c r="AJ43" s="542"/>
      <c r="AK43" s="542"/>
      <c r="AL43" s="542"/>
      <c r="AM43" s="542"/>
      <c r="AN43" s="542"/>
      <c r="AO43" s="542"/>
      <c r="AP43" s="542"/>
      <c r="AQ43" s="542"/>
      <c r="AY43" s="542"/>
      <c r="AZ43" s="542"/>
      <c r="BA43" s="542"/>
      <c r="BB43" s="543"/>
      <c r="BC43" s="543"/>
      <c r="BD43" s="543"/>
      <c r="BE43" s="543"/>
      <c r="BF43" s="546"/>
      <c r="BG43" s="546"/>
      <c r="BH43" s="542"/>
      <c r="BI43" s="542"/>
      <c r="BJ43" s="542"/>
      <c r="BK43" s="542"/>
      <c r="BL43" s="542"/>
      <c r="BM43" s="542"/>
      <c r="BN43" s="542"/>
      <c r="BO43" s="542"/>
      <c r="BP43" s="542"/>
      <c r="BQ43" s="542"/>
      <c r="BR43" s="542"/>
      <c r="BS43" s="542"/>
      <c r="CA43" s="542"/>
      <c r="CB43" s="542"/>
      <c r="CC43" s="542"/>
      <c r="CD43" s="543"/>
      <c r="CE43" s="543"/>
      <c r="CF43" s="543"/>
      <c r="CG43" s="543"/>
    </row>
    <row r="44" customFormat="false" ht="13.5" hidden="false" customHeight="true" outlineLevel="0" collapsed="false">
      <c r="A44" s="544"/>
      <c r="B44" s="544"/>
      <c r="C44" s="539"/>
      <c r="D44" s="539"/>
      <c r="E44" s="539"/>
      <c r="F44" s="539"/>
      <c r="G44" s="539"/>
      <c r="H44" s="539"/>
      <c r="I44" s="539"/>
      <c r="J44" s="539"/>
      <c r="K44" s="539"/>
      <c r="L44" s="539"/>
      <c r="M44" s="539"/>
      <c r="N44" s="539"/>
      <c r="V44" s="288"/>
      <c r="W44" s="288"/>
      <c r="X44" s="288"/>
      <c r="Y44" s="545"/>
      <c r="Z44" s="545"/>
      <c r="AA44" s="545"/>
      <c r="AB44" s="545"/>
      <c r="AD44" s="546"/>
      <c r="AE44" s="546"/>
      <c r="AF44" s="542"/>
      <c r="AG44" s="542"/>
      <c r="AH44" s="542"/>
      <c r="AI44" s="542"/>
      <c r="AJ44" s="542"/>
      <c r="AK44" s="542"/>
      <c r="AL44" s="542"/>
      <c r="AM44" s="542"/>
      <c r="AN44" s="542"/>
      <c r="AO44" s="542"/>
      <c r="AP44" s="542"/>
      <c r="AQ44" s="542"/>
      <c r="AY44" s="542"/>
      <c r="AZ44" s="542"/>
      <c r="BA44" s="542"/>
      <c r="BB44" s="543"/>
      <c r="BC44" s="543"/>
      <c r="BD44" s="543"/>
      <c r="BE44" s="543"/>
      <c r="BF44" s="546"/>
      <c r="BG44" s="546"/>
      <c r="BH44" s="542"/>
      <c r="BI44" s="542"/>
      <c r="BJ44" s="542"/>
      <c r="BK44" s="542"/>
      <c r="BL44" s="542"/>
      <c r="BM44" s="542"/>
      <c r="BN44" s="542"/>
      <c r="BO44" s="542"/>
      <c r="BP44" s="542"/>
      <c r="BQ44" s="542"/>
      <c r="BR44" s="542"/>
      <c r="BS44" s="542"/>
      <c r="CA44" s="542"/>
      <c r="CB44" s="542"/>
      <c r="CC44" s="542"/>
      <c r="CD44" s="543"/>
      <c r="CE44" s="543"/>
      <c r="CF44" s="543"/>
      <c r="CG44" s="543"/>
    </row>
    <row r="45" customFormat="false" ht="13.5" hidden="false" customHeight="true" outlineLevel="0" collapsed="false">
      <c r="A45" s="544"/>
      <c r="B45" s="544"/>
      <c r="C45" s="539"/>
      <c r="D45" s="539"/>
      <c r="E45" s="539"/>
      <c r="F45" s="539"/>
      <c r="G45" s="539"/>
      <c r="H45" s="539"/>
      <c r="I45" s="539"/>
      <c r="J45" s="539"/>
      <c r="K45" s="539"/>
      <c r="L45" s="539"/>
      <c r="M45" s="539"/>
      <c r="N45" s="539"/>
      <c r="V45" s="288"/>
      <c r="W45" s="288"/>
      <c r="X45" s="288"/>
      <c r="Y45" s="545"/>
      <c r="Z45" s="545"/>
      <c r="AA45" s="545"/>
      <c r="AB45" s="545"/>
      <c r="AD45" s="546"/>
      <c r="AE45" s="546"/>
      <c r="AF45" s="542"/>
      <c r="AG45" s="542"/>
      <c r="AH45" s="542"/>
      <c r="AI45" s="542"/>
      <c r="AJ45" s="542"/>
      <c r="AK45" s="542"/>
      <c r="AL45" s="542"/>
      <c r="AM45" s="542"/>
      <c r="AN45" s="542"/>
      <c r="AO45" s="542"/>
      <c r="AP45" s="542"/>
      <c r="AQ45" s="542"/>
      <c r="AY45" s="542"/>
      <c r="AZ45" s="542"/>
      <c r="BA45" s="542"/>
      <c r="BB45" s="543"/>
      <c r="BC45" s="543"/>
      <c r="BD45" s="543"/>
      <c r="BE45" s="543"/>
      <c r="BF45" s="546"/>
      <c r="BG45" s="546"/>
      <c r="BH45" s="542"/>
      <c r="BI45" s="542"/>
      <c r="BJ45" s="542"/>
      <c r="BK45" s="542"/>
      <c r="BL45" s="542"/>
      <c r="BM45" s="542"/>
      <c r="BN45" s="542"/>
      <c r="BO45" s="542"/>
      <c r="BP45" s="542"/>
      <c r="BQ45" s="542"/>
      <c r="BR45" s="542"/>
      <c r="BS45" s="542"/>
      <c r="CA45" s="542"/>
      <c r="CB45" s="542"/>
      <c r="CC45" s="542"/>
      <c r="CD45" s="543"/>
      <c r="CE45" s="543"/>
      <c r="CF45" s="543"/>
      <c r="CG45" s="543"/>
    </row>
    <row r="46" customFormat="false" ht="13.5" hidden="false" customHeight="true" outlineLevel="0" collapsed="false">
      <c r="A46" s="544"/>
      <c r="B46" s="544"/>
      <c r="C46" s="539"/>
      <c r="D46" s="539"/>
      <c r="E46" s="539"/>
      <c r="F46" s="539"/>
      <c r="G46" s="539"/>
      <c r="H46" s="539"/>
      <c r="I46" s="539"/>
      <c r="J46" s="539"/>
      <c r="K46" s="539"/>
      <c r="L46" s="539"/>
      <c r="M46" s="539"/>
      <c r="N46" s="539"/>
      <c r="V46" s="288"/>
      <c r="W46" s="288"/>
      <c r="X46" s="288"/>
      <c r="Y46" s="472"/>
      <c r="Z46" s="472"/>
      <c r="AA46" s="472"/>
      <c r="AB46" s="472"/>
      <c r="AD46" s="546"/>
      <c r="AE46" s="546"/>
      <c r="AF46" s="542"/>
      <c r="AG46" s="542"/>
      <c r="AH46" s="542"/>
      <c r="AI46" s="542"/>
      <c r="AJ46" s="542"/>
      <c r="AK46" s="542"/>
      <c r="AL46" s="542"/>
      <c r="AM46" s="542"/>
      <c r="AN46" s="542"/>
      <c r="AO46" s="542"/>
      <c r="AP46" s="542"/>
      <c r="AQ46" s="542"/>
      <c r="AY46" s="542"/>
      <c r="AZ46" s="542"/>
      <c r="BA46" s="542"/>
      <c r="BB46" s="543"/>
      <c r="BC46" s="543"/>
      <c r="BD46" s="543"/>
      <c r="BE46" s="543"/>
      <c r="BF46" s="546"/>
      <c r="BG46" s="546"/>
      <c r="BH46" s="542"/>
      <c r="BI46" s="542"/>
      <c r="BJ46" s="542"/>
      <c r="BK46" s="542"/>
      <c r="BL46" s="542"/>
      <c r="BM46" s="542"/>
      <c r="BN46" s="542"/>
      <c r="BO46" s="542"/>
      <c r="BP46" s="542"/>
      <c r="BQ46" s="542"/>
      <c r="BR46" s="542"/>
      <c r="BS46" s="542"/>
      <c r="CA46" s="542"/>
      <c r="CB46" s="542"/>
      <c r="CC46" s="542"/>
      <c r="CD46" s="543"/>
      <c r="CE46" s="543"/>
      <c r="CF46" s="543"/>
      <c r="CG46" s="543"/>
    </row>
    <row r="47" customFormat="false" ht="13.5" hidden="false" customHeight="true" outlineLevel="0" collapsed="false">
      <c r="A47" s="547"/>
      <c r="B47" s="547"/>
      <c r="C47" s="547"/>
      <c r="D47" s="547"/>
      <c r="E47" s="547"/>
      <c r="F47" s="547"/>
      <c r="G47" s="547"/>
      <c r="H47" s="547"/>
      <c r="I47" s="547"/>
      <c r="J47" s="547"/>
      <c r="K47" s="547"/>
      <c r="L47" s="547"/>
      <c r="M47" s="547"/>
      <c r="N47" s="547"/>
      <c r="O47" s="547"/>
      <c r="P47" s="547"/>
      <c r="Q47" s="547"/>
      <c r="R47" s="547"/>
      <c r="V47" s="288"/>
      <c r="W47" s="288"/>
      <c r="X47" s="288"/>
      <c r="Y47" s="472"/>
      <c r="Z47" s="472"/>
      <c r="AA47" s="472"/>
      <c r="AB47" s="472"/>
      <c r="AD47" s="548"/>
      <c r="AE47" s="548"/>
      <c r="AF47" s="548"/>
      <c r="AG47" s="548"/>
      <c r="AH47" s="548"/>
      <c r="AI47" s="548"/>
      <c r="AJ47" s="548"/>
      <c r="AK47" s="548"/>
      <c r="AL47" s="548"/>
      <c r="AM47" s="548"/>
      <c r="AN47" s="548"/>
      <c r="AO47" s="548"/>
      <c r="AP47" s="548"/>
      <c r="AQ47" s="548"/>
      <c r="AR47" s="548"/>
      <c r="AS47" s="548"/>
      <c r="AT47" s="548"/>
      <c r="AU47" s="548"/>
      <c r="AY47" s="542"/>
      <c r="AZ47" s="542"/>
      <c r="BA47" s="542"/>
      <c r="BB47" s="543"/>
      <c r="BC47" s="543"/>
      <c r="BD47" s="543"/>
      <c r="BE47" s="543"/>
      <c r="BF47" s="548"/>
      <c r="BG47" s="548"/>
      <c r="BH47" s="548"/>
      <c r="BI47" s="548"/>
      <c r="BJ47" s="548"/>
      <c r="BK47" s="548"/>
      <c r="BL47" s="548"/>
      <c r="BM47" s="548"/>
      <c r="BN47" s="548"/>
      <c r="BO47" s="548"/>
      <c r="BP47" s="548"/>
      <c r="BQ47" s="548"/>
      <c r="BR47" s="548"/>
      <c r="BS47" s="548"/>
      <c r="BT47" s="548"/>
      <c r="BU47" s="548"/>
      <c r="BV47" s="548"/>
      <c r="BW47" s="548"/>
      <c r="CA47" s="542"/>
      <c r="CB47" s="542"/>
      <c r="CC47" s="542"/>
      <c r="CD47" s="543"/>
      <c r="CE47" s="543"/>
      <c r="CF47" s="543"/>
      <c r="CG47" s="543"/>
    </row>
    <row r="48" customFormat="false" ht="13.5" hidden="false" customHeight="true" outlineLevel="0" collapsed="false">
      <c r="A48" s="458"/>
      <c r="AD48" s="549"/>
      <c r="BF48" s="549"/>
    </row>
  </sheetData>
  <mergeCells count="588">
    <mergeCell ref="V3:AB3"/>
    <mergeCell ref="AY3:BE3"/>
    <mergeCell ref="CA3:CG3"/>
    <mergeCell ref="A4:B5"/>
    <mergeCell ref="C4:G4"/>
    <mergeCell ref="H4:N4"/>
    <mergeCell ref="O4:U4"/>
    <mergeCell ref="V4:AB4"/>
    <mergeCell ref="AD4:AE5"/>
    <mergeCell ref="AF4:AJ4"/>
    <mergeCell ref="AK4:AQ4"/>
    <mergeCell ref="AR4:AX4"/>
    <mergeCell ref="AY4:BE4"/>
    <mergeCell ref="BF4:BG5"/>
    <mergeCell ref="BH4:BL4"/>
    <mergeCell ref="BM4:BS4"/>
    <mergeCell ref="BT4:BZ4"/>
    <mergeCell ref="CA4:CG4"/>
    <mergeCell ref="C5:E5"/>
    <mergeCell ref="F5:G5"/>
    <mergeCell ref="H5:J5"/>
    <mergeCell ref="K5:N5"/>
    <mergeCell ref="O5:Q5"/>
    <mergeCell ref="R5:U5"/>
    <mergeCell ref="V5:X5"/>
    <mergeCell ref="Y5:AB5"/>
    <mergeCell ref="AF5:AH5"/>
    <mergeCell ref="AI5:AJ5"/>
    <mergeCell ref="AK5:AM5"/>
    <mergeCell ref="AN5:AQ5"/>
    <mergeCell ref="AR5:AT5"/>
    <mergeCell ref="AU5:AX5"/>
    <mergeCell ref="AY5:BA5"/>
    <mergeCell ref="BB5:BE5"/>
    <mergeCell ref="BH5:BJ5"/>
    <mergeCell ref="BK5:BL5"/>
    <mergeCell ref="BM5:BO5"/>
    <mergeCell ref="BP5:BS5"/>
    <mergeCell ref="BT5:BV5"/>
    <mergeCell ref="BW5:BZ5"/>
    <mergeCell ref="CA5:CC5"/>
    <mergeCell ref="CD5:CG5"/>
    <mergeCell ref="A6:B6"/>
    <mergeCell ref="C6:E6"/>
    <mergeCell ref="F6:G6"/>
    <mergeCell ref="H6:J6"/>
    <mergeCell ref="K6:N6"/>
    <mergeCell ref="O6:Q6"/>
    <mergeCell ref="R6:U6"/>
    <mergeCell ref="V6:X6"/>
    <mergeCell ref="Y6:AB6"/>
    <mergeCell ref="AD6:AE6"/>
    <mergeCell ref="AF6:AH6"/>
    <mergeCell ref="AI6:AJ6"/>
    <mergeCell ref="AK6:AM6"/>
    <mergeCell ref="AN6:AQ6"/>
    <mergeCell ref="AR6:AT6"/>
    <mergeCell ref="AU6:AX6"/>
    <mergeCell ref="AY6:BA6"/>
    <mergeCell ref="BB6:BE6"/>
    <mergeCell ref="BF6:BG6"/>
    <mergeCell ref="BH6:BJ6"/>
    <mergeCell ref="BK6:BL6"/>
    <mergeCell ref="BM6:BO6"/>
    <mergeCell ref="BP6:BS6"/>
    <mergeCell ref="BT6:BV6"/>
    <mergeCell ref="BW6:BZ6"/>
    <mergeCell ref="CA6:CC6"/>
    <mergeCell ref="CD6:CG6"/>
    <mergeCell ref="C7:E7"/>
    <mergeCell ref="F7:G7"/>
    <mergeCell ref="H7:J7"/>
    <mergeCell ref="K7:N7"/>
    <mergeCell ref="O7:Q7"/>
    <mergeCell ref="R7:U7"/>
    <mergeCell ref="V7:X7"/>
    <mergeCell ref="Y7:AB7"/>
    <mergeCell ref="AF7:AH7"/>
    <mergeCell ref="AI7:AJ7"/>
    <mergeCell ref="AK7:AM7"/>
    <mergeCell ref="AN7:AQ7"/>
    <mergeCell ref="AR7:AT7"/>
    <mergeCell ref="AU7:AX7"/>
    <mergeCell ref="AY7:BA7"/>
    <mergeCell ref="BB7:BE7"/>
    <mergeCell ref="BH7:BJ7"/>
    <mergeCell ref="BK7:BL7"/>
    <mergeCell ref="BM7:BO7"/>
    <mergeCell ref="BP7:BS7"/>
    <mergeCell ref="BT7:BV7"/>
    <mergeCell ref="BW7:BZ7"/>
    <mergeCell ref="CA7:CC7"/>
    <mergeCell ref="CD7:CG7"/>
    <mergeCell ref="A8:B8"/>
    <mergeCell ref="C8:E8"/>
    <mergeCell ref="F8:G8"/>
    <mergeCell ref="H8:J8"/>
    <mergeCell ref="K8:N8"/>
    <mergeCell ref="O8:Q8"/>
    <mergeCell ref="R8:U8"/>
    <mergeCell ref="V8:X8"/>
    <mergeCell ref="Y8:AB8"/>
    <mergeCell ref="AF8:AH8"/>
    <mergeCell ref="AI8:AJ8"/>
    <mergeCell ref="AK8:AM8"/>
    <mergeCell ref="AN8:AQ8"/>
    <mergeCell ref="AR8:AT8"/>
    <mergeCell ref="AU8:AX8"/>
    <mergeCell ref="AY8:BA8"/>
    <mergeCell ref="BB8:BE8"/>
    <mergeCell ref="BH8:BJ8"/>
    <mergeCell ref="BK8:BL8"/>
    <mergeCell ref="BM8:BO8"/>
    <mergeCell ref="BP8:BS8"/>
    <mergeCell ref="BT8:BV8"/>
    <mergeCell ref="BW8:BZ8"/>
    <mergeCell ref="CA8:CC8"/>
    <mergeCell ref="CD8:CG8"/>
    <mergeCell ref="A9:B9"/>
    <mergeCell ref="C9:E9"/>
    <mergeCell ref="F9:G9"/>
    <mergeCell ref="H9:J9"/>
    <mergeCell ref="K9:N9"/>
    <mergeCell ref="O9:Q9"/>
    <mergeCell ref="R9:U9"/>
    <mergeCell ref="V9:X9"/>
    <mergeCell ref="Y9:AB9"/>
    <mergeCell ref="AF9:AH9"/>
    <mergeCell ref="AI9:AJ9"/>
    <mergeCell ref="AK9:AM9"/>
    <mergeCell ref="AN9:AQ9"/>
    <mergeCell ref="AR9:AT9"/>
    <mergeCell ref="AU9:AX9"/>
    <mergeCell ref="AY9:BA9"/>
    <mergeCell ref="BB9:BE9"/>
    <mergeCell ref="BH9:BJ9"/>
    <mergeCell ref="BK9:BL9"/>
    <mergeCell ref="BM9:BO9"/>
    <mergeCell ref="BP9:BS9"/>
    <mergeCell ref="BT9:BV9"/>
    <mergeCell ref="BW9:BZ9"/>
    <mergeCell ref="CA9:CC9"/>
    <mergeCell ref="CD9:CG9"/>
    <mergeCell ref="A10:B10"/>
    <mergeCell ref="C10:E10"/>
    <mergeCell ref="F10:G10"/>
    <mergeCell ref="H10:J10"/>
    <mergeCell ref="K10:N10"/>
    <mergeCell ref="O10:Q10"/>
    <mergeCell ref="R10:U10"/>
    <mergeCell ref="V10:X10"/>
    <mergeCell ref="Y10:AB10"/>
    <mergeCell ref="AF10:AH10"/>
    <mergeCell ref="AI10:AJ10"/>
    <mergeCell ref="AK10:AM10"/>
    <mergeCell ref="AN10:AQ10"/>
    <mergeCell ref="AR10:AT10"/>
    <mergeCell ref="AU10:AX10"/>
    <mergeCell ref="AY10:BA10"/>
    <mergeCell ref="BB10:BE10"/>
    <mergeCell ref="BH10:BJ10"/>
    <mergeCell ref="BK10:BL10"/>
    <mergeCell ref="BM10:BO10"/>
    <mergeCell ref="BP10:BS10"/>
    <mergeCell ref="BT10:BV10"/>
    <mergeCell ref="BW10:BZ10"/>
    <mergeCell ref="CA10:CC10"/>
    <mergeCell ref="CD10:CG10"/>
    <mergeCell ref="A11:B11"/>
    <mergeCell ref="C11:E11"/>
    <mergeCell ref="F11:G11"/>
    <mergeCell ref="H11:J11"/>
    <mergeCell ref="K11:N11"/>
    <mergeCell ref="O11:Q11"/>
    <mergeCell ref="R11:U11"/>
    <mergeCell ref="V11:X11"/>
    <mergeCell ref="Y11:AB11"/>
    <mergeCell ref="AF11:AH11"/>
    <mergeCell ref="AI11:AJ11"/>
    <mergeCell ref="AK11:AM11"/>
    <mergeCell ref="AN11:AQ11"/>
    <mergeCell ref="AR11:AT11"/>
    <mergeCell ref="AU11:AX11"/>
    <mergeCell ref="AY11:BA11"/>
    <mergeCell ref="BB11:BE11"/>
    <mergeCell ref="BH11:BJ11"/>
    <mergeCell ref="BK11:BL11"/>
    <mergeCell ref="BM11:BO11"/>
    <mergeCell ref="BP11:BS11"/>
    <mergeCell ref="BT11:BV11"/>
    <mergeCell ref="BW11:BZ11"/>
    <mergeCell ref="CA11:CC11"/>
    <mergeCell ref="CD11:CG11"/>
    <mergeCell ref="A12:B12"/>
    <mergeCell ref="C12:E12"/>
    <mergeCell ref="F12:G12"/>
    <mergeCell ref="H12:J12"/>
    <mergeCell ref="K12:N12"/>
    <mergeCell ref="O12:Q12"/>
    <mergeCell ref="R12:U12"/>
    <mergeCell ref="V12:X12"/>
    <mergeCell ref="Y12:AB12"/>
    <mergeCell ref="AF12:AH12"/>
    <mergeCell ref="AI12:AJ12"/>
    <mergeCell ref="AK12:AM12"/>
    <mergeCell ref="AN12:AQ12"/>
    <mergeCell ref="AR12:AT12"/>
    <mergeCell ref="AU12:AX12"/>
    <mergeCell ref="AY12:BA12"/>
    <mergeCell ref="BB12:BE12"/>
    <mergeCell ref="BH12:BJ12"/>
    <mergeCell ref="BK12:BL12"/>
    <mergeCell ref="BM12:BO12"/>
    <mergeCell ref="BP12:BS12"/>
    <mergeCell ref="BT12:BV12"/>
    <mergeCell ref="BW12:BZ12"/>
    <mergeCell ref="CA12:CC12"/>
    <mergeCell ref="CD12:CG12"/>
    <mergeCell ref="C13:E13"/>
    <mergeCell ref="F13:G13"/>
    <mergeCell ref="H13:J13"/>
    <mergeCell ref="K13:N13"/>
    <mergeCell ref="O13:Q13"/>
    <mergeCell ref="R13:U13"/>
    <mergeCell ref="V13:X13"/>
    <mergeCell ref="Y13:AB13"/>
    <mergeCell ref="AF13:AH13"/>
    <mergeCell ref="AI13:AJ13"/>
    <mergeCell ref="AK13:AM13"/>
    <mergeCell ref="AN13:AQ13"/>
    <mergeCell ref="AR13:AT13"/>
    <mergeCell ref="AU13:AX13"/>
    <mergeCell ref="AY13:BA13"/>
    <mergeCell ref="BB13:BE13"/>
    <mergeCell ref="BH13:BJ13"/>
    <mergeCell ref="BK13:BL13"/>
    <mergeCell ref="BM13:BO13"/>
    <mergeCell ref="BP13:BS13"/>
    <mergeCell ref="BT13:BV13"/>
    <mergeCell ref="BW13:BZ13"/>
    <mergeCell ref="CA13:CC13"/>
    <mergeCell ref="CD13:CG13"/>
    <mergeCell ref="A14:B14"/>
    <mergeCell ref="C14:E14"/>
    <mergeCell ref="F14:G14"/>
    <mergeCell ref="H14:J14"/>
    <mergeCell ref="K14:N14"/>
    <mergeCell ref="O14:Q14"/>
    <mergeCell ref="R14:U14"/>
    <mergeCell ref="V14:X14"/>
    <mergeCell ref="Y14:AB14"/>
    <mergeCell ref="AF14:AH14"/>
    <mergeCell ref="AI14:AJ14"/>
    <mergeCell ref="AK14:AM14"/>
    <mergeCell ref="AN14:AQ14"/>
    <mergeCell ref="AR14:AT14"/>
    <mergeCell ref="AU14:AX14"/>
    <mergeCell ref="AY14:BA14"/>
    <mergeCell ref="BB14:BE14"/>
    <mergeCell ref="BH14:BJ14"/>
    <mergeCell ref="BK14:BL14"/>
    <mergeCell ref="BM14:BO14"/>
    <mergeCell ref="BP14:BS14"/>
    <mergeCell ref="BT14:BV14"/>
    <mergeCell ref="BW14:BZ14"/>
    <mergeCell ref="CA14:CC14"/>
    <mergeCell ref="CD14:CG14"/>
    <mergeCell ref="A15:B15"/>
    <mergeCell ref="C15:E15"/>
    <mergeCell ref="F15:G15"/>
    <mergeCell ref="H15:J15"/>
    <mergeCell ref="K15:N15"/>
    <mergeCell ref="O15:Q15"/>
    <mergeCell ref="R15:U15"/>
    <mergeCell ref="V15:X15"/>
    <mergeCell ref="Y15:AB15"/>
    <mergeCell ref="AF15:AH15"/>
    <mergeCell ref="AI15:AJ15"/>
    <mergeCell ref="AK15:AM15"/>
    <mergeCell ref="AN15:AQ15"/>
    <mergeCell ref="AR15:AT15"/>
    <mergeCell ref="AU15:AX15"/>
    <mergeCell ref="AY15:BA15"/>
    <mergeCell ref="BB15:BE15"/>
    <mergeCell ref="BH15:BJ15"/>
    <mergeCell ref="BK15:BL15"/>
    <mergeCell ref="BM15:BO15"/>
    <mergeCell ref="BP15:BS15"/>
    <mergeCell ref="BT15:BV15"/>
    <mergeCell ref="BW15:BZ15"/>
    <mergeCell ref="CA15:CC15"/>
    <mergeCell ref="CD15:CG15"/>
    <mergeCell ref="A16:B16"/>
    <mergeCell ref="C16:E16"/>
    <mergeCell ref="F16:G16"/>
    <mergeCell ref="H16:J16"/>
    <mergeCell ref="K16:N16"/>
    <mergeCell ref="O16:Q16"/>
    <mergeCell ref="R16:U16"/>
    <mergeCell ref="V16:X16"/>
    <mergeCell ref="Y16:AB16"/>
    <mergeCell ref="AF16:AH16"/>
    <mergeCell ref="AI16:AJ16"/>
    <mergeCell ref="AK16:AM16"/>
    <mergeCell ref="AN16:AQ16"/>
    <mergeCell ref="AR16:AT16"/>
    <mergeCell ref="AU16:AX16"/>
    <mergeCell ref="AY16:BA16"/>
    <mergeCell ref="BB16:BE16"/>
    <mergeCell ref="BH16:BJ16"/>
    <mergeCell ref="BK16:BL16"/>
    <mergeCell ref="BM16:BO16"/>
    <mergeCell ref="BP16:BS16"/>
    <mergeCell ref="BT16:BV16"/>
    <mergeCell ref="BW16:BZ16"/>
    <mergeCell ref="CA16:CC16"/>
    <mergeCell ref="CD16:CG16"/>
    <mergeCell ref="A17:B17"/>
    <mergeCell ref="C17:E17"/>
    <mergeCell ref="F17:G17"/>
    <mergeCell ref="H17:J17"/>
    <mergeCell ref="K17:N17"/>
    <mergeCell ref="O17:Q17"/>
    <mergeCell ref="R17:U17"/>
    <mergeCell ref="V17:X17"/>
    <mergeCell ref="Y17:AB17"/>
    <mergeCell ref="AF17:AH17"/>
    <mergeCell ref="AI17:AJ17"/>
    <mergeCell ref="AK17:AM17"/>
    <mergeCell ref="AN17:AQ17"/>
    <mergeCell ref="AR17:AT17"/>
    <mergeCell ref="AU17:AX17"/>
    <mergeCell ref="AY17:BA17"/>
    <mergeCell ref="BB17:BE17"/>
    <mergeCell ref="BH17:BJ17"/>
    <mergeCell ref="BK17:BL17"/>
    <mergeCell ref="BM17:BO17"/>
    <mergeCell ref="BP17:BS17"/>
    <mergeCell ref="BT17:BV17"/>
    <mergeCell ref="BW17:BZ17"/>
    <mergeCell ref="CA17:CC17"/>
    <mergeCell ref="CD17:CG17"/>
    <mergeCell ref="F18:G18"/>
    <mergeCell ref="AI18:AJ18"/>
    <mergeCell ref="BK18:BL18"/>
    <mergeCell ref="A19:B20"/>
    <mergeCell ref="C19:G19"/>
    <mergeCell ref="H19:N19"/>
    <mergeCell ref="AD19:AE20"/>
    <mergeCell ref="AF19:AJ19"/>
    <mergeCell ref="AK19:AQ19"/>
    <mergeCell ref="BF19:BG20"/>
    <mergeCell ref="BH19:BL19"/>
    <mergeCell ref="BM19:BS19"/>
    <mergeCell ref="C20:E20"/>
    <mergeCell ref="F20:G20"/>
    <mergeCell ref="H20:J20"/>
    <mergeCell ref="K20:N20"/>
    <mergeCell ref="AF20:AH20"/>
    <mergeCell ref="AI20:AJ20"/>
    <mergeCell ref="AK20:AM20"/>
    <mergeCell ref="AN20:AQ20"/>
    <mergeCell ref="BH20:BJ20"/>
    <mergeCell ref="BK20:BL20"/>
    <mergeCell ref="BM20:BO20"/>
    <mergeCell ref="BP20:BS20"/>
    <mergeCell ref="A21:B21"/>
    <mergeCell ref="C21:E21"/>
    <mergeCell ref="F21:G21"/>
    <mergeCell ref="H21:J21"/>
    <mergeCell ref="K21:N21"/>
    <mergeCell ref="AD21:AE21"/>
    <mergeCell ref="AF21:AH21"/>
    <mergeCell ref="AI21:AJ21"/>
    <mergeCell ref="AK21:AM21"/>
    <mergeCell ref="AN21:AQ21"/>
    <mergeCell ref="BF21:BG21"/>
    <mergeCell ref="BH21:BJ21"/>
    <mergeCell ref="BK21:BL21"/>
    <mergeCell ref="BM21:BO21"/>
    <mergeCell ref="BP21:BS21"/>
    <mergeCell ref="C22:E22"/>
    <mergeCell ref="F22:G22"/>
    <mergeCell ref="H22:J22"/>
    <mergeCell ref="K22:N22"/>
    <mergeCell ref="AF22:AH22"/>
    <mergeCell ref="AI22:AJ22"/>
    <mergeCell ref="AK22:AM22"/>
    <mergeCell ref="AN22:AQ22"/>
    <mergeCell ref="BH22:BJ22"/>
    <mergeCell ref="BK22:BL22"/>
    <mergeCell ref="BM22:BO22"/>
    <mergeCell ref="BP22:BS22"/>
    <mergeCell ref="A23:B23"/>
    <mergeCell ref="C23:E23"/>
    <mergeCell ref="F23:G23"/>
    <mergeCell ref="H23:J23"/>
    <mergeCell ref="K23:N23"/>
    <mergeCell ref="AF23:AH23"/>
    <mergeCell ref="AI23:AJ23"/>
    <mergeCell ref="AK23:AM23"/>
    <mergeCell ref="AN23:AQ23"/>
    <mergeCell ref="BH23:BJ23"/>
    <mergeCell ref="BK23:BL23"/>
    <mergeCell ref="BM23:BO23"/>
    <mergeCell ref="BP23:BS23"/>
    <mergeCell ref="A24:B24"/>
    <mergeCell ref="C24:E24"/>
    <mergeCell ref="F24:G24"/>
    <mergeCell ref="H24:J24"/>
    <mergeCell ref="K24:N24"/>
    <mergeCell ref="AF24:AH24"/>
    <mergeCell ref="AI24:AJ24"/>
    <mergeCell ref="AK24:AM24"/>
    <mergeCell ref="AN24:AQ24"/>
    <mergeCell ref="BH24:BJ24"/>
    <mergeCell ref="BK24:BL24"/>
    <mergeCell ref="BM24:BO24"/>
    <mergeCell ref="BP24:BS24"/>
    <mergeCell ref="A25:B25"/>
    <mergeCell ref="C25:E25"/>
    <mergeCell ref="F25:G25"/>
    <mergeCell ref="H25:J25"/>
    <mergeCell ref="K25:N25"/>
    <mergeCell ref="AF25:AH25"/>
    <mergeCell ref="AI25:AJ25"/>
    <mergeCell ref="AK25:AM25"/>
    <mergeCell ref="AN25:AQ25"/>
    <mergeCell ref="BH25:BJ25"/>
    <mergeCell ref="BK25:BL25"/>
    <mergeCell ref="BM25:BO25"/>
    <mergeCell ref="BP25:BS25"/>
    <mergeCell ref="A26:B26"/>
    <mergeCell ref="C26:E26"/>
    <mergeCell ref="F26:G26"/>
    <mergeCell ref="H26:J26"/>
    <mergeCell ref="K26:N26"/>
    <mergeCell ref="AF26:AH26"/>
    <mergeCell ref="AI26:AJ26"/>
    <mergeCell ref="AK26:AM26"/>
    <mergeCell ref="AN26:AQ26"/>
    <mergeCell ref="BH26:BJ26"/>
    <mergeCell ref="BK26:BL26"/>
    <mergeCell ref="BM26:BO26"/>
    <mergeCell ref="BP26:BS26"/>
    <mergeCell ref="A27:B27"/>
    <mergeCell ref="C27:E27"/>
    <mergeCell ref="F27:G27"/>
    <mergeCell ref="H27:J27"/>
    <mergeCell ref="K27:N27"/>
    <mergeCell ref="AF27:AH27"/>
    <mergeCell ref="AI27:AJ27"/>
    <mergeCell ref="AK27:AM27"/>
    <mergeCell ref="AN27:AQ27"/>
    <mergeCell ref="BH27:BJ27"/>
    <mergeCell ref="BK27:BL27"/>
    <mergeCell ref="BM27:BO27"/>
    <mergeCell ref="BP27:BS27"/>
    <mergeCell ref="C28:E28"/>
    <mergeCell ref="F28:G28"/>
    <mergeCell ref="H28:J28"/>
    <mergeCell ref="K28:N28"/>
    <mergeCell ref="AF28:AH28"/>
    <mergeCell ref="AI28:AJ28"/>
    <mergeCell ref="AK28:AM28"/>
    <mergeCell ref="AN28:AQ28"/>
    <mergeCell ref="BH28:BJ28"/>
    <mergeCell ref="BK28:BL28"/>
    <mergeCell ref="BM28:BO28"/>
    <mergeCell ref="BP28:BS28"/>
    <mergeCell ref="A29:B29"/>
    <mergeCell ref="C29:E29"/>
    <mergeCell ref="F29:G29"/>
    <mergeCell ref="H29:J29"/>
    <mergeCell ref="K29:N29"/>
    <mergeCell ref="AF29:AH29"/>
    <mergeCell ref="AI29:AJ29"/>
    <mergeCell ref="AK29:AM29"/>
    <mergeCell ref="AN29:AQ29"/>
    <mergeCell ref="BH29:BJ29"/>
    <mergeCell ref="BK29:BL29"/>
    <mergeCell ref="BM29:BO29"/>
    <mergeCell ref="BP29:BS29"/>
    <mergeCell ref="A30:B30"/>
    <mergeCell ref="C30:E30"/>
    <mergeCell ref="F30:G30"/>
    <mergeCell ref="H30:J30"/>
    <mergeCell ref="K30:N30"/>
    <mergeCell ref="AF30:AH30"/>
    <mergeCell ref="AI30:AJ30"/>
    <mergeCell ref="AK30:AM30"/>
    <mergeCell ref="AN30:AQ30"/>
    <mergeCell ref="BH30:BJ30"/>
    <mergeCell ref="BK30:BL30"/>
    <mergeCell ref="BM30:BO30"/>
    <mergeCell ref="BP30:BS30"/>
    <mergeCell ref="A31:B31"/>
    <mergeCell ref="C31:E31"/>
    <mergeCell ref="F31:G31"/>
    <mergeCell ref="H31:J31"/>
    <mergeCell ref="K31:N31"/>
    <mergeCell ref="AF31:AH31"/>
    <mergeCell ref="AI31:AJ31"/>
    <mergeCell ref="AK31:AM31"/>
    <mergeCell ref="AN31:AQ31"/>
    <mergeCell ref="BH31:BJ31"/>
    <mergeCell ref="BK31:BL31"/>
    <mergeCell ref="BM31:BO31"/>
    <mergeCell ref="BP31:BS31"/>
    <mergeCell ref="A32:B32"/>
    <mergeCell ref="C32:E32"/>
    <mergeCell ref="F32:G32"/>
    <mergeCell ref="H32:J32"/>
    <mergeCell ref="K32:N32"/>
    <mergeCell ref="AF32:AH32"/>
    <mergeCell ref="AI32:AJ32"/>
    <mergeCell ref="AK32:AM32"/>
    <mergeCell ref="AN32:AQ32"/>
    <mergeCell ref="BH32:BJ32"/>
    <mergeCell ref="BK32:BL32"/>
    <mergeCell ref="BM32:BO32"/>
    <mergeCell ref="BP32:BS32"/>
    <mergeCell ref="A33:R33"/>
    <mergeCell ref="AD33:AU33"/>
    <mergeCell ref="BF33:BW33"/>
    <mergeCell ref="C34:E34"/>
    <mergeCell ref="F34:G34"/>
    <mergeCell ref="H34:J34"/>
    <mergeCell ref="K34:N34"/>
    <mergeCell ref="AF34:AH34"/>
    <mergeCell ref="AI34:AJ34"/>
    <mergeCell ref="AK34:AM34"/>
    <mergeCell ref="AN34:AQ34"/>
    <mergeCell ref="BH34:BJ34"/>
    <mergeCell ref="BK34:BL34"/>
    <mergeCell ref="BM34:BO34"/>
    <mergeCell ref="BP34:BS34"/>
    <mergeCell ref="C43:E43"/>
    <mergeCell ref="F43:G43"/>
    <mergeCell ref="H43:J43"/>
    <mergeCell ref="K43:N43"/>
    <mergeCell ref="AF43:AH43"/>
    <mergeCell ref="AI43:AJ43"/>
    <mergeCell ref="AK43:AM43"/>
    <mergeCell ref="AN43:AQ43"/>
    <mergeCell ref="BH43:BJ43"/>
    <mergeCell ref="BK43:BL43"/>
    <mergeCell ref="BM43:BO43"/>
    <mergeCell ref="BP43:BS43"/>
    <mergeCell ref="C44:E44"/>
    <mergeCell ref="F44:G44"/>
    <mergeCell ref="H44:J44"/>
    <mergeCell ref="K44:N44"/>
    <mergeCell ref="AF44:AH44"/>
    <mergeCell ref="AI44:AJ44"/>
    <mergeCell ref="AK44:AM44"/>
    <mergeCell ref="AN44:AQ44"/>
    <mergeCell ref="BH44:BJ44"/>
    <mergeCell ref="BK44:BL44"/>
    <mergeCell ref="BM44:BO44"/>
    <mergeCell ref="BP44:BS44"/>
    <mergeCell ref="C45:E45"/>
    <mergeCell ref="F45:G45"/>
    <mergeCell ref="H45:J45"/>
    <mergeCell ref="K45:N45"/>
    <mergeCell ref="AF45:AH45"/>
    <mergeCell ref="AI45:AJ45"/>
    <mergeCell ref="AK45:AM45"/>
    <mergeCell ref="AN45:AQ45"/>
    <mergeCell ref="BH45:BJ45"/>
    <mergeCell ref="BK45:BL45"/>
    <mergeCell ref="BM45:BO45"/>
    <mergeCell ref="BP45:BS45"/>
    <mergeCell ref="C46:E46"/>
    <mergeCell ref="F46:G46"/>
    <mergeCell ref="H46:J46"/>
    <mergeCell ref="K46:N46"/>
    <mergeCell ref="AF46:AH46"/>
    <mergeCell ref="AI46:AJ46"/>
    <mergeCell ref="AK46:AM46"/>
    <mergeCell ref="AN46:AQ46"/>
    <mergeCell ref="BH46:BJ46"/>
    <mergeCell ref="BK46:BL46"/>
    <mergeCell ref="BM46:BO46"/>
    <mergeCell ref="BP46:BS46"/>
    <mergeCell ref="A47:R47"/>
    <mergeCell ref="AD47:AU47"/>
    <mergeCell ref="BF47:BW47"/>
  </mergeCells>
  <printOptions headings="false" gridLines="false" gridLinesSet="true" horizontalCentered="false" verticalCentered="false"/>
  <pageMargins left="0.590277777777778" right="0" top="0.7875" bottom="0.511805555555556" header="0.511811023622047" footer="0.511805555555556"/>
  <pageSetup paperSize="9" scale="97" fitToWidth="1" fitToHeight="1" pageOrder="downThenOver" orientation="portrait" blackAndWhite="false" draft="false" cellComments="none" horizontalDpi="300" verticalDpi="300" copies="1"/>
  <headerFooter differentFirst="false" differentOddEven="false">
    <oddHeader/>
    <oddFooter>&amp;C&amp;9&amp;P　Ｌ 財　　政</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7T05:06:38Z</dcterms:created>
  <dc:creator>総務部総務課</dc:creator>
  <dc:description/>
  <dc:language>en-US</dc:language>
  <cp:lastModifiedBy>test</cp:lastModifiedBy>
  <cp:lastPrinted>2020-03-06T04:29:54Z</cp:lastPrinted>
  <dcterms:modified xsi:type="dcterms:W3CDTF">2020-03-07T01:28:22Z</dcterms:modified>
  <cp:revision>0</cp:revision>
  <dc:subject/>
  <dc:title/>
</cp:coreProperties>
</file>