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P1市民病院(1)医療従事者数・病床数" sheetId="1" state="visible" r:id="rId2"/>
    <sheet name="P1(2)外来" sheetId="2" state="visible" r:id="rId3"/>
    <sheet name="P1(3)入院" sheetId="3" state="visible" r:id="rId4"/>
    <sheet name="P2病院・診療所数及び医療従事者・P3出生児数" sheetId="4" state="visible" r:id="rId5"/>
    <sheet name="P4食中毒・P5環境衛生関係施設" sheetId="5" state="visible" r:id="rId6"/>
    <sheet name="P6予防接種 " sheetId="6" state="visible" r:id="rId7"/>
    <sheet name="P7健康診査" sheetId="7" state="visible" r:id="rId8"/>
    <sheet name="P8成人訪問指導 " sheetId="8" state="visible" r:id="rId9"/>
    <sheet name="P9食品衛生営業施設・P10火葬" sheetId="9" state="visible" r:id="rId10"/>
    <sheet name="P11廃棄物処理・P12し尿及び浄化槽" sheetId="10" state="visible" r:id="rId11"/>
    <sheet name="P13公害苦情 " sheetId="11" state="visible" r:id="rId12"/>
    <sheet name="P14大気常時監視測定結果 " sheetId="12" state="visible" r:id="rId13"/>
  </sheets>
  <definedNames>
    <definedName function="false" hidden="false" localSheetId="1" name="_xlnm.Print_Area" vbProcedure="false">'P1(2)外来'!$A$1:$J$54</definedName>
    <definedName function="false" hidden="false" localSheetId="2" name="_xlnm.Print_Area" vbProcedure="false">'P1(3)入院'!$A$1:$H$52</definedName>
    <definedName function="false" hidden="false" localSheetId="9" name="_xlnm.Print_Area" vbProcedure="false">P11廃棄物処理・P12し尿及び浄化槽!$A$1:$M$32</definedName>
    <definedName function="false" hidden="false" localSheetId="10" name="_xlnm.Print_Area" vbProcedure="false">'P13公害苦情 '!$A$1:$O$32</definedName>
    <definedName function="false" hidden="false" localSheetId="11" name="_xlnm.Print_Area" vbProcedure="false">'P14大気常時監視測定結果 '!$A$1:$L$66</definedName>
    <definedName function="false" hidden="false" localSheetId="0" name="_xlnm.Print_Area" vbProcedure="false">'P1市民病院(1)医療従事者数・病床数'!$A$1:$J$28</definedName>
    <definedName function="false" hidden="false" localSheetId="3" name="_xlnm.Print_Area" vbProcedure="false">P2病院・診療所数及び医療従事者・P3出生児数!$A$1:$J$51</definedName>
    <definedName function="false" hidden="false" localSheetId="4" name="_xlnm.Print_Area" vbProcedure="false">P4食中毒・P5環境衛生関係施設!$A$1:$Q$53</definedName>
    <definedName function="false" hidden="false" localSheetId="5" name="_xlnm.Print_Area" vbProcedure="false">'P6予防接種 '!$A$1:$J$33</definedName>
    <definedName function="false" hidden="false" localSheetId="6" name="_xlnm.Print_Area" vbProcedure="false">P7健康診査!$A$1:$O$51</definedName>
    <definedName function="false" hidden="false" localSheetId="7" name="_xlnm.Print_Area" vbProcedure="false">'P8成人訪問指導 '!$A$1:$J$16</definedName>
    <definedName function="false" hidden="false" localSheetId="8" name="_xlnm.Print_Area" vbProcedure="false">P9食品衛生営業施設・P10火葬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93">
  <si>
    <t xml:space="preserve">Ｐ　衛　　生</t>
  </si>
  <si>
    <t xml:space="preserve">Ｐ－１　市民病院</t>
  </si>
  <si>
    <t xml:space="preserve">（１）医療従事者数及び病床数</t>
  </si>
  <si>
    <t xml:space="preserve">年 度 別</t>
  </si>
  <si>
    <t xml:space="preserve">　医　　　療　　　従　　　事　　　者 　　   （つづく）</t>
  </si>
  <si>
    <t xml:space="preserve">総　数</t>
  </si>
  <si>
    <t xml:space="preserve">医　師</t>
  </si>
  <si>
    <t xml:space="preserve">薬剤師</t>
  </si>
  <si>
    <t xml:space="preserve">放 射 線</t>
  </si>
  <si>
    <t xml:space="preserve">検査技師</t>
  </si>
  <si>
    <t xml:space="preserve">歯　科</t>
  </si>
  <si>
    <t xml:space="preserve">栄養士</t>
  </si>
  <si>
    <t xml:space="preserve">理　学</t>
  </si>
  <si>
    <t xml:space="preserve">マッサージ師</t>
  </si>
  <si>
    <t xml:space="preserve">Ｘ線技師</t>
  </si>
  <si>
    <t xml:space="preserve">技工師</t>
  </si>
  <si>
    <t xml:space="preserve">療法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（つづき）　医　　療　　従　　事　　者</t>
  </si>
  <si>
    <t xml:space="preserve">病　　　　　床</t>
  </si>
  <si>
    <t xml:space="preserve">保健師</t>
  </si>
  <si>
    <t xml:space="preserve">正看護師</t>
  </si>
  <si>
    <t xml:space="preserve">准看護師</t>
  </si>
  <si>
    <t xml:space="preserve">事務員</t>
  </si>
  <si>
    <t xml:space="preserve">その他</t>
  </si>
  <si>
    <t xml:space="preserve">一　般</t>
  </si>
  <si>
    <t xml:space="preserve">感　染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（注）医師数には研修医等は含めないものとする。</t>
  </si>
  <si>
    <t xml:space="preserve">資料：平塚市民病院病院総務課</t>
  </si>
  <si>
    <t xml:space="preserve">Ｐ－１　市民病院（つづき）</t>
  </si>
  <si>
    <t xml:space="preserve">（２）外来患者延数</t>
  </si>
  <si>
    <t xml:space="preserve">年度月別</t>
  </si>
  <si>
    <t xml:space="preserve">内　科</t>
  </si>
  <si>
    <t xml:space="preserve">精神科</t>
  </si>
  <si>
    <t xml:space="preserve">循環器科</t>
  </si>
  <si>
    <t xml:space="preserve">外　科</t>
  </si>
  <si>
    <t xml:space="preserve">脳神経</t>
  </si>
  <si>
    <t xml:space="preserve">産婦人科</t>
  </si>
  <si>
    <t xml:space="preserve">整形外科</t>
  </si>
  <si>
    <t xml:space="preserve">形成外科</t>
  </si>
  <si>
    <t xml:space="preserve">　　　４月</t>
  </si>
  <si>
    <t xml:space="preserve">　　　５月</t>
  </si>
  <si>
    <t xml:space="preserve">　　　６月</t>
  </si>
  <si>
    <t xml:space="preserve">　　　７月</t>
  </si>
  <si>
    <t xml:space="preserve">　　　８月</t>
  </si>
  <si>
    <t xml:space="preserve">　　　９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１月</t>
  </si>
  <si>
    <t xml:space="preserve">　　　２月</t>
  </si>
  <si>
    <t xml:space="preserve">　　　３月</t>
  </si>
  <si>
    <t xml:space="preserve">小児科</t>
  </si>
  <si>
    <t xml:space="preserve">泌尿器科</t>
  </si>
  <si>
    <t xml:space="preserve">眼　科</t>
  </si>
  <si>
    <t xml:space="preserve">耳　鼻</t>
  </si>
  <si>
    <t xml:space="preserve">皮膚科</t>
  </si>
  <si>
    <t xml:space="preserve">放射線科</t>
  </si>
  <si>
    <t xml:space="preserve">リハビリテ
ーション科</t>
  </si>
  <si>
    <t xml:space="preserve">救急科</t>
  </si>
  <si>
    <t xml:space="preserve">麻酔科</t>
  </si>
  <si>
    <t xml:space="preserve">咽喉科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から救急科を加えることとした。</t>
    </r>
  </si>
  <si>
    <t xml:space="preserve">資料：平塚市民病院医事課</t>
  </si>
  <si>
    <t xml:space="preserve">（３）入院患者延数</t>
  </si>
  <si>
    <t xml:space="preserve">総　　数</t>
  </si>
  <si>
    <t xml:space="preserve">内　　科</t>
  </si>
  <si>
    <t xml:space="preserve">外　　科</t>
  </si>
  <si>
    <t xml:space="preserve">脳神経外科</t>
  </si>
  <si>
    <t xml:space="preserve">小 児 科</t>
  </si>
  <si>
    <t xml:space="preserve">眼　　科</t>
  </si>
  <si>
    <t xml:space="preserve">耳鼻咽喉科</t>
  </si>
  <si>
    <t xml:space="preserve">皮 膚 科</t>
  </si>
  <si>
    <t xml:space="preserve">救 急 科</t>
  </si>
  <si>
    <t xml:space="preserve">Ｐ－２　病院・診療所数及び医療従事者数</t>
  </si>
  <si>
    <t xml:space="preserve">病　　　　　　　　　　　院</t>
  </si>
  <si>
    <t xml:space="preserve">一般診療所</t>
  </si>
  <si>
    <t xml:space="preserve">歯　　科診療所数</t>
  </si>
  <si>
    <t xml:space="preserve">総　　　数</t>
  </si>
  <si>
    <t xml:space="preserve">一 般 病 院</t>
  </si>
  <si>
    <t xml:space="preserve">精 神 病 院</t>
  </si>
  <si>
    <t xml:space="preserve">診療所数</t>
  </si>
  <si>
    <t xml:space="preserve">病 床 数</t>
  </si>
  <si>
    <t xml:space="preserve">病 院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医療従事者</t>
  </si>
  <si>
    <t xml:space="preserve">医師数</t>
  </si>
  <si>
    <t xml:space="preserve">歯科医師数</t>
  </si>
  <si>
    <t xml:space="preserve">薬剤師数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医療従事者数は隔年調査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医療従事者数は医療施設の従事者数である。</t>
    </r>
  </si>
  <si>
    <t xml:space="preserve">資料：神奈川県保健医療部健康増進課</t>
  </si>
  <si>
    <t xml:space="preserve">Ｐ－３　施設及び立会者別出生児数</t>
  </si>
  <si>
    <t xml:space="preserve">年 次 別</t>
  </si>
  <si>
    <t xml:space="preserve">総　　　　　　　　数</t>
  </si>
  <si>
    <t xml:space="preserve">病　　　院</t>
  </si>
  <si>
    <t xml:space="preserve">診　　療　　所</t>
  </si>
  <si>
    <t xml:space="preserve">助産師</t>
  </si>
  <si>
    <t xml:space="preserve">助　産　所</t>
  </si>
  <si>
    <t xml:space="preserve">自　　　　　宅</t>
  </si>
  <si>
    <t xml:space="preserve">そ　　の　　他</t>
  </si>
  <si>
    <t xml:space="preserve">資料：神奈川県地域保健福祉課</t>
  </si>
  <si>
    <t xml:space="preserve">Ｐ－４　食中毒発生状況</t>
  </si>
  <si>
    <t xml:space="preserve">年次別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件数</t>
  </si>
  <si>
    <t xml:space="preserve">患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（注）発生件数は厚生労働省の統計にならって年で記入した。</t>
  </si>
  <si>
    <t xml:space="preserve">資料：平塚保健福祉事務所</t>
  </si>
  <si>
    <t xml:space="preserve">Ｐ－５　環境衛生関係施設数</t>
  </si>
  <si>
    <t xml:space="preserve">理　　容　　所</t>
  </si>
  <si>
    <t xml:space="preserve">美　　容　　所</t>
  </si>
  <si>
    <t xml:space="preserve">公　衆　浴　場</t>
  </si>
  <si>
    <t xml:space="preserve">クリーニング所</t>
  </si>
  <si>
    <t xml:space="preserve">施　設　数</t>
  </si>
  <si>
    <t xml:space="preserve">従　　業　理容師数</t>
  </si>
  <si>
    <t xml:space="preserve">従　　業　美容師数</t>
  </si>
  <si>
    <t xml:space="preserve">公　　営</t>
  </si>
  <si>
    <t xml:space="preserve">私　　営</t>
  </si>
  <si>
    <t xml:space="preserve">従業クリーニング師数</t>
  </si>
  <si>
    <t xml:space="preserve">旅館・ホテル営業</t>
  </si>
  <si>
    <t xml:space="preserve">ホ　テ　ル　営　業</t>
  </si>
  <si>
    <t xml:space="preserve">旅　　館　　営　 業</t>
  </si>
  <si>
    <t xml:space="preserve">簡易宿所  営　業</t>
  </si>
  <si>
    <t xml:space="preserve">下宿営業</t>
  </si>
  <si>
    <t xml:space="preserve">客　室　数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旅館業法改正による種別変更により、ホテル営業、旅館営業は旅館・ホテル営業に統一された。</t>
    </r>
  </si>
  <si>
    <t xml:space="preserve">Ｐ－６　予防接種・結核予防実施状況</t>
  </si>
  <si>
    <t xml:space="preserve">ＤＰＴ－ＩＰＶ</t>
  </si>
  <si>
    <t xml:space="preserve">ＤＰＴ・三混</t>
  </si>
  <si>
    <t xml:space="preserve">ＤＴ・二混</t>
  </si>
  <si>
    <t xml:space="preserve">急性灰白髄炎</t>
  </si>
  <si>
    <t xml:space="preserve">日本脳炎</t>
  </si>
  <si>
    <t xml:space="preserve">麻　し　ん</t>
  </si>
  <si>
    <t xml:space="preserve">風　し　ん</t>
  </si>
  <si>
    <t xml:space="preserve">麻しん風しん</t>
  </si>
  <si>
    <t xml:space="preserve">・四混</t>
  </si>
  <si>
    <r>
      <rPr>
        <sz val="10"/>
        <rFont val="Noto Sans"/>
        <family val="2"/>
      </rPr>
      <t xml:space="preserve">（ポリオ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集団）</t>
    </r>
  </si>
  <si>
    <t xml:space="preserve">（不活化ポリオ）</t>
  </si>
  <si>
    <t xml:space="preserve">混合（ＭＲ）</t>
  </si>
  <si>
    <t xml:space="preserve">接 種 者</t>
  </si>
  <si>
    <t xml:space="preserve">インフルエンザ</t>
  </si>
  <si>
    <t xml:space="preserve">ＢＣＧ</t>
  </si>
  <si>
    <t xml:space="preserve">ヒトパピローマウイルス感染症</t>
  </si>
  <si>
    <t xml:space="preserve">ヒブ</t>
  </si>
  <si>
    <t xml:space="preserve">小児用
肺炎球菌</t>
  </si>
  <si>
    <t xml:space="preserve">水痘</t>
  </si>
  <si>
    <t xml:space="preserve">Ｂ型肝炎</t>
  </si>
  <si>
    <t xml:space="preserve">高齢者用肺炎球菌</t>
  </si>
  <si>
    <t xml:space="preserve">胸部Ｘ線</t>
  </si>
  <si>
    <t xml:space="preserve">受 診 者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接種者は延人員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四種混合及び不活化ポリオは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から定期接種となった。また、９月から不活化ポリオが導入されたため、経口</t>
    </r>
  </si>
  <si>
    <t xml:space="preserve">　　　　生ポリオの集団接種は春期のみ実施となった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国の補助事業として、ヒトパピローマウイルス感染症予防ワクチン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、ヒブワクチン及び小児用肺炎球菌ワクチ</t>
    </r>
  </si>
  <si>
    <r>
      <rPr>
        <sz val="8"/>
        <rFont val="Noto Sans"/>
        <family val="2"/>
      </rPr>
      <t xml:space="preserve">        ン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接種を実施し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定期接種となった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水痘及び高齢者用肺炎球菌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定期接種となった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Ｂ型肝炎は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定期接種となった。</t>
    </r>
  </si>
  <si>
    <t xml:space="preserve">資料：健康・こども部健康課</t>
  </si>
  <si>
    <t xml:space="preserve">Ｐ－７　健康診査実施状況</t>
  </si>
  <si>
    <t xml:space="preserve">妊 婦 健 康 診 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目</t>
    </r>
  </si>
  <si>
    <t xml:space="preserve">４か月児
健康診査</t>
  </si>
  <si>
    <r>
      <rPr>
        <sz val="10"/>
        <rFont val="Noto Sans"/>
        <family val="2"/>
      </rPr>
      <t xml:space="preserve">８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児
健康診査</t>
    </r>
  </si>
  <si>
    <t xml:space="preserve">１歳６か月児
健康診査</t>
  </si>
  <si>
    <t xml:space="preserve">２歳児歯科</t>
  </si>
  <si>
    <t xml:space="preserve">３ 歳 児</t>
  </si>
  <si>
    <t xml:space="preserve">胃がん検診</t>
  </si>
  <si>
    <t xml:space="preserve">子宮がん検診</t>
  </si>
  <si>
    <t xml:space="preserve">健康診査</t>
  </si>
  <si>
    <t xml:space="preserve">対象者</t>
  </si>
  <si>
    <t xml:space="preserve">受診者</t>
  </si>
  <si>
    <t xml:space="preserve">が　ん</t>
  </si>
  <si>
    <t xml:space="preserve">発見者</t>
  </si>
  <si>
    <t xml:space="preserve">乳がん検診</t>
  </si>
  <si>
    <t xml:space="preserve">肺がん検診</t>
  </si>
  <si>
    <t xml:space="preserve">大腸がん検診</t>
  </si>
  <si>
    <t xml:space="preserve">前立腺がん検診</t>
  </si>
  <si>
    <t xml:space="preserve">成人歯科検診</t>
  </si>
  <si>
    <t xml:space="preserve">その他健診</t>
  </si>
  <si>
    <t xml:space="preserve">後期高齢者</t>
  </si>
  <si>
    <t xml:space="preserve">…</t>
  </si>
  <si>
    <t xml:space="preserve"> </t>
  </si>
  <si>
    <t xml:space="preserve">肝炎ウイルス検診</t>
  </si>
  <si>
    <r>
      <rPr>
        <sz val="8"/>
        <rFont val="Noto Sans"/>
        <family val="2"/>
      </rPr>
      <t xml:space="preserve">（注）妊婦健康診査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になった。</t>
    </r>
  </si>
  <si>
    <t xml:space="preserve">Ｐ－８　成人保健訪問指導実施状況</t>
  </si>
  <si>
    <t xml:space="preserve">要指導 者　等</t>
  </si>
  <si>
    <t xml:space="preserve">個　別</t>
  </si>
  <si>
    <t xml:space="preserve">閉　じ</t>
  </si>
  <si>
    <t xml:space="preserve">介　護　家族者</t>
  </si>
  <si>
    <t xml:space="preserve">寝たきり　者</t>
  </si>
  <si>
    <t xml:space="preserve">認知性  老　人</t>
  </si>
  <si>
    <t xml:space="preserve">健康教育</t>
  </si>
  <si>
    <t xml:space="preserve">こもり</t>
  </si>
  <si>
    <t xml:space="preserve">予　防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介護保険法改正による地域支援事業の創設に伴い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から高齢者の訪問指導事業は高齢福祉課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現　地域包括ケア推進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が担当し、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以下の成人の訪問指導事業は健康課が担当することになった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から糖尿病重症化予防事業での訪問指導を開始したため、件数が増加している。</t>
    </r>
  </si>
  <si>
    <t xml:space="preserve">Ｐ－９　食品衛生営業施設数</t>
  </si>
  <si>
    <t xml:space="preserve">（各年度末現在）</t>
  </si>
  <si>
    <t xml:space="preserve">業　種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・冷蔵業</t>
  </si>
  <si>
    <t xml:space="preserve">缶詰・瓶詰製造業</t>
  </si>
  <si>
    <t xml:space="preserve">喫茶店営業</t>
  </si>
  <si>
    <t xml:space="preserve">あん類製造業</t>
  </si>
  <si>
    <t xml:space="preserve">ｱｲｽｸﾘｰﾑ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みそ製造業</t>
  </si>
  <si>
    <t xml:space="preserve">しょうゆ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麺類製造業</t>
  </si>
  <si>
    <t xml:space="preserve">総菜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r>
      <rPr>
        <sz val="11"/>
        <rFont val="Noto Sans"/>
        <family val="2"/>
      </rPr>
      <t xml:space="preserve">Ｐ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火葬取扱状況</t>
    </r>
  </si>
  <si>
    <t xml:space="preserve">年　　度　　別</t>
  </si>
  <si>
    <t xml:space="preserve">総 数</t>
  </si>
  <si>
    <t xml:space="preserve">市 内</t>
  </si>
  <si>
    <t xml:space="preserve">市　　　　　　　　　　　　　　　外</t>
  </si>
  <si>
    <t xml:space="preserve">不 詳</t>
  </si>
  <si>
    <t xml:space="preserve">大 磯</t>
  </si>
  <si>
    <t xml:space="preserve">二 宮</t>
  </si>
  <si>
    <t xml:space="preserve">伊勢原</t>
  </si>
  <si>
    <t xml:space="preserve">秦 野</t>
  </si>
  <si>
    <t xml:space="preserve">寒 川</t>
  </si>
  <si>
    <t xml:space="preserve">茅ヶ崎</t>
  </si>
  <si>
    <t xml:space="preserve">の</t>
  </si>
  <si>
    <t xml:space="preserve">県 外</t>
  </si>
  <si>
    <t xml:space="preserve">市町村</t>
  </si>
  <si>
    <t xml:space="preserve">資料：市民部市民課</t>
  </si>
  <si>
    <r>
      <rPr>
        <sz val="11"/>
        <rFont val="Noto Sans"/>
        <family val="2"/>
      </rPr>
      <t xml:space="preserve">Ｐ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廃棄物処理状況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収　集</t>
  </si>
  <si>
    <t xml:space="preserve">総　処</t>
  </si>
  <si>
    <t xml:space="preserve">焼却処理</t>
  </si>
  <si>
    <t xml:space="preserve">破砕不適</t>
  </si>
  <si>
    <t xml:space="preserve">直接埋立</t>
  </si>
  <si>
    <t xml:space="preserve">破　　砕　　処　　理</t>
  </si>
  <si>
    <t xml:space="preserve">乾電池</t>
  </si>
  <si>
    <t xml:space="preserve">資源化処理</t>
  </si>
  <si>
    <t xml:space="preserve">日　数</t>
  </si>
  <si>
    <t xml:space="preserve">理　量</t>
  </si>
  <si>
    <t xml:space="preserve">物の可燃</t>
  </si>
  <si>
    <t xml:space="preserve">処　理</t>
  </si>
  <si>
    <t xml:space="preserve">焼　却</t>
  </si>
  <si>
    <t xml:space="preserve">埋　立</t>
  </si>
  <si>
    <t xml:space="preserve">年度別</t>
  </si>
  <si>
    <t xml:space="preserve">総　排
出　量</t>
  </si>
  <si>
    <t xml:space="preserve">焼　却
施　設</t>
  </si>
  <si>
    <t xml:space="preserve">破　砕
施　設</t>
  </si>
  <si>
    <t xml:space="preserve">資源化
施　設</t>
  </si>
  <si>
    <t xml:space="preserve">直　接
資源化</t>
  </si>
  <si>
    <r>
      <rPr>
        <sz val="8"/>
        <rFont val="Noto Sans"/>
        <family val="2"/>
      </rPr>
      <t xml:space="preserve">（注）集計方法の変更によ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からの表記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以前の数値とは異なる。</t>
    </r>
  </si>
  <si>
    <t xml:space="preserve">資料：環境部環境政策課・収集業務課</t>
  </si>
  <si>
    <r>
      <rPr>
        <sz val="11"/>
        <rFont val="Noto Sans"/>
        <family val="2"/>
      </rPr>
      <t xml:space="preserve">Ｐ－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し尿及び浄化槽汚泥処理状況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収 集 日 数</t>
  </si>
  <si>
    <t xml:space="preserve">収　　　集　　　実　　　績</t>
  </si>
  <si>
    <t xml:space="preserve">１日平均収集数</t>
  </si>
  <si>
    <t xml:space="preserve">延収集台数</t>
  </si>
  <si>
    <t xml:space="preserve">業　者　分</t>
  </si>
  <si>
    <t xml:space="preserve">直　営　分</t>
  </si>
  <si>
    <t xml:space="preserve">資料：環境部収集業務課</t>
  </si>
  <si>
    <r>
      <rPr>
        <sz val="11"/>
        <rFont val="Noto Sans"/>
        <family val="2"/>
      </rPr>
      <t xml:space="preserve">Ｐ－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公害苦情受付件数</t>
    </r>
  </si>
  <si>
    <t xml:space="preserve">公 害 別</t>
  </si>
  <si>
    <t xml:space="preserve">平　成</t>
  </si>
  <si>
    <r>
      <rPr>
        <b val="true"/>
        <sz val="10"/>
        <rFont val="Noto Sans"/>
        <family val="2"/>
      </rPr>
      <t xml:space="preserve">　　平　　成　　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　年　　度　　（つづく）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ばい煙</t>
  </si>
  <si>
    <t xml:space="preserve">粉じん</t>
  </si>
  <si>
    <t xml:space="preserve">ガス</t>
  </si>
  <si>
    <t xml:space="preserve">水質汚濁</t>
  </si>
  <si>
    <t xml:space="preserve">騒音</t>
  </si>
  <si>
    <t xml:space="preserve">振動</t>
  </si>
  <si>
    <t xml:space="preserve">悪臭</t>
  </si>
  <si>
    <t xml:space="preserve">地盤沈下</t>
  </si>
  <si>
    <t xml:space="preserve">土壌汚染</t>
  </si>
  <si>
    <r>
      <rPr>
        <b val="true"/>
        <sz val="10"/>
        <rFont val="Noto Sans"/>
        <family val="2"/>
      </rPr>
      <t xml:space="preserve">（つづき）　平　成　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年　度</t>
    </r>
  </si>
  <si>
    <t xml:space="preserve">用　　途　　地　　域　　別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住居</t>
  </si>
  <si>
    <t xml:space="preserve">近隣商業</t>
  </si>
  <si>
    <t xml:space="preserve">商業</t>
  </si>
  <si>
    <t xml:space="preserve">準工</t>
  </si>
  <si>
    <t xml:space="preserve">工業</t>
  </si>
  <si>
    <t xml:space="preserve">工専</t>
  </si>
  <si>
    <t xml:space="preserve">調整ほか</t>
  </si>
  <si>
    <t xml:space="preserve">‐</t>
  </si>
  <si>
    <t xml:space="preserve">資料：環境部環境保全課</t>
  </si>
  <si>
    <r>
      <rPr>
        <sz val="11"/>
        <rFont val="Noto Sans"/>
        <family val="2"/>
      </rPr>
      <t xml:space="preserve">Ｐ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大気常時監視測定結果</t>
    </r>
  </si>
  <si>
    <t xml:space="preserve">（１）二酸化窒素濃度測定結果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測定局名</t>
  </si>
  <si>
    <r>
      <rPr>
        <b val="true"/>
        <sz val="10"/>
        <rFont val="Noto Sans"/>
        <family val="2"/>
      </rPr>
      <t xml:space="preserve">　平　成　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年　度　（つづく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年平均</t>
  </si>
  <si>
    <t xml:space="preserve">市役所</t>
  </si>
  <si>
    <t xml:space="preserve">松原歩道橋</t>
  </si>
  <si>
    <t xml:space="preserve">神田小学校</t>
  </si>
  <si>
    <t xml:space="preserve">花水小学校</t>
  </si>
  <si>
    <t xml:space="preserve">旭小学校</t>
  </si>
  <si>
    <t xml:space="preserve">大野公民館</t>
  </si>
  <si>
    <t xml:space="preserve">防災ｾﾝﾀｰ</t>
  </si>
  <si>
    <t xml:space="preserve">桜河岸公園</t>
  </si>
  <si>
    <r>
      <rPr>
        <b val="true"/>
        <sz val="10"/>
        <rFont val="Noto Sans"/>
        <family val="2"/>
      </rPr>
      <t xml:space="preserve">　　（つづき）　　　　平　　　　成　　　　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　　　年　　　　度</t>
    </r>
  </si>
  <si>
    <r>
      <rPr>
        <sz val="10"/>
        <rFont val="Noto Sans"/>
        <family val="2"/>
      </rPr>
      <t xml:space="preserve">年間</t>
    </r>
    <r>
      <rPr>
        <sz val="10"/>
        <rFont val="ＭＳ 明朝"/>
        <family val="1"/>
        <charset val="128"/>
      </rPr>
      <t xml:space="preserve">98%</t>
    </r>
    <r>
      <rPr>
        <sz val="10"/>
        <rFont val="Noto Sans"/>
        <family val="2"/>
      </rPr>
      <t xml:space="preserve">値</t>
    </r>
  </si>
  <si>
    <r>
      <rPr>
        <sz val="8"/>
        <rFont val="Noto Sans"/>
        <family val="2"/>
      </rPr>
      <t xml:space="preserve">（注）市役所測定局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３月、防災センター測定局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３月、桜河岸公園測定局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に廃止した。</t>
    </r>
  </si>
  <si>
    <t xml:space="preserve">（２）二酸化硫黄濃度測定結果</t>
  </si>
  <si>
    <t xml:space="preserve">旭 小 学 校</t>
  </si>
  <si>
    <r>
      <rPr>
        <sz val="10"/>
        <rFont val="ＭＳ 明朝"/>
        <family val="1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r>
      <rPr>
        <sz val="8"/>
        <rFont val="Noto Sans"/>
        <family val="2"/>
      </rPr>
      <t xml:space="preserve">（注）市役所測定局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３月に廃止し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から大野公民館測定局で測定を開始した。</t>
    </r>
  </si>
  <si>
    <t xml:space="preserve">（３）浮遊粒子状物質濃度測定結果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mg/</t>
    </r>
    <r>
      <rPr>
        <sz val="9"/>
        <rFont val="Noto Sans"/>
        <family val="2"/>
      </rPr>
      <t xml:space="preserve">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;\-#,###;\-"/>
    <numFmt numFmtId="166" formatCode="#,##0;&quot;△ &quot;#,##0"/>
    <numFmt numFmtId="167" formatCode="[$-409]#,##0_);[RED]\(#,##0\)"/>
    <numFmt numFmtId="168" formatCode="#,##0"/>
    <numFmt numFmtId="169" formatCode="#,##0.000;&quot;△ &quot;#,##0.000"/>
    <numFmt numFmtId="170" formatCode="0.000;&quot;△ &quot;0.000"/>
    <numFmt numFmtId="171" formatCode="0.00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color rgb="FF969696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8"/>
    <col collapsed="false" customWidth="false" hidden="false" outlineLevel="0" max="257" min="2" style="1" width="8.99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8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8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5"/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8" t="s">
        <v>10</v>
      </c>
      <c r="H7" s="7" t="s">
        <v>11</v>
      </c>
      <c r="I7" s="9" t="s">
        <v>12</v>
      </c>
      <c r="J7" s="10" t="s">
        <v>13</v>
      </c>
    </row>
    <row r="8" customFormat="false" ht="13.2" hidden="false" customHeight="false" outlineLevel="0" collapsed="false">
      <c r="A8" s="5"/>
      <c r="B8" s="7"/>
      <c r="C8" s="7"/>
      <c r="D8" s="7"/>
      <c r="E8" s="11" t="s">
        <v>14</v>
      </c>
      <c r="F8" s="7"/>
      <c r="G8" s="11" t="s">
        <v>15</v>
      </c>
      <c r="H8" s="7"/>
      <c r="I8" s="11" t="s">
        <v>16</v>
      </c>
      <c r="J8" s="10"/>
    </row>
    <row r="9" customFormat="false" ht="13.2" hidden="false" customHeight="false" outlineLevel="0" collapsed="false">
      <c r="A9" s="12" t="s">
        <v>17</v>
      </c>
      <c r="B9" s="13" t="n">
        <v>552</v>
      </c>
      <c r="C9" s="14" t="n">
        <v>90</v>
      </c>
      <c r="D9" s="14" t="n">
        <v>19</v>
      </c>
      <c r="E9" s="14" t="n">
        <v>22</v>
      </c>
      <c r="F9" s="14" t="n">
        <v>28</v>
      </c>
      <c r="G9" s="14" t="n">
        <v>0</v>
      </c>
      <c r="H9" s="14" t="n">
        <v>5</v>
      </c>
      <c r="I9" s="14" t="n">
        <v>7</v>
      </c>
      <c r="J9" s="14" t="n">
        <v>0</v>
      </c>
    </row>
    <row r="10" customFormat="false" ht="13.2" hidden="false" customHeight="false" outlineLevel="0" collapsed="false">
      <c r="A10" s="12" t="s">
        <v>18</v>
      </c>
      <c r="B10" s="13" t="n">
        <v>581</v>
      </c>
      <c r="C10" s="14" t="n">
        <v>94</v>
      </c>
      <c r="D10" s="14" t="n">
        <v>22</v>
      </c>
      <c r="E10" s="14" t="n">
        <v>24</v>
      </c>
      <c r="F10" s="14" t="n">
        <v>27</v>
      </c>
      <c r="G10" s="14" t="s">
        <v>19</v>
      </c>
      <c r="H10" s="14" t="n">
        <v>5</v>
      </c>
      <c r="I10" s="14" t="n">
        <v>8</v>
      </c>
      <c r="J10" s="14" t="s">
        <v>19</v>
      </c>
    </row>
    <row r="11" customFormat="false" ht="13.2" hidden="false" customHeight="false" outlineLevel="0" collapsed="false">
      <c r="A11" s="12" t="s">
        <v>20</v>
      </c>
      <c r="B11" s="13" t="n">
        <v>580</v>
      </c>
      <c r="C11" s="14" t="n">
        <v>93</v>
      </c>
      <c r="D11" s="14" t="n">
        <v>21</v>
      </c>
      <c r="E11" s="14" t="n">
        <v>24</v>
      </c>
      <c r="F11" s="14" t="n">
        <v>28</v>
      </c>
      <c r="G11" s="14" t="s">
        <v>19</v>
      </c>
      <c r="H11" s="14" t="n">
        <v>5</v>
      </c>
      <c r="I11" s="14" t="n">
        <v>8</v>
      </c>
      <c r="J11" s="14" t="s">
        <v>19</v>
      </c>
    </row>
    <row r="12" customFormat="false" ht="13.2" hidden="false" customHeight="false" outlineLevel="0" collapsed="false">
      <c r="A12" s="15" t="s">
        <v>21</v>
      </c>
      <c r="B12" s="13" t="n">
        <v>579</v>
      </c>
      <c r="C12" s="16" t="n">
        <v>91</v>
      </c>
      <c r="D12" s="16" t="n">
        <v>20</v>
      </c>
      <c r="E12" s="16" t="n">
        <v>24</v>
      </c>
      <c r="F12" s="16" t="n">
        <v>28</v>
      </c>
      <c r="G12" s="16" t="n">
        <v>0</v>
      </c>
      <c r="H12" s="16" t="n">
        <v>5</v>
      </c>
      <c r="I12" s="16" t="n">
        <v>8</v>
      </c>
      <c r="J12" s="16" t="n">
        <v>0</v>
      </c>
    </row>
    <row r="13" customFormat="false" ht="13.2" hidden="false" customHeight="false" outlineLevel="0" collapsed="false">
      <c r="A13" s="15" t="s">
        <v>22</v>
      </c>
      <c r="B13" s="17" t="n">
        <v>604</v>
      </c>
      <c r="C13" s="18" t="n">
        <v>88</v>
      </c>
      <c r="D13" s="18" t="n">
        <v>20</v>
      </c>
      <c r="E13" s="18" t="n">
        <v>24</v>
      </c>
      <c r="F13" s="18" t="n">
        <v>27</v>
      </c>
      <c r="G13" s="18" t="s">
        <v>19</v>
      </c>
      <c r="H13" s="18" t="n">
        <v>5</v>
      </c>
      <c r="I13" s="18" t="n">
        <v>8</v>
      </c>
      <c r="J13" s="18" t="s">
        <v>19</v>
      </c>
    </row>
    <row r="14" customFormat="false" ht="13.2" hidden="false" customHeight="false" outlineLevel="0" collapsed="false">
      <c r="A14" s="12"/>
      <c r="B14" s="13"/>
      <c r="C14" s="15"/>
      <c r="D14" s="15"/>
      <c r="E14" s="15"/>
      <c r="F14" s="15"/>
      <c r="G14" s="15"/>
      <c r="H14" s="15"/>
      <c r="I14" s="15"/>
      <c r="J14" s="15"/>
    </row>
    <row r="15" s="22" customFormat="true" ht="13.2" hidden="false" customHeight="false" outlineLevel="0" collapsed="false">
      <c r="A15" s="19" t="s">
        <v>23</v>
      </c>
      <c r="B15" s="20" t="n">
        <v>628</v>
      </c>
      <c r="C15" s="21" t="n">
        <v>95</v>
      </c>
      <c r="D15" s="21" t="n">
        <v>23</v>
      </c>
      <c r="E15" s="21" t="n">
        <v>24</v>
      </c>
      <c r="F15" s="21" t="n">
        <v>30</v>
      </c>
      <c r="G15" s="21" t="s">
        <v>19</v>
      </c>
      <c r="H15" s="21" t="n">
        <v>5</v>
      </c>
      <c r="I15" s="21" t="n">
        <v>8</v>
      </c>
      <c r="J15" s="21" t="s">
        <v>19</v>
      </c>
      <c r="K15" s="1"/>
      <c r="L15" s="1"/>
      <c r="M15" s="1"/>
      <c r="N15" s="1"/>
      <c r="O15" s="1"/>
      <c r="P15" s="1"/>
      <c r="Q15" s="1"/>
      <c r="R15" s="1"/>
    </row>
    <row r="16" customFormat="false" ht="13.8" hidden="false" customHeight="false" outlineLevel="0" collapsed="false"/>
    <row r="17" customFormat="false" ht="13.8" hidden="false" customHeight="false" outlineLevel="0" collapsed="false">
      <c r="A17" s="23" t="s">
        <v>3</v>
      </c>
      <c r="B17" s="24" t="s">
        <v>24</v>
      </c>
      <c r="C17" s="24"/>
      <c r="D17" s="24"/>
      <c r="E17" s="24"/>
      <c r="F17" s="24"/>
      <c r="G17" s="25" t="s">
        <v>25</v>
      </c>
      <c r="H17" s="25"/>
      <c r="I17" s="25"/>
    </row>
    <row r="18" customFormat="false" ht="13.2" hidden="false" customHeight="false" outlineLevel="0" collapsed="false">
      <c r="A18" s="23"/>
      <c r="B18" s="26" t="s">
        <v>26</v>
      </c>
      <c r="C18" s="26" t="s">
        <v>27</v>
      </c>
      <c r="D18" s="26" t="s">
        <v>28</v>
      </c>
      <c r="E18" s="26" t="s">
        <v>29</v>
      </c>
      <c r="F18" s="26" t="s">
        <v>30</v>
      </c>
      <c r="G18" s="26" t="s">
        <v>5</v>
      </c>
      <c r="H18" s="26" t="s">
        <v>31</v>
      </c>
      <c r="I18" s="27" t="s">
        <v>32</v>
      </c>
    </row>
    <row r="19" customFormat="false" ht="13.2" hidden="false" customHeight="false" outlineLevel="0" collapsed="false">
      <c r="A19" s="23"/>
      <c r="B19" s="26"/>
      <c r="C19" s="26"/>
      <c r="D19" s="26"/>
      <c r="E19" s="26"/>
      <c r="F19" s="26"/>
      <c r="G19" s="26"/>
      <c r="H19" s="26"/>
      <c r="I19" s="27"/>
    </row>
    <row r="20" customFormat="false" ht="13.2" hidden="false" customHeight="false" outlineLevel="0" collapsed="false">
      <c r="A20" s="12" t="s">
        <v>17</v>
      </c>
      <c r="B20" s="13" t="n">
        <v>0</v>
      </c>
      <c r="C20" s="15" t="n">
        <v>297</v>
      </c>
      <c r="D20" s="15" t="n">
        <v>1</v>
      </c>
      <c r="E20" s="15" t="n">
        <v>43</v>
      </c>
      <c r="F20" s="15" t="n">
        <v>40</v>
      </c>
      <c r="G20" s="15" t="n">
        <v>416</v>
      </c>
      <c r="H20" s="15" t="n">
        <v>410</v>
      </c>
      <c r="I20" s="15" t="n">
        <v>6</v>
      </c>
    </row>
    <row r="21" customFormat="false" ht="13.2" hidden="false" customHeight="false" outlineLevel="0" collapsed="false">
      <c r="A21" s="12" t="s">
        <v>18</v>
      </c>
      <c r="B21" s="13" t="s">
        <v>19</v>
      </c>
      <c r="C21" s="15" t="n">
        <v>313</v>
      </c>
      <c r="D21" s="14" t="s">
        <v>19</v>
      </c>
      <c r="E21" s="15" t="n">
        <v>43</v>
      </c>
      <c r="F21" s="15" t="n">
        <v>45</v>
      </c>
      <c r="G21" s="15" t="n">
        <v>416</v>
      </c>
      <c r="H21" s="15" t="n">
        <v>410</v>
      </c>
      <c r="I21" s="15" t="n">
        <v>6</v>
      </c>
    </row>
    <row r="22" customFormat="false" ht="13.2" hidden="false" customHeight="false" outlineLevel="0" collapsed="false">
      <c r="A22" s="12" t="s">
        <v>20</v>
      </c>
      <c r="B22" s="13" t="s">
        <v>19</v>
      </c>
      <c r="C22" s="15" t="n">
        <v>314</v>
      </c>
      <c r="D22" s="14" t="s">
        <v>19</v>
      </c>
      <c r="E22" s="15" t="n">
        <v>42</v>
      </c>
      <c r="F22" s="15" t="n">
        <v>45</v>
      </c>
      <c r="G22" s="15" t="n">
        <v>416</v>
      </c>
      <c r="H22" s="15" t="n">
        <v>410</v>
      </c>
      <c r="I22" s="15" t="n">
        <v>6</v>
      </c>
    </row>
    <row r="23" customFormat="false" ht="13.2" hidden="false" customHeight="false" outlineLevel="0" collapsed="false">
      <c r="A23" s="12" t="s">
        <v>21</v>
      </c>
      <c r="B23" s="16" t="n">
        <v>0</v>
      </c>
      <c r="C23" s="16" t="n">
        <v>317</v>
      </c>
      <c r="D23" s="16" t="n">
        <v>0</v>
      </c>
      <c r="E23" s="16" t="n">
        <v>42</v>
      </c>
      <c r="F23" s="16" t="n">
        <v>44</v>
      </c>
      <c r="G23" s="16" t="n">
        <v>416</v>
      </c>
      <c r="H23" s="16" t="n">
        <v>410</v>
      </c>
      <c r="I23" s="16" t="n">
        <v>6</v>
      </c>
    </row>
    <row r="24" customFormat="false" ht="13.2" hidden="false" customHeight="false" outlineLevel="0" collapsed="false">
      <c r="A24" s="15" t="s">
        <v>22</v>
      </c>
      <c r="B24" s="17" t="s">
        <v>19</v>
      </c>
      <c r="C24" s="18" t="n">
        <v>344</v>
      </c>
      <c r="D24" s="18" t="s">
        <v>19</v>
      </c>
      <c r="E24" s="18" t="n">
        <v>41</v>
      </c>
      <c r="F24" s="18" t="n">
        <v>47</v>
      </c>
      <c r="G24" s="18" t="n">
        <v>416</v>
      </c>
      <c r="H24" s="18" t="n">
        <v>410</v>
      </c>
      <c r="I24" s="18" t="n">
        <v>6</v>
      </c>
    </row>
    <row r="25" customFormat="false" ht="13.2" hidden="false" customHeight="false" outlineLevel="0" collapsed="false">
      <c r="A25" s="12"/>
      <c r="B25" s="13"/>
      <c r="C25" s="15"/>
      <c r="D25" s="15"/>
      <c r="E25" s="15"/>
      <c r="F25" s="15"/>
      <c r="G25" s="15"/>
      <c r="H25" s="15"/>
      <c r="I25" s="15"/>
    </row>
    <row r="26" s="31" customFormat="true" ht="13.2" hidden="false" customHeight="false" outlineLevel="0" collapsed="false">
      <c r="A26" s="28" t="s">
        <v>33</v>
      </c>
      <c r="B26" s="29" t="s">
        <v>19</v>
      </c>
      <c r="C26" s="30" t="n">
        <v>351</v>
      </c>
      <c r="D26" s="30" t="s">
        <v>19</v>
      </c>
      <c r="E26" s="30" t="n">
        <v>42</v>
      </c>
      <c r="F26" s="30" t="n">
        <v>50</v>
      </c>
      <c r="G26" s="30" t="n">
        <v>416</v>
      </c>
      <c r="H26" s="30" t="n">
        <v>410</v>
      </c>
      <c r="I26" s="30" t="n">
        <v>6</v>
      </c>
      <c r="K26" s="1"/>
      <c r="L26" s="1"/>
      <c r="M26" s="1"/>
      <c r="N26" s="1"/>
      <c r="O26" s="1"/>
      <c r="P26" s="1"/>
      <c r="Q26" s="1"/>
      <c r="R26" s="1"/>
    </row>
    <row r="27" customFormat="false" ht="13.2" hidden="false" customHeight="false" outlineLevel="0" collapsed="false">
      <c r="A27" s="32" t="s">
        <v>34</v>
      </c>
      <c r="B27" s="32"/>
      <c r="C27" s="32"/>
      <c r="D27" s="32"/>
      <c r="E27" s="32"/>
      <c r="F27" s="32"/>
      <c r="G27" s="32"/>
      <c r="H27" s="32"/>
      <c r="I27" s="32"/>
      <c r="J27" s="31"/>
    </row>
    <row r="28" customFormat="false" ht="13.2" hidden="false" customHeight="false" outlineLevel="0" collapsed="false">
      <c r="A28" s="33" t="s">
        <v>35</v>
      </c>
    </row>
  </sheetData>
  <mergeCells count="20">
    <mergeCell ref="A6:A8"/>
    <mergeCell ref="B6:J6"/>
    <mergeCell ref="B7:B8"/>
    <mergeCell ref="C7:C8"/>
    <mergeCell ref="D7:D8"/>
    <mergeCell ref="F7:F8"/>
    <mergeCell ref="H7:H8"/>
    <mergeCell ref="J7:J8"/>
    <mergeCell ref="A17:A19"/>
    <mergeCell ref="B17:F17"/>
    <mergeCell ref="G17:I17"/>
    <mergeCell ref="B18:B19"/>
    <mergeCell ref="C18:C19"/>
    <mergeCell ref="D18:D19"/>
    <mergeCell ref="E18:E19"/>
    <mergeCell ref="F18:F19"/>
    <mergeCell ref="G18:G19"/>
    <mergeCell ref="H18:H19"/>
    <mergeCell ref="I18:I19"/>
    <mergeCell ref="A27:I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9&amp;P　Ｐ 衛　　生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66"/>
    <col collapsed="false" customWidth="true" hidden="false" outlineLevel="0" max="3" min="3" style="1" width="7.88"/>
    <col collapsed="false" customWidth="true" hidden="false" outlineLevel="0" max="4" min="4" style="1" width="8.43"/>
    <col collapsed="false" customWidth="true" hidden="false" outlineLevel="0" max="13" min="5" style="1" width="6.66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77" t="s">
        <v>29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3.8" hidden="false" customHeight="false" outlineLevel="0" collapsed="false">
      <c r="A2" s="78"/>
      <c r="B2" s="78"/>
      <c r="C2" s="78"/>
      <c r="D2" s="78"/>
      <c r="E2" s="78"/>
      <c r="F2" s="78"/>
      <c r="G2" s="97"/>
      <c r="H2" s="97"/>
      <c r="I2" s="97"/>
      <c r="J2" s="78"/>
      <c r="K2" s="234" t="s">
        <v>292</v>
      </c>
      <c r="L2" s="234"/>
      <c r="M2" s="234"/>
    </row>
    <row r="3" customFormat="false" ht="14.25" hidden="false" customHeight="true" outlineLevel="0" collapsed="false">
      <c r="A3" s="23" t="s">
        <v>38</v>
      </c>
      <c r="B3" s="57" t="s">
        <v>293</v>
      </c>
      <c r="C3" s="57" t="s">
        <v>294</v>
      </c>
      <c r="D3" s="157" t="s">
        <v>295</v>
      </c>
      <c r="E3" s="158" t="s">
        <v>296</v>
      </c>
      <c r="F3" s="158" t="s">
        <v>297</v>
      </c>
      <c r="G3" s="79" t="s">
        <v>298</v>
      </c>
      <c r="H3" s="79"/>
      <c r="I3" s="79"/>
      <c r="J3" s="79"/>
      <c r="K3" s="57" t="s">
        <v>30</v>
      </c>
      <c r="L3" s="60" t="s">
        <v>299</v>
      </c>
      <c r="M3" s="80" t="s">
        <v>300</v>
      </c>
    </row>
    <row r="4" customFormat="false" ht="13.2" hidden="false" customHeight="false" outlineLevel="0" collapsed="false">
      <c r="A4" s="23"/>
      <c r="B4" s="61" t="s">
        <v>301</v>
      </c>
      <c r="C4" s="61" t="s">
        <v>302</v>
      </c>
      <c r="D4" s="157"/>
      <c r="E4" s="162" t="s">
        <v>303</v>
      </c>
      <c r="F4" s="191" t="s">
        <v>304</v>
      </c>
      <c r="G4" s="61" t="s">
        <v>5</v>
      </c>
      <c r="H4" s="161" t="s">
        <v>305</v>
      </c>
      <c r="I4" s="61" t="s">
        <v>306</v>
      </c>
      <c r="J4" s="61" t="s">
        <v>30</v>
      </c>
      <c r="K4" s="61" t="s">
        <v>304</v>
      </c>
      <c r="L4" s="60"/>
      <c r="M4" s="80"/>
    </row>
    <row r="5" customFormat="false" ht="13.2" hidden="false" customHeight="false" outlineLevel="0" collapsed="false">
      <c r="A5" s="51" t="s">
        <v>92</v>
      </c>
      <c r="B5" s="235" t="n">
        <v>258</v>
      </c>
      <c r="C5" s="53" t="n">
        <v>72392</v>
      </c>
      <c r="D5" s="53" t="n">
        <v>63500</v>
      </c>
      <c r="E5" s="53" t="s">
        <v>19</v>
      </c>
      <c r="F5" s="53" t="s">
        <v>19</v>
      </c>
      <c r="G5" s="53" t="n">
        <v>4924</v>
      </c>
      <c r="H5" s="53" t="n">
        <v>3102</v>
      </c>
      <c r="I5" s="53" t="n">
        <v>1055</v>
      </c>
      <c r="J5" s="53" t="n">
        <v>767</v>
      </c>
      <c r="K5" s="53" t="n">
        <v>303</v>
      </c>
      <c r="L5" s="53" t="s">
        <v>19</v>
      </c>
      <c r="M5" s="53" t="n">
        <v>3665</v>
      </c>
    </row>
    <row r="6" customFormat="false" ht="13.8" hidden="false" customHeight="false" outlineLevel="0" collapsed="false">
      <c r="A6" s="236"/>
      <c r="B6" s="237"/>
      <c r="C6" s="237"/>
      <c r="D6" s="237"/>
      <c r="E6" s="237"/>
      <c r="F6" s="237"/>
      <c r="G6" s="237"/>
      <c r="H6" s="44"/>
      <c r="I6" s="44"/>
      <c r="J6" s="44"/>
      <c r="K6" s="44"/>
      <c r="L6" s="44"/>
      <c r="M6" s="44"/>
    </row>
    <row r="7" customFormat="false" ht="14.25" hidden="false" customHeight="true" outlineLevel="0" collapsed="false">
      <c r="A7" s="238" t="s">
        <v>307</v>
      </c>
      <c r="B7" s="239" t="s">
        <v>293</v>
      </c>
      <c r="C7" s="240" t="s">
        <v>308</v>
      </c>
      <c r="D7" s="240" t="s">
        <v>309</v>
      </c>
      <c r="E7" s="240" t="s">
        <v>310</v>
      </c>
      <c r="F7" s="240" t="s">
        <v>311</v>
      </c>
      <c r="G7" s="241" t="s">
        <v>312</v>
      </c>
      <c r="H7" s="98"/>
      <c r="I7" s="98"/>
      <c r="J7" s="98"/>
      <c r="K7" s="100"/>
      <c r="L7" s="242"/>
      <c r="M7" s="243"/>
    </row>
    <row r="8" customFormat="false" ht="13.2" hidden="false" customHeight="false" outlineLevel="0" collapsed="false">
      <c r="A8" s="238"/>
      <c r="B8" s="239" t="s">
        <v>301</v>
      </c>
      <c r="C8" s="240"/>
      <c r="D8" s="240"/>
      <c r="E8" s="240"/>
      <c r="F8" s="240"/>
      <c r="G8" s="241"/>
      <c r="H8" s="100"/>
      <c r="I8" s="100"/>
      <c r="J8" s="100"/>
      <c r="K8" s="100"/>
      <c r="L8" s="242"/>
      <c r="M8" s="243"/>
    </row>
    <row r="9" s="78" customFormat="true" ht="13.2" hidden="false" customHeight="false" outlineLevel="0" collapsed="false">
      <c r="A9" s="244" t="s">
        <v>241</v>
      </c>
      <c r="B9" s="245" t="n">
        <v>258</v>
      </c>
      <c r="C9" s="246" t="n">
        <v>84275</v>
      </c>
      <c r="D9" s="246" t="n">
        <v>63123</v>
      </c>
      <c r="E9" s="230" t="n">
        <v>4506</v>
      </c>
      <c r="F9" s="230" t="n">
        <v>6799</v>
      </c>
      <c r="G9" s="246" t="n">
        <v>9847</v>
      </c>
      <c r="H9" s="247"/>
      <c r="I9" s="247"/>
      <c r="J9" s="247"/>
      <c r="K9" s="247"/>
      <c r="L9" s="44"/>
      <c r="M9" s="248"/>
    </row>
    <row r="10" s="78" customFormat="true" ht="13.2" hidden="false" customHeight="false" outlineLevel="0" collapsed="false">
      <c r="A10" s="244" t="s">
        <v>20</v>
      </c>
      <c r="B10" s="249" t="n">
        <v>259</v>
      </c>
      <c r="C10" s="250" t="n">
        <v>85154</v>
      </c>
      <c r="D10" s="250" t="n">
        <v>63399</v>
      </c>
      <c r="E10" s="44" t="n">
        <v>4564</v>
      </c>
      <c r="F10" s="44" t="n">
        <v>7910</v>
      </c>
      <c r="G10" s="250" t="n">
        <v>9281</v>
      </c>
      <c r="H10" s="247"/>
      <c r="I10" s="247"/>
      <c r="J10" s="247"/>
      <c r="K10" s="247"/>
      <c r="L10" s="44"/>
      <c r="M10" s="248"/>
    </row>
    <row r="11" s="78" customFormat="true" ht="13.2" hidden="false" customHeight="false" outlineLevel="0" collapsed="false">
      <c r="A11" s="244" t="s">
        <v>21</v>
      </c>
      <c r="B11" s="249" t="n">
        <v>258</v>
      </c>
      <c r="C11" s="250" t="n">
        <v>84539</v>
      </c>
      <c r="D11" s="250" t="n">
        <v>63153</v>
      </c>
      <c r="E11" s="44" t="n">
        <v>4466</v>
      </c>
      <c r="F11" s="44" t="n">
        <v>7917</v>
      </c>
      <c r="G11" s="250" t="n">
        <v>9003</v>
      </c>
      <c r="H11" s="247"/>
      <c r="I11" s="247"/>
      <c r="J11" s="247"/>
      <c r="K11" s="247"/>
      <c r="L11" s="44"/>
      <c r="M11" s="248"/>
    </row>
    <row r="12" s="78" customFormat="true" ht="13.2" hidden="false" customHeight="false" outlineLevel="0" collapsed="false">
      <c r="A12" s="244" t="s">
        <v>22</v>
      </c>
      <c r="B12" s="249" t="n">
        <v>258</v>
      </c>
      <c r="C12" s="250" t="n">
        <v>83145</v>
      </c>
      <c r="D12" s="250" t="n">
        <v>62139</v>
      </c>
      <c r="E12" s="44" t="n">
        <v>4110</v>
      </c>
      <c r="F12" s="44" t="n">
        <v>8116</v>
      </c>
      <c r="G12" s="250" t="n">
        <v>8780</v>
      </c>
      <c r="H12" s="247"/>
      <c r="I12" s="247"/>
      <c r="J12" s="247"/>
      <c r="K12" s="247"/>
      <c r="L12" s="44"/>
      <c r="M12" s="248"/>
    </row>
    <row r="13" customFormat="false" ht="13.2" hidden="false" customHeight="false" outlineLevel="0" collapsed="false">
      <c r="A13" s="251"/>
      <c r="B13" s="252"/>
      <c r="C13" s="253"/>
      <c r="D13" s="253"/>
      <c r="E13" s="254"/>
      <c r="F13" s="254"/>
      <c r="G13" s="253"/>
      <c r="H13" s="247"/>
      <c r="I13" s="247"/>
      <c r="J13" s="247"/>
      <c r="K13" s="247"/>
      <c r="L13" s="44"/>
      <c r="M13" s="248"/>
    </row>
    <row r="14" customFormat="false" ht="13.2" hidden="false" customHeight="false" outlineLevel="0" collapsed="false">
      <c r="A14" s="255" t="s">
        <v>23</v>
      </c>
      <c r="B14" s="256" t="n">
        <v>259</v>
      </c>
      <c r="C14" s="257" t="n">
        <v>81989</v>
      </c>
      <c r="D14" s="257" t="n">
        <v>61193</v>
      </c>
      <c r="E14" s="85" t="n">
        <v>4213</v>
      </c>
      <c r="F14" s="85" t="n">
        <v>7864</v>
      </c>
      <c r="G14" s="257" t="n">
        <v>8719</v>
      </c>
      <c r="H14" s="247"/>
      <c r="I14" s="247"/>
      <c r="J14" s="247"/>
      <c r="K14" s="247"/>
      <c r="L14" s="44"/>
      <c r="M14" s="248"/>
    </row>
    <row r="15" customFormat="false" ht="13.2" hidden="false" customHeight="false" outlineLevel="0" collapsed="false">
      <c r="A15" s="258" t="s">
        <v>313</v>
      </c>
      <c r="B15" s="247"/>
      <c r="C15" s="247"/>
      <c r="D15" s="247"/>
      <c r="E15" s="259"/>
      <c r="F15" s="259"/>
      <c r="G15" s="247"/>
      <c r="H15" s="247"/>
      <c r="I15" s="247"/>
      <c r="J15" s="247"/>
      <c r="K15" s="247"/>
      <c r="L15" s="44"/>
      <c r="M15" s="248"/>
    </row>
    <row r="16" customFormat="false" ht="13.2" hidden="false" customHeight="false" outlineLevel="0" collapsed="false">
      <c r="A16" s="33" t="s">
        <v>314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21" customFormat="false" ht="13.2" hidden="false" customHeight="false" outlineLevel="0" collapsed="false">
      <c r="A21" s="77" t="s">
        <v>31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3.8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234" t="s">
        <v>316</v>
      </c>
      <c r="M22" s="234"/>
    </row>
    <row r="23" customFormat="false" ht="13.8" hidden="false" customHeight="false" outlineLevel="0" collapsed="false">
      <c r="A23" s="23" t="s">
        <v>38</v>
      </c>
      <c r="B23" s="260" t="s">
        <v>317</v>
      </c>
      <c r="C23" s="260"/>
      <c r="D23" s="79" t="s">
        <v>318</v>
      </c>
      <c r="E23" s="79"/>
      <c r="F23" s="79"/>
      <c r="G23" s="79"/>
      <c r="H23" s="79"/>
      <c r="I23" s="79"/>
      <c r="J23" s="260" t="s">
        <v>319</v>
      </c>
      <c r="K23" s="260"/>
      <c r="L23" s="261" t="s">
        <v>320</v>
      </c>
      <c r="M23" s="261"/>
    </row>
    <row r="24" customFormat="false" ht="13.2" hidden="false" customHeight="false" outlineLevel="0" collapsed="false">
      <c r="A24" s="23"/>
      <c r="B24" s="260"/>
      <c r="C24" s="260"/>
      <c r="D24" s="193" t="s">
        <v>85</v>
      </c>
      <c r="E24" s="193"/>
      <c r="F24" s="193" t="s">
        <v>321</v>
      </c>
      <c r="G24" s="193"/>
      <c r="H24" s="193" t="s">
        <v>322</v>
      </c>
      <c r="I24" s="193"/>
      <c r="J24" s="260"/>
      <c r="K24" s="260"/>
      <c r="L24" s="261"/>
      <c r="M24" s="261"/>
    </row>
    <row r="25" customFormat="false" ht="13.2" hidden="false" customHeight="false" outlineLevel="0" collapsed="false">
      <c r="A25" s="173" t="s">
        <v>17</v>
      </c>
      <c r="B25" s="166" t="n">
        <v>244</v>
      </c>
      <c r="C25" s="166"/>
      <c r="D25" s="230" t="n">
        <v>7692</v>
      </c>
      <c r="E25" s="230"/>
      <c r="F25" s="230" t="n">
        <v>7692</v>
      </c>
      <c r="G25" s="230"/>
      <c r="H25" s="230" t="s">
        <v>19</v>
      </c>
      <c r="I25" s="230"/>
      <c r="J25" s="230" t="n">
        <v>32</v>
      </c>
      <c r="K25" s="230"/>
      <c r="L25" s="230" t="n">
        <v>3882</v>
      </c>
      <c r="M25" s="230"/>
    </row>
    <row r="26" customFormat="false" ht="13.2" hidden="false" customHeight="false" outlineLevel="0" collapsed="false">
      <c r="A26" s="173" t="s">
        <v>18</v>
      </c>
      <c r="B26" s="43" t="n">
        <v>244</v>
      </c>
      <c r="C26" s="43"/>
      <c r="D26" s="44" t="n">
        <v>7731</v>
      </c>
      <c r="E26" s="44"/>
      <c r="F26" s="44" t="n">
        <v>7731</v>
      </c>
      <c r="G26" s="44"/>
      <c r="H26" s="44" t="s">
        <v>19</v>
      </c>
      <c r="I26" s="44"/>
      <c r="J26" s="44" t="n">
        <v>32</v>
      </c>
      <c r="K26" s="44"/>
      <c r="L26" s="44" t="n">
        <v>3931</v>
      </c>
      <c r="M26" s="44"/>
    </row>
    <row r="27" customFormat="false" ht="13.2" hidden="false" customHeight="false" outlineLevel="0" collapsed="false">
      <c r="A27" s="173" t="s">
        <v>20</v>
      </c>
      <c r="B27" s="43" t="n">
        <v>245</v>
      </c>
      <c r="C27" s="43"/>
      <c r="D27" s="44" t="n">
        <v>7673</v>
      </c>
      <c r="E27" s="44"/>
      <c r="F27" s="44" t="n">
        <v>7673</v>
      </c>
      <c r="G27" s="44"/>
      <c r="H27" s="44" t="s">
        <v>19</v>
      </c>
      <c r="I27" s="44"/>
      <c r="J27" s="44" t="n">
        <v>31</v>
      </c>
      <c r="K27" s="44"/>
      <c r="L27" s="44" t="n">
        <v>3878</v>
      </c>
      <c r="M27" s="44"/>
    </row>
    <row r="28" customFormat="false" ht="13.2" hidden="false" customHeight="false" outlineLevel="0" collapsed="false">
      <c r="A28" s="173" t="s">
        <v>21</v>
      </c>
      <c r="B28" s="43" t="n">
        <v>243</v>
      </c>
      <c r="C28" s="43"/>
      <c r="D28" s="44" t="n">
        <v>7660</v>
      </c>
      <c r="E28" s="44"/>
      <c r="F28" s="44" t="n">
        <v>7660</v>
      </c>
      <c r="G28" s="44"/>
      <c r="H28" s="44" t="s">
        <v>19</v>
      </c>
      <c r="I28" s="44"/>
      <c r="J28" s="44" t="n">
        <v>32</v>
      </c>
      <c r="K28" s="44"/>
      <c r="L28" s="44" t="n">
        <v>3947</v>
      </c>
      <c r="M28" s="44"/>
    </row>
    <row r="29" customFormat="false" ht="13.2" hidden="false" customHeight="false" outlineLevel="0" collapsed="false">
      <c r="A29" s="173" t="s">
        <v>22</v>
      </c>
      <c r="B29" s="43" t="n">
        <v>246</v>
      </c>
      <c r="C29" s="43"/>
      <c r="D29" s="44" t="n">
        <v>7185</v>
      </c>
      <c r="E29" s="44"/>
      <c r="F29" s="44" t="n">
        <v>7185</v>
      </c>
      <c r="G29" s="44"/>
      <c r="H29" s="44" t="s">
        <v>19</v>
      </c>
      <c r="I29" s="44"/>
      <c r="J29" s="44" t="n">
        <v>29</v>
      </c>
      <c r="K29" s="44"/>
      <c r="L29" s="44" t="n">
        <v>3640</v>
      </c>
      <c r="M29" s="44"/>
    </row>
    <row r="30" customFormat="false" ht="13.2" hidden="false" customHeight="false" outlineLevel="0" collapsed="false">
      <c r="A30" s="173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22" customFormat="true" ht="13.2" hidden="false" customHeight="false" outlineLevel="0" collapsed="false">
      <c r="A31" s="262" t="s">
        <v>23</v>
      </c>
      <c r="B31" s="184" t="n">
        <v>244</v>
      </c>
      <c r="C31" s="184"/>
      <c r="D31" s="185" t="n">
        <v>6685</v>
      </c>
      <c r="E31" s="185"/>
      <c r="F31" s="185" t="n">
        <v>6685</v>
      </c>
      <c r="G31" s="185"/>
      <c r="H31" s="85" t="s">
        <v>19</v>
      </c>
      <c r="I31" s="85"/>
      <c r="J31" s="185" t="n">
        <v>27</v>
      </c>
      <c r="K31" s="185"/>
      <c r="L31" s="185" t="n">
        <v>3377</v>
      </c>
      <c r="M31" s="185"/>
    </row>
    <row r="32" customFormat="false" ht="13.2" hidden="false" customHeight="false" outlineLevel="0" collapsed="false">
      <c r="A32" s="33" t="s">
        <v>32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</sheetData>
  <mergeCells count="63">
    <mergeCell ref="K2:M2"/>
    <mergeCell ref="A3:A4"/>
    <mergeCell ref="D3:D4"/>
    <mergeCell ref="G3:J3"/>
    <mergeCell ref="L3:L4"/>
    <mergeCell ref="M3:M4"/>
    <mergeCell ref="A7:A8"/>
    <mergeCell ref="C7:C8"/>
    <mergeCell ref="D7:D8"/>
    <mergeCell ref="E7:E8"/>
    <mergeCell ref="F7:F8"/>
    <mergeCell ref="G7:G8"/>
    <mergeCell ref="L22:M22"/>
    <mergeCell ref="A23:A24"/>
    <mergeCell ref="B23:C24"/>
    <mergeCell ref="D23:I23"/>
    <mergeCell ref="J23:K24"/>
    <mergeCell ref="L23:M24"/>
    <mergeCell ref="D24:E24"/>
    <mergeCell ref="F24:G24"/>
    <mergeCell ref="H24:I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3" width="2.66"/>
    <col collapsed="false" customWidth="true" hidden="false" outlineLevel="0" max="2" min="2" style="263" width="9.66"/>
    <col collapsed="false" customWidth="true" hidden="false" outlineLevel="0" max="15" min="3" style="263" width="5.99"/>
    <col collapsed="false" customWidth="false" hidden="false" outlineLevel="0" max="257" min="16" style="263" width="8.99"/>
  </cols>
  <sheetData>
    <row r="1" customFormat="false" ht="13.2" hidden="false" customHeight="false" outlineLevel="0" collapsed="false">
      <c r="A1" s="4" t="s">
        <v>324</v>
      </c>
      <c r="B1" s="3"/>
      <c r="C1" s="3"/>
      <c r="D1" s="3"/>
      <c r="E1" s="3"/>
      <c r="F1" s="3"/>
      <c r="G1" s="3"/>
      <c r="H1" s="264"/>
      <c r="I1" s="264"/>
      <c r="J1" s="264"/>
      <c r="K1" s="264"/>
      <c r="L1" s="264"/>
      <c r="M1" s="264"/>
      <c r="N1" s="264"/>
      <c r="O1" s="264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264"/>
      <c r="I2" s="264"/>
      <c r="J2" s="264"/>
      <c r="K2" s="264"/>
      <c r="L2" s="264"/>
      <c r="M2" s="264"/>
      <c r="N2" s="264"/>
      <c r="O2" s="264"/>
    </row>
    <row r="3" customFormat="false" ht="13.8" hidden="false" customHeight="false" outlineLevel="0" collapsed="false">
      <c r="A3" s="5" t="s">
        <v>325</v>
      </c>
      <c r="B3" s="5"/>
      <c r="C3" s="265" t="s">
        <v>326</v>
      </c>
      <c r="D3" s="265" t="s">
        <v>326</v>
      </c>
      <c r="E3" s="265" t="s">
        <v>326</v>
      </c>
      <c r="F3" s="265" t="s">
        <v>326</v>
      </c>
      <c r="G3" s="265" t="s">
        <v>326</v>
      </c>
      <c r="H3" s="266" t="s">
        <v>327</v>
      </c>
      <c r="I3" s="266"/>
      <c r="J3" s="266"/>
      <c r="K3" s="266"/>
      <c r="L3" s="266"/>
      <c r="M3" s="266"/>
      <c r="N3" s="266"/>
      <c r="O3" s="266"/>
    </row>
    <row r="4" customFormat="false" ht="13.2" hidden="false" customHeight="false" outlineLevel="0" collapsed="false">
      <c r="A4" s="5"/>
      <c r="B4" s="5"/>
      <c r="C4" s="267" t="s">
        <v>328</v>
      </c>
      <c r="D4" s="268" t="s">
        <v>329</v>
      </c>
      <c r="E4" s="268" t="s">
        <v>330</v>
      </c>
      <c r="F4" s="268" t="s">
        <v>331</v>
      </c>
      <c r="G4" s="268" t="s">
        <v>332</v>
      </c>
      <c r="H4" s="269" t="s">
        <v>5</v>
      </c>
      <c r="I4" s="269" t="s">
        <v>333</v>
      </c>
      <c r="J4" s="269" t="s">
        <v>334</v>
      </c>
      <c r="K4" s="269" t="s">
        <v>335</v>
      </c>
      <c r="L4" s="269" t="s">
        <v>336</v>
      </c>
      <c r="M4" s="269" t="s">
        <v>337</v>
      </c>
      <c r="N4" s="269" t="s">
        <v>338</v>
      </c>
      <c r="O4" s="270" t="s">
        <v>339</v>
      </c>
    </row>
    <row r="5" s="275" customFormat="true" ht="13.2" hidden="false" customHeight="false" outlineLevel="0" collapsed="false">
      <c r="A5" s="271" t="s">
        <v>85</v>
      </c>
      <c r="B5" s="271"/>
      <c r="C5" s="272" t="n">
        <v>122</v>
      </c>
      <c r="D5" s="272" t="n">
        <v>136</v>
      </c>
      <c r="E5" s="272" t="n">
        <v>87</v>
      </c>
      <c r="F5" s="272" t="n">
        <v>86</v>
      </c>
      <c r="G5" s="273" t="n">
        <v>89</v>
      </c>
      <c r="H5" s="274" t="n">
        <v>82</v>
      </c>
      <c r="I5" s="274" t="n">
        <v>2</v>
      </c>
      <c r="J5" s="274" t="n">
        <v>3</v>
      </c>
      <c r="K5" s="274" t="n">
        <v>5</v>
      </c>
      <c r="L5" s="274" t="n">
        <v>6</v>
      </c>
      <c r="M5" s="274" t="n">
        <v>8</v>
      </c>
      <c r="N5" s="274" t="n">
        <v>11</v>
      </c>
      <c r="O5" s="274" t="n">
        <v>11</v>
      </c>
    </row>
    <row r="6" customFormat="false" ht="13.2" hidden="false" customHeight="false" outlineLevel="0" collapsed="false">
      <c r="A6" s="276"/>
      <c r="B6" s="277"/>
      <c r="C6" s="44"/>
      <c r="D6" s="254"/>
      <c r="E6" s="254"/>
      <c r="F6" s="254"/>
      <c r="G6" s="278"/>
      <c r="H6" s="279"/>
      <c r="I6" s="279"/>
      <c r="J6" s="279"/>
      <c r="K6" s="279"/>
      <c r="L6" s="279"/>
      <c r="M6" s="279"/>
      <c r="N6" s="279"/>
      <c r="O6" s="279"/>
    </row>
    <row r="7" customFormat="false" ht="13.2" hidden="false" customHeight="false" outlineLevel="0" collapsed="false">
      <c r="A7" s="49" t="n">
        <v>1</v>
      </c>
      <c r="B7" s="280" t="s">
        <v>340</v>
      </c>
      <c r="C7" s="44" t="n">
        <v>30</v>
      </c>
      <c r="D7" s="44" t="n">
        <v>26</v>
      </c>
      <c r="E7" s="44" t="n">
        <v>17</v>
      </c>
      <c r="F7" s="44" t="n">
        <v>15</v>
      </c>
      <c r="G7" s="278" t="n">
        <v>8</v>
      </c>
      <c r="H7" s="42" t="n">
        <v>11</v>
      </c>
      <c r="I7" s="281" t="s">
        <v>19</v>
      </c>
      <c r="J7" s="42" t="s">
        <v>19</v>
      </c>
      <c r="K7" s="42" t="s">
        <v>19</v>
      </c>
      <c r="L7" s="281" t="s">
        <v>19</v>
      </c>
      <c r="M7" s="42" t="s">
        <v>19</v>
      </c>
      <c r="N7" s="281" t="n">
        <v>1</v>
      </c>
      <c r="O7" s="42" t="n">
        <v>6</v>
      </c>
    </row>
    <row r="8" customFormat="false" ht="13.2" hidden="false" customHeight="false" outlineLevel="0" collapsed="false">
      <c r="A8" s="49" t="n">
        <v>2</v>
      </c>
      <c r="B8" s="280" t="s">
        <v>341</v>
      </c>
      <c r="C8" s="44" t="n">
        <v>5</v>
      </c>
      <c r="D8" s="44" t="n">
        <v>3</v>
      </c>
      <c r="E8" s="44" t="n">
        <v>10</v>
      </c>
      <c r="F8" s="44" t="n">
        <v>4</v>
      </c>
      <c r="G8" s="278" t="n">
        <v>8</v>
      </c>
      <c r="H8" s="42" t="n">
        <v>10</v>
      </c>
      <c r="I8" s="42" t="s">
        <v>19</v>
      </c>
      <c r="J8" s="42" t="n">
        <v>1</v>
      </c>
      <c r="K8" s="42" t="n">
        <v>1</v>
      </c>
      <c r="L8" s="281" t="s">
        <v>19</v>
      </c>
      <c r="M8" s="281" t="s">
        <v>19</v>
      </c>
      <c r="N8" s="42" t="n">
        <v>3</v>
      </c>
      <c r="O8" s="42" t="n">
        <v>2</v>
      </c>
    </row>
    <row r="9" customFormat="false" ht="13.2" hidden="false" customHeight="false" outlineLevel="0" collapsed="false">
      <c r="A9" s="49" t="n">
        <v>3</v>
      </c>
      <c r="B9" s="280" t="s">
        <v>342</v>
      </c>
      <c r="C9" s="44" t="n">
        <v>0</v>
      </c>
      <c r="D9" s="44" t="n">
        <v>0</v>
      </c>
      <c r="E9" s="44" t="n">
        <v>0</v>
      </c>
      <c r="F9" s="44" t="n">
        <v>0</v>
      </c>
      <c r="G9" s="278" t="n">
        <v>0</v>
      </c>
      <c r="H9" s="42" t="s">
        <v>19</v>
      </c>
      <c r="I9" s="42" t="s">
        <v>19</v>
      </c>
      <c r="J9" s="42" t="s">
        <v>19</v>
      </c>
      <c r="K9" s="42" t="s">
        <v>19</v>
      </c>
      <c r="L9" s="42" t="s">
        <v>19</v>
      </c>
      <c r="M9" s="42" t="s">
        <v>19</v>
      </c>
      <c r="N9" s="42" t="s">
        <v>19</v>
      </c>
      <c r="O9" s="42" t="s">
        <v>19</v>
      </c>
    </row>
    <row r="10" customFormat="false" ht="13.2" hidden="false" customHeight="false" outlineLevel="0" collapsed="false">
      <c r="A10" s="49" t="n">
        <v>4</v>
      </c>
      <c r="B10" s="280" t="s">
        <v>343</v>
      </c>
      <c r="C10" s="44" t="n">
        <v>20</v>
      </c>
      <c r="D10" s="44" t="n">
        <v>32</v>
      </c>
      <c r="E10" s="44" t="n">
        <v>10</v>
      </c>
      <c r="F10" s="44" t="n">
        <v>26</v>
      </c>
      <c r="G10" s="278" t="n">
        <v>18</v>
      </c>
      <c r="H10" s="42" t="n">
        <v>7</v>
      </c>
      <c r="I10" s="281" t="s">
        <v>19</v>
      </c>
      <c r="J10" s="281" t="s">
        <v>19</v>
      </c>
      <c r="K10" s="42" t="n">
        <v>1</v>
      </c>
      <c r="L10" s="42" t="s">
        <v>19</v>
      </c>
      <c r="M10" s="281" t="s">
        <v>19</v>
      </c>
      <c r="N10" s="42" t="n">
        <v>1</v>
      </c>
      <c r="O10" s="281" t="s">
        <v>19</v>
      </c>
    </row>
    <row r="11" customFormat="false" ht="13.2" hidden="false" customHeight="false" outlineLevel="0" collapsed="false">
      <c r="A11" s="49" t="n">
        <v>5</v>
      </c>
      <c r="B11" s="280" t="s">
        <v>344</v>
      </c>
      <c r="C11" s="44" t="n">
        <v>42</v>
      </c>
      <c r="D11" s="44" t="n">
        <v>40</v>
      </c>
      <c r="E11" s="44" t="n">
        <v>45</v>
      </c>
      <c r="F11" s="44" t="n">
        <v>27</v>
      </c>
      <c r="G11" s="278" t="n">
        <v>34</v>
      </c>
      <c r="H11" s="42" t="n">
        <v>30</v>
      </c>
      <c r="I11" s="281" t="n">
        <v>2</v>
      </c>
      <c r="J11" s="281" t="n">
        <v>2</v>
      </c>
      <c r="K11" s="281" t="n">
        <v>2</v>
      </c>
      <c r="L11" s="281" t="n">
        <v>3</v>
      </c>
      <c r="M11" s="281" t="n">
        <v>6</v>
      </c>
      <c r="N11" s="281" t="n">
        <v>3</v>
      </c>
      <c r="O11" s="281" t="n">
        <v>2</v>
      </c>
    </row>
    <row r="12" customFormat="false" ht="13.2" hidden="false" customHeight="false" outlineLevel="0" collapsed="false">
      <c r="A12" s="49" t="n">
        <v>6</v>
      </c>
      <c r="B12" s="280" t="s">
        <v>345</v>
      </c>
      <c r="C12" s="44" t="n">
        <v>2</v>
      </c>
      <c r="D12" s="44" t="n">
        <v>7</v>
      </c>
      <c r="E12" s="44" t="n">
        <v>0</v>
      </c>
      <c r="F12" s="44" t="n">
        <v>1</v>
      </c>
      <c r="G12" s="278" t="n">
        <v>2</v>
      </c>
      <c r="H12" s="42" t="n">
        <v>3</v>
      </c>
      <c r="I12" s="42" t="s">
        <v>19</v>
      </c>
      <c r="J12" s="42" t="s">
        <v>19</v>
      </c>
      <c r="K12" s="42" t="s">
        <v>19</v>
      </c>
      <c r="L12" s="42" t="s">
        <v>19</v>
      </c>
      <c r="M12" s="42" t="s">
        <v>19</v>
      </c>
      <c r="N12" s="42" t="s">
        <v>19</v>
      </c>
      <c r="O12" s="42" t="s">
        <v>19</v>
      </c>
    </row>
    <row r="13" customFormat="false" ht="13.2" hidden="false" customHeight="false" outlineLevel="0" collapsed="false">
      <c r="A13" s="49" t="n">
        <v>7</v>
      </c>
      <c r="B13" s="280" t="s">
        <v>346</v>
      </c>
      <c r="C13" s="44" t="n">
        <v>23</v>
      </c>
      <c r="D13" s="44" t="n">
        <v>23</v>
      </c>
      <c r="E13" s="44" t="n">
        <v>5</v>
      </c>
      <c r="F13" s="44" t="n">
        <v>13</v>
      </c>
      <c r="G13" s="278" t="n">
        <v>19</v>
      </c>
      <c r="H13" s="42" t="n">
        <v>19</v>
      </c>
      <c r="I13" s="281" t="s">
        <v>19</v>
      </c>
      <c r="J13" s="281" t="s">
        <v>19</v>
      </c>
      <c r="K13" s="281" t="n">
        <v>1</v>
      </c>
      <c r="L13" s="281" t="n">
        <v>3</v>
      </c>
      <c r="M13" s="281" t="n">
        <v>2</v>
      </c>
      <c r="N13" s="281" t="n">
        <v>3</v>
      </c>
      <c r="O13" s="281" t="n">
        <v>1</v>
      </c>
    </row>
    <row r="14" customFormat="false" ht="13.2" hidden="false" customHeight="false" outlineLevel="0" collapsed="false">
      <c r="A14" s="49" t="n">
        <v>8</v>
      </c>
      <c r="B14" s="280" t="s">
        <v>347</v>
      </c>
      <c r="C14" s="44" t="n">
        <v>0</v>
      </c>
      <c r="D14" s="44" t="n">
        <v>0</v>
      </c>
      <c r="E14" s="44" t="n">
        <v>0</v>
      </c>
      <c r="F14" s="44" t="n">
        <v>0</v>
      </c>
      <c r="G14" s="278" t="n">
        <v>0</v>
      </c>
      <c r="H14" s="42" t="s">
        <v>19</v>
      </c>
      <c r="I14" s="42" t="s">
        <v>19</v>
      </c>
      <c r="J14" s="42" t="s">
        <v>19</v>
      </c>
      <c r="K14" s="42" t="s">
        <v>19</v>
      </c>
      <c r="L14" s="42" t="s">
        <v>19</v>
      </c>
      <c r="M14" s="42" t="s">
        <v>19</v>
      </c>
      <c r="N14" s="42" t="s">
        <v>19</v>
      </c>
      <c r="O14" s="42" t="s">
        <v>19</v>
      </c>
    </row>
    <row r="15" customFormat="false" ht="13.2" hidden="false" customHeight="false" outlineLevel="0" collapsed="false">
      <c r="A15" s="49" t="n">
        <v>9</v>
      </c>
      <c r="B15" s="280" t="s">
        <v>348</v>
      </c>
      <c r="C15" s="44" t="n">
        <v>0</v>
      </c>
      <c r="D15" s="44" t="n">
        <v>1</v>
      </c>
      <c r="E15" s="44" t="n">
        <v>0</v>
      </c>
      <c r="F15" s="44" t="n">
        <v>0</v>
      </c>
      <c r="G15" s="278" t="n">
        <v>0</v>
      </c>
      <c r="H15" s="42" t="s">
        <v>19</v>
      </c>
      <c r="I15" s="42" t="s">
        <v>19</v>
      </c>
      <c r="J15" s="42" t="s">
        <v>19</v>
      </c>
      <c r="K15" s="42" t="s">
        <v>19</v>
      </c>
      <c r="L15" s="42" t="s">
        <v>19</v>
      </c>
      <c r="M15" s="42" t="s">
        <v>19</v>
      </c>
      <c r="N15" s="42" t="s">
        <v>19</v>
      </c>
      <c r="O15" s="42" t="s">
        <v>19</v>
      </c>
    </row>
    <row r="16" customFormat="false" ht="13.2" hidden="false" customHeight="false" outlineLevel="0" collapsed="false">
      <c r="A16" s="51" t="n">
        <v>10</v>
      </c>
      <c r="B16" s="282" t="s">
        <v>30</v>
      </c>
      <c r="C16" s="53" t="n">
        <v>0</v>
      </c>
      <c r="D16" s="53" t="n">
        <v>4</v>
      </c>
      <c r="E16" s="53" t="n">
        <v>0</v>
      </c>
      <c r="F16" s="53" t="n">
        <v>0</v>
      </c>
      <c r="G16" s="283" t="n">
        <v>0</v>
      </c>
      <c r="H16" s="66" t="n">
        <v>2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</row>
    <row r="17" customFormat="false" ht="13.8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</row>
    <row r="18" customFormat="false" ht="13.8" hidden="false" customHeight="false" outlineLevel="0" collapsed="false">
      <c r="A18" s="284" t="s">
        <v>325</v>
      </c>
      <c r="B18" s="284"/>
      <c r="C18" s="285" t="s">
        <v>349</v>
      </c>
      <c r="D18" s="285"/>
      <c r="E18" s="285"/>
      <c r="F18" s="285"/>
      <c r="G18" s="285"/>
      <c r="H18" s="266" t="s">
        <v>350</v>
      </c>
      <c r="I18" s="266"/>
      <c r="J18" s="266"/>
      <c r="K18" s="266"/>
      <c r="L18" s="266"/>
      <c r="M18" s="266"/>
      <c r="N18" s="266"/>
      <c r="O18" s="286"/>
    </row>
    <row r="19" customFormat="false" ht="13.2" hidden="false" customHeight="false" outlineLevel="0" collapsed="false">
      <c r="A19" s="284"/>
      <c r="B19" s="284"/>
      <c r="C19" s="287" t="s">
        <v>351</v>
      </c>
      <c r="D19" s="287" t="s">
        <v>352</v>
      </c>
      <c r="E19" s="288" t="s">
        <v>353</v>
      </c>
      <c r="F19" s="288" t="s">
        <v>354</v>
      </c>
      <c r="G19" s="288" t="s">
        <v>355</v>
      </c>
      <c r="H19" s="288" t="s">
        <v>356</v>
      </c>
      <c r="I19" s="289" t="s">
        <v>357</v>
      </c>
      <c r="J19" s="290" t="s">
        <v>358</v>
      </c>
      <c r="K19" s="288" t="s">
        <v>359</v>
      </c>
      <c r="L19" s="290" t="s">
        <v>360</v>
      </c>
      <c r="M19" s="288" t="s">
        <v>361</v>
      </c>
      <c r="N19" s="291" t="s">
        <v>362</v>
      </c>
      <c r="O19" s="286"/>
    </row>
    <row r="20" s="275" customFormat="true" ht="13.2" hidden="false" customHeight="false" outlineLevel="0" collapsed="false">
      <c r="A20" s="292" t="s">
        <v>85</v>
      </c>
      <c r="B20" s="292"/>
      <c r="C20" s="293" t="n">
        <v>11</v>
      </c>
      <c r="D20" s="294" t="n">
        <v>5</v>
      </c>
      <c r="E20" s="294" t="n">
        <v>4</v>
      </c>
      <c r="F20" s="294" t="n">
        <v>7</v>
      </c>
      <c r="G20" s="294" t="n">
        <v>9</v>
      </c>
      <c r="H20" s="294" t="n">
        <v>34</v>
      </c>
      <c r="I20" s="294" t="n">
        <v>3</v>
      </c>
      <c r="J20" s="294" t="n">
        <v>7</v>
      </c>
      <c r="K20" s="294" t="n">
        <v>5</v>
      </c>
      <c r="L20" s="294" t="n">
        <v>6</v>
      </c>
      <c r="M20" s="294" t="n">
        <v>4</v>
      </c>
      <c r="N20" s="294" t="n">
        <v>23</v>
      </c>
      <c r="O20" s="295"/>
    </row>
    <row r="21" customFormat="false" ht="13.2" hidden="false" customHeight="false" outlineLevel="0" collapsed="false">
      <c r="A21" s="296"/>
      <c r="B21" s="296"/>
      <c r="C21" s="188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297"/>
    </row>
    <row r="22" customFormat="false" ht="13.2" hidden="false" customHeight="false" outlineLevel="0" collapsed="false">
      <c r="A22" s="298" t="n">
        <v>1</v>
      </c>
      <c r="B22" s="299" t="s">
        <v>340</v>
      </c>
      <c r="C22" s="188" t="n">
        <v>3</v>
      </c>
      <c r="D22" s="300" t="n">
        <v>1</v>
      </c>
      <c r="E22" s="301" t="s">
        <v>19</v>
      </c>
      <c r="F22" s="300" t="s">
        <v>19</v>
      </c>
      <c r="G22" s="189" t="s">
        <v>19</v>
      </c>
      <c r="H22" s="300" t="n">
        <v>5</v>
      </c>
      <c r="I22" s="300" t="s">
        <v>19</v>
      </c>
      <c r="J22" s="189" t="s">
        <v>19</v>
      </c>
      <c r="K22" s="189" t="s">
        <v>19</v>
      </c>
      <c r="L22" s="300" t="s">
        <v>19</v>
      </c>
      <c r="M22" s="300" t="s">
        <v>19</v>
      </c>
      <c r="N22" s="300" t="n">
        <v>6</v>
      </c>
      <c r="O22" s="295"/>
    </row>
    <row r="23" customFormat="false" ht="13.2" hidden="false" customHeight="false" outlineLevel="0" collapsed="false">
      <c r="A23" s="298" t="n">
        <v>2</v>
      </c>
      <c r="B23" s="299" t="s">
        <v>341</v>
      </c>
      <c r="C23" s="302" t="n">
        <v>2</v>
      </c>
      <c r="D23" s="300" t="s">
        <v>19</v>
      </c>
      <c r="E23" s="189" t="s">
        <v>19</v>
      </c>
      <c r="F23" s="189" t="n">
        <v>1</v>
      </c>
      <c r="G23" s="189" t="s">
        <v>19</v>
      </c>
      <c r="H23" s="300" t="n">
        <v>3</v>
      </c>
      <c r="I23" s="300" t="n">
        <v>1</v>
      </c>
      <c r="J23" s="300" t="n">
        <v>1</v>
      </c>
      <c r="K23" s="300" t="n">
        <v>2</v>
      </c>
      <c r="L23" s="300" t="n">
        <v>2</v>
      </c>
      <c r="M23" s="300" t="s">
        <v>19</v>
      </c>
      <c r="N23" s="189" t="n">
        <v>1</v>
      </c>
      <c r="O23" s="295"/>
    </row>
    <row r="24" customFormat="false" ht="13.2" hidden="false" customHeight="false" outlineLevel="0" collapsed="false">
      <c r="A24" s="298" t="n">
        <v>3</v>
      </c>
      <c r="B24" s="299" t="s">
        <v>342</v>
      </c>
      <c r="C24" s="188" t="s">
        <v>19</v>
      </c>
      <c r="D24" s="189" t="s">
        <v>19</v>
      </c>
      <c r="E24" s="189" t="s">
        <v>19</v>
      </c>
      <c r="F24" s="189" t="s">
        <v>19</v>
      </c>
      <c r="G24" s="189" t="s">
        <v>19</v>
      </c>
      <c r="H24" s="189" t="s">
        <v>19</v>
      </c>
      <c r="I24" s="189" t="s">
        <v>19</v>
      </c>
      <c r="J24" s="189" t="s">
        <v>19</v>
      </c>
      <c r="K24" s="189" t="s">
        <v>19</v>
      </c>
      <c r="L24" s="189" t="s">
        <v>19</v>
      </c>
      <c r="M24" s="189" t="s">
        <v>19</v>
      </c>
      <c r="N24" s="189" t="s">
        <v>19</v>
      </c>
      <c r="O24" s="295"/>
    </row>
    <row r="25" customFormat="false" ht="13.2" hidden="false" customHeight="false" outlineLevel="0" collapsed="false">
      <c r="A25" s="298" t="n">
        <v>4</v>
      </c>
      <c r="B25" s="299" t="s">
        <v>343</v>
      </c>
      <c r="C25" s="188" t="s">
        <v>19</v>
      </c>
      <c r="D25" s="300" t="s">
        <v>19</v>
      </c>
      <c r="E25" s="300" t="n">
        <v>2</v>
      </c>
      <c r="F25" s="300" t="n">
        <v>2</v>
      </c>
      <c r="G25" s="189" t="n">
        <v>1</v>
      </c>
      <c r="H25" s="300" t="n">
        <v>2</v>
      </c>
      <c r="I25" s="189" t="s">
        <v>19</v>
      </c>
      <c r="J25" s="189" t="s">
        <v>19</v>
      </c>
      <c r="K25" s="300" t="s">
        <v>19</v>
      </c>
      <c r="L25" s="300" t="s">
        <v>19</v>
      </c>
      <c r="M25" s="300" t="n">
        <v>1</v>
      </c>
      <c r="N25" s="300" t="n">
        <v>4</v>
      </c>
      <c r="O25" s="295"/>
    </row>
    <row r="26" customFormat="false" ht="13.2" hidden="false" customHeight="false" outlineLevel="0" collapsed="false">
      <c r="A26" s="298" t="n">
        <v>5</v>
      </c>
      <c r="B26" s="299" t="s">
        <v>344</v>
      </c>
      <c r="C26" s="302" t="n">
        <v>2</v>
      </c>
      <c r="D26" s="300" t="s">
        <v>363</v>
      </c>
      <c r="E26" s="300" t="s">
        <v>363</v>
      </c>
      <c r="F26" s="300" t="n">
        <v>3</v>
      </c>
      <c r="G26" s="189" t="n">
        <v>5</v>
      </c>
      <c r="H26" s="300" t="n">
        <v>17</v>
      </c>
      <c r="I26" s="300" t="n">
        <v>2</v>
      </c>
      <c r="J26" s="300" t="n">
        <v>3</v>
      </c>
      <c r="K26" s="300" t="n">
        <v>2</v>
      </c>
      <c r="L26" s="300" t="s">
        <v>363</v>
      </c>
      <c r="M26" s="300" t="s">
        <v>363</v>
      </c>
      <c r="N26" s="300" t="n">
        <v>6</v>
      </c>
      <c r="O26" s="295"/>
    </row>
    <row r="27" customFormat="false" ht="13.2" hidden="false" customHeight="false" outlineLevel="0" collapsed="false">
      <c r="A27" s="298" t="n">
        <v>6</v>
      </c>
      <c r="B27" s="299" t="s">
        <v>345</v>
      </c>
      <c r="C27" s="188" t="s">
        <v>19</v>
      </c>
      <c r="D27" s="189" t="n">
        <v>1</v>
      </c>
      <c r="E27" s="189" t="s">
        <v>19</v>
      </c>
      <c r="F27" s="189" t="n">
        <v>1</v>
      </c>
      <c r="G27" s="189" t="n">
        <v>1</v>
      </c>
      <c r="H27" s="189" t="s">
        <v>19</v>
      </c>
      <c r="I27" s="189" t="s">
        <v>19</v>
      </c>
      <c r="J27" s="189" t="s">
        <v>19</v>
      </c>
      <c r="K27" s="189" t="s">
        <v>19</v>
      </c>
      <c r="L27" s="189" t="n">
        <v>1</v>
      </c>
      <c r="M27" s="189" t="s">
        <v>19</v>
      </c>
      <c r="N27" s="189" t="n">
        <v>2</v>
      </c>
      <c r="O27" s="297"/>
    </row>
    <row r="28" customFormat="false" ht="13.2" hidden="false" customHeight="false" outlineLevel="0" collapsed="false">
      <c r="A28" s="298" t="n">
        <v>7</v>
      </c>
      <c r="B28" s="299" t="s">
        <v>346</v>
      </c>
      <c r="C28" s="188" t="n">
        <v>4</v>
      </c>
      <c r="D28" s="189" t="n">
        <v>3</v>
      </c>
      <c r="E28" s="189" t="n">
        <v>1</v>
      </c>
      <c r="F28" s="189" t="s">
        <v>19</v>
      </c>
      <c r="G28" s="189" t="n">
        <v>1</v>
      </c>
      <c r="H28" s="300" t="n">
        <v>6</v>
      </c>
      <c r="I28" s="189" t="s">
        <v>19</v>
      </c>
      <c r="J28" s="189" t="n">
        <v>3</v>
      </c>
      <c r="K28" s="189" t="n">
        <v>1</v>
      </c>
      <c r="L28" s="189" t="n">
        <v>3</v>
      </c>
      <c r="M28" s="300" t="n">
        <v>3</v>
      </c>
      <c r="N28" s="300" t="n">
        <v>3</v>
      </c>
      <c r="O28" s="295"/>
    </row>
    <row r="29" customFormat="false" ht="13.2" hidden="false" customHeight="false" outlineLevel="0" collapsed="false">
      <c r="A29" s="298" t="n">
        <v>8</v>
      </c>
      <c r="B29" s="299" t="s">
        <v>347</v>
      </c>
      <c r="C29" s="188" t="s">
        <v>19</v>
      </c>
      <c r="D29" s="189" t="s">
        <v>19</v>
      </c>
      <c r="E29" s="189" t="s">
        <v>19</v>
      </c>
      <c r="F29" s="189" t="s">
        <v>19</v>
      </c>
      <c r="G29" s="189" t="s">
        <v>19</v>
      </c>
      <c r="H29" s="189" t="s">
        <v>19</v>
      </c>
      <c r="I29" s="189" t="s">
        <v>19</v>
      </c>
      <c r="J29" s="189" t="s">
        <v>19</v>
      </c>
      <c r="K29" s="189" t="s">
        <v>19</v>
      </c>
      <c r="L29" s="189" t="s">
        <v>19</v>
      </c>
      <c r="M29" s="189" t="s">
        <v>19</v>
      </c>
      <c r="N29" s="189" t="n">
        <v>0</v>
      </c>
      <c r="O29" s="264"/>
    </row>
    <row r="30" customFormat="false" ht="13.2" hidden="false" customHeight="false" outlineLevel="0" collapsed="false">
      <c r="A30" s="298" t="n">
        <v>9</v>
      </c>
      <c r="B30" s="299" t="s">
        <v>348</v>
      </c>
      <c r="C30" s="188" t="s">
        <v>19</v>
      </c>
      <c r="D30" s="189" t="s">
        <v>19</v>
      </c>
      <c r="E30" s="189" t="s">
        <v>19</v>
      </c>
      <c r="F30" s="189" t="s">
        <v>19</v>
      </c>
      <c r="G30" s="189" t="s">
        <v>19</v>
      </c>
      <c r="H30" s="189" t="s">
        <v>19</v>
      </c>
      <c r="I30" s="189" t="s">
        <v>19</v>
      </c>
      <c r="J30" s="189" t="s">
        <v>19</v>
      </c>
      <c r="K30" s="189" t="s">
        <v>19</v>
      </c>
      <c r="L30" s="189" t="s">
        <v>19</v>
      </c>
      <c r="M30" s="189" t="s">
        <v>19</v>
      </c>
      <c r="N30" s="189" t="n">
        <v>0</v>
      </c>
      <c r="O30" s="264"/>
    </row>
    <row r="31" customFormat="false" ht="13.2" hidden="false" customHeight="false" outlineLevel="0" collapsed="false">
      <c r="A31" s="303" t="n">
        <v>10</v>
      </c>
      <c r="B31" s="304" t="s">
        <v>30</v>
      </c>
      <c r="C31" s="305" t="n">
        <v>0</v>
      </c>
      <c r="D31" s="306" t="n">
        <v>0</v>
      </c>
      <c r="E31" s="306" t="n">
        <v>1</v>
      </c>
      <c r="F31" s="306" t="n">
        <v>0</v>
      </c>
      <c r="G31" s="306" t="n">
        <v>1</v>
      </c>
      <c r="H31" s="306" t="n">
        <v>1</v>
      </c>
      <c r="I31" s="306" t="n">
        <v>0</v>
      </c>
      <c r="J31" s="306" t="n">
        <v>0</v>
      </c>
      <c r="K31" s="306" t="n">
        <v>0</v>
      </c>
      <c r="L31" s="306" t="n">
        <v>0</v>
      </c>
      <c r="M31" s="306" t="n">
        <v>0</v>
      </c>
      <c r="N31" s="306" t="n">
        <v>1</v>
      </c>
      <c r="O31" s="264"/>
    </row>
    <row r="32" customFormat="false" ht="13.2" hidden="false" customHeight="false" outlineLevel="0" collapsed="false">
      <c r="A32" s="307" t="s">
        <v>364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</row>
    <row r="33" customFormat="false" ht="13.2" hidden="false" customHeight="false" outlineLevel="0" collapsed="false">
      <c r="A33" s="264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</row>
    <row r="34" customFormat="false" ht="13.2" hidden="false" customHeight="false" outlineLevel="0" collapsed="false">
      <c r="A34" s="264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</row>
  </sheetData>
  <mergeCells count="7">
    <mergeCell ref="A3:B4"/>
    <mergeCell ref="H3:O3"/>
    <mergeCell ref="A5:B5"/>
    <mergeCell ref="A18:B19"/>
    <mergeCell ref="C18:G18"/>
    <mergeCell ref="H18:N18"/>
    <mergeCell ref="A20:B2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8" width="2.32"/>
    <col collapsed="false" customWidth="true" hidden="false" outlineLevel="0" max="2" min="2" style="308" width="9.88"/>
    <col collapsed="false" customWidth="true" hidden="false" outlineLevel="0" max="12" min="3" style="308" width="7.88"/>
    <col collapsed="false" customWidth="false" hidden="false" outlineLevel="0" max="257" min="13" style="308" width="8.99"/>
  </cols>
  <sheetData>
    <row r="1" customFormat="false" ht="13.2" hidden="false" customHeight="false" outlineLevel="0" collapsed="false">
      <c r="A1" s="309" t="s">
        <v>36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</row>
    <row r="2" customFormat="false" ht="8.2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customFormat="false" ht="13.8" hidden="false" customHeight="false" outlineLevel="0" collapsed="false">
      <c r="A3" s="309" t="s">
        <v>366</v>
      </c>
      <c r="B3" s="310"/>
      <c r="C3" s="310"/>
      <c r="D3" s="310"/>
      <c r="E3" s="310"/>
      <c r="F3" s="310"/>
      <c r="G3" s="310"/>
      <c r="H3" s="310"/>
      <c r="I3" s="311" t="s">
        <v>367</v>
      </c>
      <c r="J3" s="311"/>
      <c r="K3" s="311"/>
      <c r="L3" s="311"/>
    </row>
    <row r="4" customFormat="false" ht="12.75" hidden="false" customHeight="true" outlineLevel="0" collapsed="false">
      <c r="A4" s="312" t="s">
        <v>368</v>
      </c>
      <c r="B4" s="312"/>
      <c r="C4" s="313" t="s">
        <v>326</v>
      </c>
      <c r="D4" s="313" t="s">
        <v>326</v>
      </c>
      <c r="E4" s="313" t="s">
        <v>326</v>
      </c>
      <c r="F4" s="313" t="s">
        <v>326</v>
      </c>
      <c r="G4" s="313" t="s">
        <v>326</v>
      </c>
      <c r="H4" s="314" t="s">
        <v>369</v>
      </c>
      <c r="I4" s="314"/>
      <c r="J4" s="314"/>
      <c r="K4" s="314"/>
      <c r="L4" s="314"/>
    </row>
    <row r="5" customFormat="false" ht="12.75" hidden="false" customHeight="true" outlineLevel="0" collapsed="false">
      <c r="A5" s="312"/>
      <c r="B5" s="312"/>
      <c r="C5" s="315" t="s">
        <v>370</v>
      </c>
      <c r="D5" s="315" t="s">
        <v>371</v>
      </c>
      <c r="E5" s="315" t="s">
        <v>372</v>
      </c>
      <c r="F5" s="315" t="s">
        <v>373</v>
      </c>
      <c r="G5" s="315" t="s">
        <v>374</v>
      </c>
      <c r="H5" s="316" t="s">
        <v>375</v>
      </c>
      <c r="I5" s="316" t="s">
        <v>117</v>
      </c>
      <c r="J5" s="316" t="s">
        <v>118</v>
      </c>
      <c r="K5" s="316" t="s">
        <v>119</v>
      </c>
      <c r="L5" s="317" t="s">
        <v>120</v>
      </c>
    </row>
    <row r="6" customFormat="false" ht="12.75" hidden="false" customHeight="true" outlineLevel="0" collapsed="false">
      <c r="A6" s="318" t="n">
        <v>1</v>
      </c>
      <c r="B6" s="319" t="s">
        <v>376</v>
      </c>
      <c r="C6" s="320" t="s">
        <v>19</v>
      </c>
      <c r="D6" s="320" t="s">
        <v>19</v>
      </c>
      <c r="E6" s="320" t="s">
        <v>19</v>
      </c>
      <c r="F6" s="321" t="s">
        <v>19</v>
      </c>
      <c r="G6" s="322" t="s">
        <v>19</v>
      </c>
      <c r="H6" s="323" t="s">
        <v>19</v>
      </c>
      <c r="I6" s="323" t="s">
        <v>19</v>
      </c>
      <c r="J6" s="323" t="s">
        <v>19</v>
      </c>
      <c r="K6" s="323" t="s">
        <v>19</v>
      </c>
      <c r="L6" s="323" t="s">
        <v>19</v>
      </c>
    </row>
    <row r="7" customFormat="false" ht="12.75" hidden="false" customHeight="true" outlineLevel="0" collapsed="false">
      <c r="A7" s="324" t="n">
        <v>2</v>
      </c>
      <c r="B7" s="325" t="s">
        <v>377</v>
      </c>
      <c r="C7" s="320" t="n">
        <v>0.021</v>
      </c>
      <c r="D7" s="320" t="n">
        <v>0.021</v>
      </c>
      <c r="E7" s="320" t="n">
        <v>0.019</v>
      </c>
      <c r="F7" s="320" t="n">
        <v>0.018</v>
      </c>
      <c r="G7" s="326" t="n">
        <v>0.018</v>
      </c>
      <c r="H7" s="327" t="n">
        <v>0.015</v>
      </c>
      <c r="I7" s="327" t="n">
        <v>0.013</v>
      </c>
      <c r="J7" s="327" t="n">
        <v>0.013</v>
      </c>
      <c r="K7" s="327" t="n">
        <v>0.011</v>
      </c>
      <c r="L7" s="327" t="n">
        <v>0.007</v>
      </c>
    </row>
    <row r="8" customFormat="false" ht="12.75" hidden="false" customHeight="true" outlineLevel="0" collapsed="false">
      <c r="A8" s="324" t="n">
        <v>3</v>
      </c>
      <c r="B8" s="325" t="s">
        <v>378</v>
      </c>
      <c r="C8" s="320" t="n">
        <v>0.017</v>
      </c>
      <c r="D8" s="320" t="n">
        <v>0.017</v>
      </c>
      <c r="E8" s="320" t="n">
        <v>0.015</v>
      </c>
      <c r="F8" s="320" t="n">
        <v>0.016</v>
      </c>
      <c r="G8" s="326" t="n">
        <v>0.015</v>
      </c>
      <c r="H8" s="327" t="n">
        <v>0.015</v>
      </c>
      <c r="I8" s="327" t="n">
        <v>0.012</v>
      </c>
      <c r="J8" s="327" t="n">
        <v>0.011</v>
      </c>
      <c r="K8" s="327" t="n">
        <v>0.01</v>
      </c>
      <c r="L8" s="327" t="n">
        <v>0.008</v>
      </c>
    </row>
    <row r="9" customFormat="false" ht="12.75" hidden="false" customHeight="true" outlineLevel="0" collapsed="false">
      <c r="A9" s="324" t="n">
        <v>4</v>
      </c>
      <c r="B9" s="325" t="s">
        <v>379</v>
      </c>
      <c r="C9" s="320" t="n">
        <v>0.013</v>
      </c>
      <c r="D9" s="320" t="n">
        <v>0.013</v>
      </c>
      <c r="E9" s="320" t="n">
        <v>0.013</v>
      </c>
      <c r="F9" s="320" t="n">
        <v>0.013</v>
      </c>
      <c r="G9" s="326" t="n">
        <v>0.012</v>
      </c>
      <c r="H9" s="327" t="n">
        <v>0.012</v>
      </c>
      <c r="I9" s="327" t="n">
        <v>0.008</v>
      </c>
      <c r="J9" s="327" t="n">
        <v>0.008</v>
      </c>
      <c r="K9" s="327" t="n">
        <v>0.007</v>
      </c>
      <c r="L9" s="327" t="n">
        <v>0.005</v>
      </c>
    </row>
    <row r="10" customFormat="false" ht="12.75" hidden="false" customHeight="true" outlineLevel="0" collapsed="false">
      <c r="A10" s="324" t="n">
        <v>5</v>
      </c>
      <c r="B10" s="328" t="s">
        <v>380</v>
      </c>
      <c r="C10" s="320" t="n">
        <v>0.014</v>
      </c>
      <c r="D10" s="320" t="n">
        <v>0.014</v>
      </c>
      <c r="E10" s="320" t="n">
        <v>0.013</v>
      </c>
      <c r="F10" s="320" t="n">
        <v>0.013</v>
      </c>
      <c r="G10" s="326" t="n">
        <v>0.012</v>
      </c>
      <c r="H10" s="327" t="n">
        <v>0.011</v>
      </c>
      <c r="I10" s="327" t="n">
        <v>0.008</v>
      </c>
      <c r="J10" s="327" t="n">
        <v>0.007</v>
      </c>
      <c r="K10" s="327" t="n">
        <v>0.007</v>
      </c>
      <c r="L10" s="327" t="n">
        <v>0.005</v>
      </c>
    </row>
    <row r="11" customFormat="false" ht="12.75" hidden="false" customHeight="true" outlineLevel="0" collapsed="false">
      <c r="A11" s="324" t="n">
        <v>6</v>
      </c>
      <c r="B11" s="325" t="s">
        <v>381</v>
      </c>
      <c r="C11" s="320" t="n">
        <v>0.016</v>
      </c>
      <c r="D11" s="320" t="n">
        <v>0.019</v>
      </c>
      <c r="E11" s="320" t="n">
        <v>0.02</v>
      </c>
      <c r="F11" s="320" t="n">
        <v>0.023</v>
      </c>
      <c r="G11" s="326" t="n">
        <v>0.022</v>
      </c>
      <c r="H11" s="327" t="n">
        <v>0.02</v>
      </c>
      <c r="I11" s="327" t="n">
        <v>0.017</v>
      </c>
      <c r="J11" s="327" t="n">
        <v>0.014</v>
      </c>
      <c r="K11" s="327" t="n">
        <v>0.013</v>
      </c>
      <c r="L11" s="327" t="n">
        <v>0.01</v>
      </c>
    </row>
    <row r="12" customFormat="false" ht="12.75" hidden="false" customHeight="true" outlineLevel="0" collapsed="false">
      <c r="A12" s="324" t="n">
        <v>7</v>
      </c>
      <c r="B12" s="328" t="s">
        <v>382</v>
      </c>
      <c r="C12" s="320" t="s">
        <v>19</v>
      </c>
      <c r="D12" s="320" t="s">
        <v>19</v>
      </c>
      <c r="E12" s="320" t="s">
        <v>19</v>
      </c>
      <c r="F12" s="320" t="s">
        <v>19</v>
      </c>
      <c r="G12" s="326" t="s">
        <v>19</v>
      </c>
      <c r="H12" s="329" t="s">
        <v>19</v>
      </c>
      <c r="I12" s="329" t="s">
        <v>19</v>
      </c>
      <c r="J12" s="329" t="s">
        <v>19</v>
      </c>
      <c r="K12" s="329" t="s">
        <v>19</v>
      </c>
      <c r="L12" s="329" t="s">
        <v>19</v>
      </c>
    </row>
    <row r="13" customFormat="false" ht="12.75" hidden="false" customHeight="true" outlineLevel="0" collapsed="false">
      <c r="A13" s="330" t="n">
        <v>8</v>
      </c>
      <c r="B13" s="331" t="s">
        <v>383</v>
      </c>
      <c r="C13" s="332" t="n">
        <v>0.016</v>
      </c>
      <c r="D13" s="332" t="n">
        <v>0.016</v>
      </c>
      <c r="E13" s="332" t="s">
        <v>19</v>
      </c>
      <c r="F13" s="332" t="s">
        <v>19</v>
      </c>
      <c r="G13" s="333" t="s">
        <v>19</v>
      </c>
      <c r="H13" s="334" t="s">
        <v>19</v>
      </c>
      <c r="I13" s="334" t="s">
        <v>19</v>
      </c>
      <c r="J13" s="334" t="s">
        <v>19</v>
      </c>
      <c r="K13" s="334" t="s">
        <v>19</v>
      </c>
      <c r="L13" s="334" t="s">
        <v>19</v>
      </c>
    </row>
    <row r="14" customFormat="false" ht="12.75" hidden="false" customHeight="true" outlineLevel="0" collapsed="false">
      <c r="A14" s="310"/>
      <c r="B14" s="310"/>
      <c r="C14" s="335"/>
      <c r="D14" s="335"/>
      <c r="E14" s="335"/>
      <c r="F14" s="335"/>
      <c r="G14" s="335"/>
      <c r="H14" s="335"/>
      <c r="I14" s="335"/>
      <c r="J14" s="335"/>
      <c r="K14" s="335"/>
      <c r="L14" s="335"/>
    </row>
    <row r="15" customFormat="false" ht="12.75" hidden="false" customHeight="true" outlineLevel="0" collapsed="false">
      <c r="A15" s="312" t="s">
        <v>368</v>
      </c>
      <c r="B15" s="312"/>
      <c r="C15" s="336" t="s">
        <v>384</v>
      </c>
      <c r="D15" s="336"/>
      <c r="E15" s="336"/>
      <c r="F15" s="336"/>
      <c r="G15" s="336"/>
      <c r="H15" s="336"/>
      <c r="I15" s="336"/>
      <c r="J15" s="336"/>
      <c r="K15" s="336"/>
      <c r="L15" s="335"/>
    </row>
    <row r="16" customFormat="false" ht="12.75" hidden="false" customHeight="true" outlineLevel="0" collapsed="false">
      <c r="A16" s="312"/>
      <c r="B16" s="312"/>
      <c r="C16" s="316" t="s">
        <v>129</v>
      </c>
      <c r="D16" s="316" t="s">
        <v>130</v>
      </c>
      <c r="E16" s="337" t="s">
        <v>131</v>
      </c>
      <c r="F16" s="337" t="s">
        <v>132</v>
      </c>
      <c r="G16" s="337" t="s">
        <v>133</v>
      </c>
      <c r="H16" s="316" t="s">
        <v>114</v>
      </c>
      <c r="I16" s="316" t="s">
        <v>115</v>
      </c>
      <c r="J16" s="316" t="s">
        <v>116</v>
      </c>
      <c r="K16" s="338" t="s">
        <v>385</v>
      </c>
      <c r="L16" s="335"/>
    </row>
    <row r="17" customFormat="false" ht="12.75" hidden="false" customHeight="true" outlineLevel="0" collapsed="false">
      <c r="A17" s="318" t="n">
        <v>1</v>
      </c>
      <c r="B17" s="339" t="s">
        <v>376</v>
      </c>
      <c r="C17" s="340" t="s">
        <v>19</v>
      </c>
      <c r="D17" s="323" t="s">
        <v>19</v>
      </c>
      <c r="E17" s="323" t="s">
        <v>19</v>
      </c>
      <c r="F17" s="323" t="s">
        <v>19</v>
      </c>
      <c r="G17" s="323" t="s">
        <v>19</v>
      </c>
      <c r="H17" s="323" t="s">
        <v>19</v>
      </c>
      <c r="I17" s="323" t="s">
        <v>19</v>
      </c>
      <c r="J17" s="323" t="s">
        <v>19</v>
      </c>
      <c r="K17" s="323" t="s">
        <v>19</v>
      </c>
      <c r="L17" s="335"/>
    </row>
    <row r="18" customFormat="false" ht="12.75" hidden="false" customHeight="true" outlineLevel="0" collapsed="false">
      <c r="A18" s="324" t="n">
        <v>2</v>
      </c>
      <c r="B18" s="341" t="s">
        <v>377</v>
      </c>
      <c r="C18" s="342" t="n">
        <v>0.008</v>
      </c>
      <c r="D18" s="329" t="n">
        <v>0.012</v>
      </c>
      <c r="E18" s="327" t="n">
        <v>0.017</v>
      </c>
      <c r="F18" s="327" t="n">
        <v>0.02</v>
      </c>
      <c r="G18" s="327" t="n">
        <v>0.022</v>
      </c>
      <c r="H18" s="327" t="n">
        <v>0.023</v>
      </c>
      <c r="I18" s="327" t="n">
        <v>0.02</v>
      </c>
      <c r="J18" s="327" t="n">
        <v>0.016</v>
      </c>
      <c r="K18" s="327" t="n">
        <v>0.034</v>
      </c>
      <c r="L18" s="335"/>
    </row>
    <row r="19" customFormat="false" ht="12.75" hidden="false" customHeight="true" outlineLevel="0" collapsed="false">
      <c r="A19" s="341" t="n">
        <v>3</v>
      </c>
      <c r="B19" s="341" t="s">
        <v>378</v>
      </c>
      <c r="C19" s="342" t="n">
        <v>0.008</v>
      </c>
      <c r="D19" s="327" t="n">
        <v>0.011</v>
      </c>
      <c r="E19" s="327" t="n">
        <v>0.015</v>
      </c>
      <c r="F19" s="329" t="n">
        <v>0.02</v>
      </c>
      <c r="G19" s="327" t="n">
        <v>0.021</v>
      </c>
      <c r="H19" s="327" t="n">
        <v>0.022</v>
      </c>
      <c r="I19" s="327" t="n">
        <v>0.019</v>
      </c>
      <c r="J19" s="327" t="n">
        <v>0.016</v>
      </c>
      <c r="K19" s="327" t="n">
        <v>0.033</v>
      </c>
      <c r="L19" s="335"/>
    </row>
    <row r="20" customFormat="false" ht="12.75" hidden="false" customHeight="true" outlineLevel="0" collapsed="false">
      <c r="A20" s="341" t="n">
        <v>4</v>
      </c>
      <c r="B20" s="341" t="s">
        <v>379</v>
      </c>
      <c r="C20" s="342" t="n">
        <v>0.005</v>
      </c>
      <c r="D20" s="327" t="n">
        <v>0.008</v>
      </c>
      <c r="E20" s="327" t="n">
        <v>0.012</v>
      </c>
      <c r="F20" s="327" t="n">
        <v>0.018</v>
      </c>
      <c r="G20" s="327" t="n">
        <v>0.019</v>
      </c>
      <c r="H20" s="327" t="n">
        <v>0.019</v>
      </c>
      <c r="I20" s="327" t="n">
        <v>0.017</v>
      </c>
      <c r="J20" s="327" t="n">
        <v>0.012</v>
      </c>
      <c r="K20" s="327" t="n">
        <v>0.03</v>
      </c>
      <c r="L20" s="335"/>
    </row>
    <row r="21" customFormat="false" ht="12.75" hidden="false" customHeight="true" outlineLevel="0" collapsed="false">
      <c r="A21" s="341" t="n">
        <v>5</v>
      </c>
      <c r="B21" s="343" t="s">
        <v>380</v>
      </c>
      <c r="C21" s="342" t="n">
        <v>0.005</v>
      </c>
      <c r="D21" s="327" t="n">
        <v>0.008</v>
      </c>
      <c r="E21" s="327" t="n">
        <v>0.012</v>
      </c>
      <c r="F21" s="327" t="n">
        <v>0.017</v>
      </c>
      <c r="G21" s="327" t="n">
        <v>0.019</v>
      </c>
      <c r="H21" s="327" t="n">
        <v>0.019</v>
      </c>
      <c r="I21" s="327" t="n">
        <v>0.017</v>
      </c>
      <c r="J21" s="327" t="n">
        <v>0.012</v>
      </c>
      <c r="K21" s="327" t="n">
        <v>0.027</v>
      </c>
      <c r="L21" s="335"/>
    </row>
    <row r="22" customFormat="false" ht="12.75" hidden="false" customHeight="true" outlineLevel="0" collapsed="false">
      <c r="A22" s="341" t="n">
        <v>6</v>
      </c>
      <c r="B22" s="341" t="s">
        <v>381</v>
      </c>
      <c r="C22" s="342" t="n">
        <v>0.01</v>
      </c>
      <c r="D22" s="327" t="n">
        <v>0.015</v>
      </c>
      <c r="E22" s="327" t="n">
        <v>0.021</v>
      </c>
      <c r="F22" s="327" t="n">
        <v>0.03</v>
      </c>
      <c r="G22" s="327" t="n">
        <v>0.031</v>
      </c>
      <c r="H22" s="329" t="n">
        <v>0.031</v>
      </c>
      <c r="I22" s="329" t="n">
        <v>0.029</v>
      </c>
      <c r="J22" s="329" t="n">
        <v>0.022</v>
      </c>
      <c r="K22" s="327" t="n">
        <v>0.048</v>
      </c>
      <c r="L22" s="335"/>
    </row>
    <row r="23" customFormat="false" ht="12.75" hidden="false" customHeight="true" outlineLevel="0" collapsed="false">
      <c r="A23" s="341" t="n">
        <v>7</v>
      </c>
      <c r="B23" s="343" t="s">
        <v>382</v>
      </c>
      <c r="C23" s="344" t="s">
        <v>19</v>
      </c>
      <c r="D23" s="329" t="s">
        <v>19</v>
      </c>
      <c r="E23" s="329" t="s">
        <v>19</v>
      </c>
      <c r="F23" s="329" t="s">
        <v>19</v>
      </c>
      <c r="G23" s="329" t="s">
        <v>19</v>
      </c>
      <c r="H23" s="329" t="s">
        <v>19</v>
      </c>
      <c r="I23" s="329" t="s">
        <v>19</v>
      </c>
      <c r="J23" s="329" t="s">
        <v>19</v>
      </c>
      <c r="K23" s="329" t="s">
        <v>19</v>
      </c>
      <c r="L23" s="341"/>
    </row>
    <row r="24" customFormat="false" ht="12.75" hidden="false" customHeight="true" outlineLevel="0" collapsed="false">
      <c r="A24" s="330" t="n">
        <v>8</v>
      </c>
      <c r="B24" s="345" t="s">
        <v>383</v>
      </c>
      <c r="C24" s="346" t="s">
        <v>19</v>
      </c>
      <c r="D24" s="334" t="s">
        <v>19</v>
      </c>
      <c r="E24" s="334" t="s">
        <v>19</v>
      </c>
      <c r="F24" s="334" t="s">
        <v>19</v>
      </c>
      <c r="G24" s="334" t="s">
        <v>19</v>
      </c>
      <c r="H24" s="334" t="s">
        <v>19</v>
      </c>
      <c r="I24" s="334" t="s">
        <v>19</v>
      </c>
      <c r="J24" s="334" t="s">
        <v>19</v>
      </c>
      <c r="K24" s="334" t="s">
        <v>19</v>
      </c>
      <c r="L24" s="341"/>
    </row>
    <row r="25" customFormat="false" ht="12.75" hidden="false" customHeight="true" outlineLevel="0" collapsed="false">
      <c r="A25" s="347" t="s">
        <v>386</v>
      </c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</row>
    <row r="26" customFormat="false" ht="12.75" hidden="false" customHeight="true" outlineLevel="0" collapsed="false">
      <c r="A26" s="348" t="s">
        <v>364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</row>
    <row r="27" customFormat="false" ht="12.75" hidden="fals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</row>
    <row r="28" customFormat="false" ht="13.8" hidden="false" customHeight="false" outlineLevel="0" collapsed="false">
      <c r="A28" s="309" t="s">
        <v>387</v>
      </c>
      <c r="B28" s="310"/>
      <c r="C28" s="310"/>
      <c r="D28" s="310"/>
      <c r="E28" s="310"/>
      <c r="F28" s="310"/>
      <c r="G28" s="310"/>
      <c r="H28" s="310"/>
      <c r="I28" s="311" t="s">
        <v>367</v>
      </c>
      <c r="J28" s="311"/>
      <c r="K28" s="311"/>
      <c r="L28" s="311"/>
    </row>
    <row r="29" customFormat="false" ht="12.75" hidden="false" customHeight="true" outlineLevel="0" collapsed="false">
      <c r="A29" s="312" t="s">
        <v>368</v>
      </c>
      <c r="B29" s="312"/>
      <c r="C29" s="313" t="s">
        <v>326</v>
      </c>
      <c r="D29" s="313" t="s">
        <v>326</v>
      </c>
      <c r="E29" s="313" t="s">
        <v>326</v>
      </c>
      <c r="F29" s="313" t="s">
        <v>326</v>
      </c>
      <c r="G29" s="313" t="s">
        <v>326</v>
      </c>
      <c r="H29" s="314" t="s">
        <v>369</v>
      </c>
      <c r="I29" s="314"/>
      <c r="J29" s="314"/>
      <c r="K29" s="314"/>
      <c r="L29" s="314"/>
    </row>
    <row r="30" s="350" customFormat="true" ht="12.75" hidden="false" customHeight="true" outlineLevel="0" collapsed="false">
      <c r="A30" s="312"/>
      <c r="B30" s="312"/>
      <c r="C30" s="315" t="s">
        <v>370</v>
      </c>
      <c r="D30" s="315" t="s">
        <v>371</v>
      </c>
      <c r="E30" s="315" t="s">
        <v>372</v>
      </c>
      <c r="F30" s="315" t="s">
        <v>373</v>
      </c>
      <c r="G30" s="315" t="s">
        <v>374</v>
      </c>
      <c r="H30" s="316" t="s">
        <v>375</v>
      </c>
      <c r="I30" s="316" t="s">
        <v>117</v>
      </c>
      <c r="J30" s="316" t="s">
        <v>118</v>
      </c>
      <c r="K30" s="316" t="s">
        <v>119</v>
      </c>
      <c r="L30" s="317" t="s">
        <v>120</v>
      </c>
    </row>
    <row r="31" s="350" customFormat="true" ht="12.75" hidden="false" customHeight="true" outlineLevel="0" collapsed="false">
      <c r="A31" s="318" t="n">
        <v>1</v>
      </c>
      <c r="B31" s="319" t="s">
        <v>376</v>
      </c>
      <c r="C31" s="320" t="s">
        <v>19</v>
      </c>
      <c r="D31" s="320" t="s">
        <v>19</v>
      </c>
      <c r="E31" s="321" t="s">
        <v>19</v>
      </c>
      <c r="F31" s="351" t="s">
        <v>19</v>
      </c>
      <c r="G31" s="323" t="s">
        <v>19</v>
      </c>
      <c r="H31" s="323" t="s">
        <v>19</v>
      </c>
      <c r="I31" s="323" t="s">
        <v>19</v>
      </c>
      <c r="J31" s="323" t="s">
        <v>19</v>
      </c>
      <c r="K31" s="323" t="s">
        <v>19</v>
      </c>
      <c r="L31" s="323" t="s">
        <v>19</v>
      </c>
    </row>
    <row r="32" s="350" customFormat="true" ht="12.75" hidden="false" customHeight="true" outlineLevel="0" collapsed="false">
      <c r="A32" s="352" t="n">
        <v>2</v>
      </c>
      <c r="B32" s="353" t="s">
        <v>378</v>
      </c>
      <c r="C32" s="354" t="n">
        <v>0</v>
      </c>
      <c r="D32" s="320" t="n">
        <v>0</v>
      </c>
      <c r="E32" s="320" t="n">
        <v>0</v>
      </c>
      <c r="F32" s="329" t="n">
        <v>0</v>
      </c>
      <c r="G32" s="355" t="n">
        <v>0</v>
      </c>
      <c r="H32" s="355" t="n">
        <v>0</v>
      </c>
      <c r="I32" s="355" t="n">
        <v>0</v>
      </c>
      <c r="J32" s="355" t="n">
        <v>0</v>
      </c>
      <c r="K32" s="355" t="n">
        <v>0</v>
      </c>
      <c r="L32" s="355" t="n">
        <v>0</v>
      </c>
    </row>
    <row r="33" s="350" customFormat="true" ht="12.75" hidden="false" customHeight="true" outlineLevel="0" collapsed="false">
      <c r="A33" s="352" t="n">
        <v>3</v>
      </c>
      <c r="B33" s="353" t="s">
        <v>379</v>
      </c>
      <c r="C33" s="354" t="n">
        <v>0.001</v>
      </c>
      <c r="D33" s="320" t="n">
        <v>0.001</v>
      </c>
      <c r="E33" s="320" t="n">
        <v>0.001</v>
      </c>
      <c r="F33" s="329" t="n">
        <v>0.001</v>
      </c>
      <c r="G33" s="355" t="n">
        <v>0.001</v>
      </c>
      <c r="H33" s="355" t="n">
        <v>0.001</v>
      </c>
      <c r="I33" s="355" t="n">
        <v>0.001</v>
      </c>
      <c r="J33" s="355" t="n">
        <v>0</v>
      </c>
      <c r="K33" s="355" t="n">
        <v>0</v>
      </c>
      <c r="L33" s="355" t="n">
        <v>0</v>
      </c>
    </row>
    <row r="34" s="350" customFormat="true" ht="12.75" hidden="false" customHeight="true" outlineLevel="0" collapsed="false">
      <c r="A34" s="352" t="n">
        <v>4</v>
      </c>
      <c r="B34" s="356" t="s">
        <v>388</v>
      </c>
      <c r="C34" s="354" t="n">
        <v>0.001</v>
      </c>
      <c r="D34" s="320" t="n">
        <v>0</v>
      </c>
      <c r="E34" s="320" t="n">
        <v>0.001</v>
      </c>
      <c r="F34" s="329" t="n">
        <v>0</v>
      </c>
      <c r="G34" s="355" t="n">
        <v>0</v>
      </c>
      <c r="H34" s="355" t="n">
        <v>0</v>
      </c>
      <c r="I34" s="355" t="n">
        <v>0.001</v>
      </c>
      <c r="J34" s="355" t="n">
        <v>0</v>
      </c>
      <c r="K34" s="355" t="n">
        <v>0</v>
      </c>
      <c r="L34" s="355" t="n">
        <v>0</v>
      </c>
    </row>
    <row r="35" s="350" customFormat="true" ht="12.75" hidden="false" customHeight="true" outlineLevel="0" collapsed="false">
      <c r="A35" s="357" t="n">
        <v>5</v>
      </c>
      <c r="B35" s="358" t="s">
        <v>381</v>
      </c>
      <c r="C35" s="359" t="n">
        <v>0.001</v>
      </c>
      <c r="D35" s="332" t="n">
        <v>0.001</v>
      </c>
      <c r="E35" s="332" t="n">
        <v>0.001</v>
      </c>
      <c r="F35" s="334" t="n">
        <v>0.001</v>
      </c>
      <c r="G35" s="360" t="n">
        <v>0.001</v>
      </c>
      <c r="H35" s="360" t="n">
        <v>0.001</v>
      </c>
      <c r="I35" s="360" t="n">
        <v>0.001</v>
      </c>
      <c r="J35" s="360" t="n">
        <v>0.001</v>
      </c>
      <c r="K35" s="360" t="n">
        <v>0.001</v>
      </c>
      <c r="L35" s="360" t="n">
        <v>0.001</v>
      </c>
    </row>
    <row r="36" s="350" customFormat="true" ht="12.75" hidden="false" customHeight="tru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</row>
    <row r="37" s="350" customFormat="true" ht="12.75" hidden="false" customHeight="true" outlineLevel="0" collapsed="false">
      <c r="A37" s="312" t="s">
        <v>368</v>
      </c>
      <c r="B37" s="312"/>
      <c r="C37" s="336" t="s">
        <v>384</v>
      </c>
      <c r="D37" s="336"/>
      <c r="E37" s="336"/>
      <c r="F37" s="336"/>
      <c r="G37" s="336"/>
      <c r="H37" s="336"/>
      <c r="I37" s="336"/>
      <c r="J37" s="336"/>
      <c r="K37" s="336"/>
      <c r="L37" s="361"/>
    </row>
    <row r="38" s="350" customFormat="true" ht="12.75" hidden="false" customHeight="true" outlineLevel="0" collapsed="false">
      <c r="A38" s="312"/>
      <c r="B38" s="312"/>
      <c r="C38" s="316" t="s">
        <v>129</v>
      </c>
      <c r="D38" s="316" t="s">
        <v>130</v>
      </c>
      <c r="E38" s="337" t="s">
        <v>131</v>
      </c>
      <c r="F38" s="337" t="s">
        <v>132</v>
      </c>
      <c r="G38" s="337" t="s">
        <v>133</v>
      </c>
      <c r="H38" s="316" t="s">
        <v>114</v>
      </c>
      <c r="I38" s="316" t="s">
        <v>115</v>
      </c>
      <c r="J38" s="316" t="s">
        <v>116</v>
      </c>
      <c r="K38" s="362" t="s">
        <v>389</v>
      </c>
      <c r="L38" s="361"/>
    </row>
    <row r="39" s="350" customFormat="true" ht="12.75" hidden="false" customHeight="true" outlineLevel="0" collapsed="false">
      <c r="A39" s="363" t="n">
        <v>1</v>
      </c>
      <c r="B39" s="339" t="s">
        <v>376</v>
      </c>
      <c r="C39" s="340" t="s">
        <v>19</v>
      </c>
      <c r="D39" s="323" t="s">
        <v>19</v>
      </c>
      <c r="E39" s="323" t="s">
        <v>19</v>
      </c>
      <c r="F39" s="323" t="s">
        <v>19</v>
      </c>
      <c r="G39" s="323" t="s">
        <v>19</v>
      </c>
      <c r="H39" s="323" t="s">
        <v>19</v>
      </c>
      <c r="I39" s="323" t="s">
        <v>19</v>
      </c>
      <c r="J39" s="323" t="s">
        <v>19</v>
      </c>
      <c r="K39" s="323" t="s">
        <v>19</v>
      </c>
      <c r="L39" s="361"/>
    </row>
    <row r="40" s="350" customFormat="true" ht="12.75" hidden="false" customHeight="true" outlineLevel="0" collapsed="false">
      <c r="A40" s="352" t="n">
        <v>2</v>
      </c>
      <c r="B40" s="364" t="s">
        <v>378</v>
      </c>
      <c r="C40" s="365" t="n">
        <v>0</v>
      </c>
      <c r="D40" s="355" t="n">
        <v>0</v>
      </c>
      <c r="E40" s="355" t="n">
        <v>0.001</v>
      </c>
      <c r="F40" s="355" t="n">
        <v>0.001</v>
      </c>
      <c r="G40" s="355" t="n">
        <v>0.001</v>
      </c>
      <c r="H40" s="355" t="n">
        <v>0.001</v>
      </c>
      <c r="I40" s="355" t="n">
        <v>0.001</v>
      </c>
      <c r="J40" s="355" t="n">
        <v>0.001</v>
      </c>
      <c r="K40" s="355" t="n">
        <v>0.001</v>
      </c>
      <c r="L40" s="361"/>
    </row>
    <row r="41" s="350" customFormat="true" ht="12.75" hidden="false" customHeight="true" outlineLevel="0" collapsed="false">
      <c r="A41" s="364" t="n">
        <v>3</v>
      </c>
      <c r="B41" s="364" t="s">
        <v>379</v>
      </c>
      <c r="C41" s="365" t="n">
        <v>0</v>
      </c>
      <c r="D41" s="355" t="n">
        <v>0</v>
      </c>
      <c r="E41" s="355" t="n">
        <v>0.001</v>
      </c>
      <c r="F41" s="355" t="n">
        <v>0.001</v>
      </c>
      <c r="G41" s="355" t="n">
        <v>0.001</v>
      </c>
      <c r="H41" s="355" t="n">
        <v>0.001</v>
      </c>
      <c r="I41" s="355" t="n">
        <v>0.001</v>
      </c>
      <c r="J41" s="355" t="n">
        <v>0.001</v>
      </c>
      <c r="K41" s="355" t="n">
        <v>0.002</v>
      </c>
      <c r="L41" s="361"/>
    </row>
    <row r="42" s="350" customFormat="true" ht="12.75" hidden="false" customHeight="true" outlineLevel="0" collapsed="false">
      <c r="A42" s="364" t="n">
        <v>4</v>
      </c>
      <c r="B42" s="366" t="s">
        <v>388</v>
      </c>
      <c r="C42" s="365" t="n">
        <v>0</v>
      </c>
      <c r="D42" s="355" t="n">
        <v>0</v>
      </c>
      <c r="E42" s="355" t="n">
        <v>0.001</v>
      </c>
      <c r="F42" s="355" t="n">
        <v>0.001</v>
      </c>
      <c r="G42" s="355" t="n">
        <v>0.001</v>
      </c>
      <c r="H42" s="355" t="n">
        <v>0.001</v>
      </c>
      <c r="I42" s="355" t="n">
        <v>0.001</v>
      </c>
      <c r="J42" s="355" t="n">
        <v>0</v>
      </c>
      <c r="K42" s="355" t="n">
        <v>0.001</v>
      </c>
      <c r="L42" s="361"/>
    </row>
    <row r="43" customFormat="false" ht="12.75" hidden="false" customHeight="true" outlineLevel="0" collapsed="false">
      <c r="A43" s="357" t="n">
        <v>5</v>
      </c>
      <c r="B43" s="367" t="s">
        <v>381</v>
      </c>
      <c r="C43" s="368" t="n">
        <v>0.001</v>
      </c>
      <c r="D43" s="360" t="n">
        <v>0</v>
      </c>
      <c r="E43" s="360" t="n">
        <v>0.001</v>
      </c>
      <c r="F43" s="360" t="n">
        <v>0.001</v>
      </c>
      <c r="G43" s="360" t="n">
        <v>0.001</v>
      </c>
      <c r="H43" s="360" t="n">
        <v>0.001</v>
      </c>
      <c r="I43" s="360" t="n">
        <v>0.001</v>
      </c>
      <c r="J43" s="360" t="n">
        <v>0.001</v>
      </c>
      <c r="K43" s="360" t="n">
        <v>0.002</v>
      </c>
      <c r="L43" s="361"/>
    </row>
    <row r="44" customFormat="false" ht="12.75" hidden="false" customHeight="true" outlineLevel="0" collapsed="false">
      <c r="A44" s="347" t="s">
        <v>39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</row>
    <row r="45" customFormat="false" ht="12.75" hidden="false" customHeight="true" outlineLevel="0" collapsed="false">
      <c r="A45" s="348" t="s">
        <v>364</v>
      </c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</row>
    <row r="46" s="350" customFormat="true" ht="12.75" hidden="false" customHeight="true" outlineLevel="0" collapsed="false">
      <c r="A46" s="348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</row>
    <row r="47" s="350" customFormat="true" ht="13.8" hidden="false" customHeight="false" outlineLevel="0" collapsed="false">
      <c r="A47" s="309" t="s">
        <v>391</v>
      </c>
      <c r="B47" s="310"/>
      <c r="C47" s="310"/>
      <c r="D47" s="310"/>
      <c r="E47" s="310"/>
      <c r="F47" s="310"/>
      <c r="G47" s="310"/>
      <c r="H47" s="310"/>
      <c r="I47" s="311" t="s">
        <v>392</v>
      </c>
      <c r="J47" s="311"/>
      <c r="K47" s="311"/>
      <c r="L47" s="311"/>
    </row>
    <row r="48" s="350" customFormat="true" ht="12.75" hidden="false" customHeight="true" outlineLevel="0" collapsed="false">
      <c r="A48" s="312" t="s">
        <v>368</v>
      </c>
      <c r="B48" s="312"/>
      <c r="C48" s="313" t="s">
        <v>326</v>
      </c>
      <c r="D48" s="313" t="s">
        <v>326</v>
      </c>
      <c r="E48" s="313" t="s">
        <v>326</v>
      </c>
      <c r="F48" s="313" t="s">
        <v>326</v>
      </c>
      <c r="G48" s="313" t="s">
        <v>326</v>
      </c>
      <c r="H48" s="314" t="s">
        <v>369</v>
      </c>
      <c r="I48" s="314"/>
      <c r="J48" s="314"/>
      <c r="K48" s="314"/>
      <c r="L48" s="314"/>
    </row>
    <row r="49" s="350" customFormat="true" ht="12.75" hidden="false" customHeight="true" outlineLevel="0" collapsed="false">
      <c r="A49" s="312"/>
      <c r="B49" s="312"/>
      <c r="C49" s="315" t="s">
        <v>370</v>
      </c>
      <c r="D49" s="315" t="s">
        <v>371</v>
      </c>
      <c r="E49" s="315" t="s">
        <v>372</v>
      </c>
      <c r="F49" s="315" t="s">
        <v>373</v>
      </c>
      <c r="G49" s="315" t="s">
        <v>374</v>
      </c>
      <c r="H49" s="316" t="s">
        <v>375</v>
      </c>
      <c r="I49" s="316" t="s">
        <v>117</v>
      </c>
      <c r="J49" s="316" t="s">
        <v>118</v>
      </c>
      <c r="K49" s="316" t="s">
        <v>119</v>
      </c>
      <c r="L49" s="317" t="s">
        <v>120</v>
      </c>
    </row>
    <row r="50" s="350" customFormat="true" ht="12.75" hidden="false" customHeight="true" outlineLevel="0" collapsed="false">
      <c r="A50" s="363" t="n">
        <v>1</v>
      </c>
      <c r="B50" s="319" t="s">
        <v>376</v>
      </c>
      <c r="C50" s="354" t="s">
        <v>19</v>
      </c>
      <c r="D50" s="320" t="s">
        <v>19</v>
      </c>
      <c r="E50" s="321" t="s">
        <v>19</v>
      </c>
      <c r="F50" s="323" t="s">
        <v>19</v>
      </c>
      <c r="G50" s="323" t="s">
        <v>19</v>
      </c>
      <c r="H50" s="323" t="s">
        <v>19</v>
      </c>
      <c r="I50" s="323" t="s">
        <v>19</v>
      </c>
      <c r="J50" s="323" t="s">
        <v>19</v>
      </c>
      <c r="K50" s="323" t="s">
        <v>19</v>
      </c>
      <c r="L50" s="323" t="s">
        <v>19</v>
      </c>
    </row>
    <row r="51" s="350" customFormat="true" ht="12.75" hidden="false" customHeight="true" outlineLevel="0" collapsed="false">
      <c r="A51" s="364" t="n">
        <v>2</v>
      </c>
      <c r="B51" s="353" t="s">
        <v>377</v>
      </c>
      <c r="C51" s="354" t="n">
        <v>0.022</v>
      </c>
      <c r="D51" s="320" t="n">
        <v>0.021</v>
      </c>
      <c r="E51" s="320" t="n">
        <v>0.021</v>
      </c>
      <c r="F51" s="329" t="n">
        <v>0.018</v>
      </c>
      <c r="G51" s="369" t="n">
        <v>0.016</v>
      </c>
      <c r="H51" s="369" t="n">
        <v>0.017</v>
      </c>
      <c r="I51" s="355" t="n">
        <v>0.019</v>
      </c>
      <c r="J51" s="355" t="n">
        <v>0.017</v>
      </c>
      <c r="K51" s="355" t="n">
        <v>0.015</v>
      </c>
      <c r="L51" s="355" t="n">
        <v>0.025</v>
      </c>
    </row>
    <row r="52" s="350" customFormat="true" ht="12.75" hidden="false" customHeight="true" outlineLevel="0" collapsed="false">
      <c r="A52" s="364" t="n">
        <v>3</v>
      </c>
      <c r="B52" s="353" t="s">
        <v>378</v>
      </c>
      <c r="C52" s="354" t="n">
        <v>0.019</v>
      </c>
      <c r="D52" s="320" t="n">
        <v>0.013</v>
      </c>
      <c r="E52" s="320" t="n">
        <v>0.019</v>
      </c>
      <c r="F52" s="329" t="n">
        <v>0.018</v>
      </c>
      <c r="G52" s="369" t="n">
        <v>0.016</v>
      </c>
      <c r="H52" s="369" t="n">
        <v>0.016</v>
      </c>
      <c r="I52" s="355" t="n">
        <v>0.019</v>
      </c>
      <c r="J52" s="355" t="n">
        <v>0.016</v>
      </c>
      <c r="K52" s="355" t="n">
        <v>0.014</v>
      </c>
      <c r="L52" s="355" t="n">
        <v>0.026</v>
      </c>
    </row>
    <row r="53" s="350" customFormat="true" ht="12.75" hidden="false" customHeight="true" outlineLevel="0" collapsed="false">
      <c r="A53" s="364" t="n">
        <v>4</v>
      </c>
      <c r="B53" s="353" t="s">
        <v>379</v>
      </c>
      <c r="C53" s="354" t="n">
        <v>0.022</v>
      </c>
      <c r="D53" s="320" t="n">
        <v>0.022</v>
      </c>
      <c r="E53" s="320" t="n">
        <v>0.022</v>
      </c>
      <c r="F53" s="329" t="n">
        <v>0.02</v>
      </c>
      <c r="G53" s="370" t="n">
        <v>0.019</v>
      </c>
      <c r="H53" s="370" t="n">
        <v>0.021</v>
      </c>
      <c r="I53" s="355" t="n">
        <v>0.024</v>
      </c>
      <c r="J53" s="355" t="n">
        <v>0.02</v>
      </c>
      <c r="K53" s="355" t="n">
        <v>0.019</v>
      </c>
      <c r="L53" s="355" t="n">
        <v>0.032</v>
      </c>
    </row>
    <row r="54" s="350" customFormat="true" ht="12.75" hidden="false" customHeight="true" outlineLevel="0" collapsed="false">
      <c r="A54" s="364" t="n">
        <v>5</v>
      </c>
      <c r="B54" s="356" t="s">
        <v>388</v>
      </c>
      <c r="C54" s="354" t="n">
        <v>0.022</v>
      </c>
      <c r="D54" s="320" t="n">
        <v>0.021</v>
      </c>
      <c r="E54" s="320" t="n">
        <v>0.021</v>
      </c>
      <c r="F54" s="329" t="n">
        <v>0.019</v>
      </c>
      <c r="G54" s="369" t="n">
        <v>0.019</v>
      </c>
      <c r="H54" s="369" t="n">
        <v>0.019</v>
      </c>
      <c r="I54" s="355" t="n">
        <v>0.022</v>
      </c>
      <c r="J54" s="355" t="n">
        <v>0.019</v>
      </c>
      <c r="K54" s="355" t="n">
        <v>0.016</v>
      </c>
      <c r="L54" s="355" t="n">
        <v>0.025</v>
      </c>
    </row>
    <row r="55" s="350" customFormat="true" ht="12.75" hidden="false" customHeight="true" outlineLevel="0" collapsed="false">
      <c r="A55" s="357" t="n">
        <v>6</v>
      </c>
      <c r="B55" s="358" t="s">
        <v>381</v>
      </c>
      <c r="C55" s="359" t="n">
        <v>0.022</v>
      </c>
      <c r="D55" s="332" t="n">
        <v>0.024</v>
      </c>
      <c r="E55" s="332" t="n">
        <v>0.02</v>
      </c>
      <c r="F55" s="334" t="n">
        <v>0.018</v>
      </c>
      <c r="G55" s="371" t="n">
        <v>0.018</v>
      </c>
      <c r="H55" s="371" t="n">
        <v>0.019</v>
      </c>
      <c r="I55" s="360" t="n">
        <v>0.024</v>
      </c>
      <c r="J55" s="360" t="n">
        <v>0.019</v>
      </c>
      <c r="K55" s="360" t="n">
        <v>0.017</v>
      </c>
      <c r="L55" s="360" t="n">
        <v>0.026</v>
      </c>
    </row>
    <row r="56" s="350" customFormat="true" ht="12.75" hidden="false" customHeight="tru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</row>
    <row r="57" s="350" customFormat="true" ht="12.75" hidden="false" customHeight="true" outlineLevel="0" collapsed="false">
      <c r="A57" s="312" t="s">
        <v>368</v>
      </c>
      <c r="B57" s="312"/>
      <c r="C57" s="336" t="s">
        <v>384</v>
      </c>
      <c r="D57" s="336"/>
      <c r="E57" s="336"/>
      <c r="F57" s="336"/>
      <c r="G57" s="336"/>
      <c r="H57" s="336"/>
      <c r="I57" s="336"/>
      <c r="J57" s="336"/>
      <c r="K57" s="336"/>
      <c r="L57" s="361"/>
    </row>
    <row r="58" s="350" customFormat="true" ht="12.75" hidden="false" customHeight="true" outlineLevel="0" collapsed="false">
      <c r="A58" s="312"/>
      <c r="B58" s="312"/>
      <c r="C58" s="316" t="s">
        <v>129</v>
      </c>
      <c r="D58" s="316" t="s">
        <v>130</v>
      </c>
      <c r="E58" s="337" t="s">
        <v>131</v>
      </c>
      <c r="F58" s="337" t="s">
        <v>132</v>
      </c>
      <c r="G58" s="337" t="s">
        <v>133</v>
      </c>
      <c r="H58" s="316" t="s">
        <v>114</v>
      </c>
      <c r="I58" s="316" t="s">
        <v>115</v>
      </c>
      <c r="J58" s="316" t="s">
        <v>116</v>
      </c>
      <c r="K58" s="362" t="s">
        <v>389</v>
      </c>
      <c r="L58" s="361"/>
    </row>
    <row r="59" s="350" customFormat="true" ht="12.75" hidden="false" customHeight="true" outlineLevel="0" collapsed="false">
      <c r="A59" s="363" t="n">
        <v>1</v>
      </c>
      <c r="B59" s="339" t="s">
        <v>376</v>
      </c>
      <c r="C59" s="340" t="s">
        <v>19</v>
      </c>
      <c r="D59" s="323" t="s">
        <v>19</v>
      </c>
      <c r="E59" s="323" t="s">
        <v>19</v>
      </c>
      <c r="F59" s="323" t="s">
        <v>19</v>
      </c>
      <c r="G59" s="323" t="s">
        <v>19</v>
      </c>
      <c r="H59" s="323" t="s">
        <v>19</v>
      </c>
      <c r="I59" s="323" t="s">
        <v>19</v>
      </c>
      <c r="J59" s="323" t="s">
        <v>19</v>
      </c>
      <c r="K59" s="323" t="s">
        <v>19</v>
      </c>
      <c r="L59" s="361"/>
    </row>
    <row r="60" s="350" customFormat="true" ht="12.75" hidden="false" customHeight="true" outlineLevel="0" collapsed="false">
      <c r="A60" s="364" t="n">
        <v>2</v>
      </c>
      <c r="B60" s="364" t="s">
        <v>377</v>
      </c>
      <c r="C60" s="365" t="n">
        <v>0.027</v>
      </c>
      <c r="D60" s="355" t="n">
        <v>0.016</v>
      </c>
      <c r="E60" s="355" t="n">
        <v>0.015</v>
      </c>
      <c r="F60" s="355" t="n">
        <v>0.016</v>
      </c>
      <c r="G60" s="355" t="n">
        <v>0.013</v>
      </c>
      <c r="H60" s="355" t="n">
        <v>0.012</v>
      </c>
      <c r="I60" s="355" t="n">
        <v>0.016</v>
      </c>
      <c r="J60" s="355" t="n">
        <v>0.014</v>
      </c>
      <c r="K60" s="355" t="n">
        <v>0.046</v>
      </c>
      <c r="L60" s="361"/>
    </row>
    <row r="61" customFormat="false" ht="12.75" hidden="false" customHeight="true" outlineLevel="0" collapsed="false">
      <c r="A61" s="364" t="n">
        <v>3</v>
      </c>
      <c r="B61" s="364" t="s">
        <v>378</v>
      </c>
      <c r="C61" s="365" t="n">
        <v>0.028</v>
      </c>
      <c r="D61" s="355" t="n">
        <v>0.014</v>
      </c>
      <c r="E61" s="355" t="n">
        <v>0.014</v>
      </c>
      <c r="F61" s="355" t="n">
        <v>0.015</v>
      </c>
      <c r="G61" s="355" t="n">
        <v>0.012</v>
      </c>
      <c r="H61" s="355" t="n">
        <v>0.01</v>
      </c>
      <c r="I61" s="355" t="n">
        <v>0.014</v>
      </c>
      <c r="J61" s="355" t="n">
        <v>0.013</v>
      </c>
      <c r="K61" s="355" t="n">
        <v>0.049</v>
      </c>
      <c r="L61" s="361"/>
    </row>
    <row r="62" customFormat="false" ht="12.75" hidden="false" customHeight="true" outlineLevel="0" collapsed="false">
      <c r="A62" s="364" t="n">
        <v>4</v>
      </c>
      <c r="B62" s="364" t="s">
        <v>379</v>
      </c>
      <c r="C62" s="365" t="n">
        <v>0.033</v>
      </c>
      <c r="D62" s="355" t="n">
        <v>0.021</v>
      </c>
      <c r="E62" s="355" t="n">
        <v>0.019</v>
      </c>
      <c r="F62" s="355" t="n">
        <v>0.019</v>
      </c>
      <c r="G62" s="355" t="n">
        <v>0.015</v>
      </c>
      <c r="H62" s="355" t="n">
        <v>0.013</v>
      </c>
      <c r="I62" s="355" t="n">
        <v>0.018</v>
      </c>
      <c r="J62" s="355" t="n">
        <v>0.017</v>
      </c>
      <c r="K62" s="355" t="n">
        <v>0.051</v>
      </c>
      <c r="L62" s="361"/>
    </row>
    <row r="63" customFormat="false" ht="12.75" hidden="false" customHeight="true" outlineLevel="0" collapsed="false">
      <c r="A63" s="364" t="n">
        <v>5</v>
      </c>
      <c r="B63" s="366" t="s">
        <v>388</v>
      </c>
      <c r="C63" s="365" t="n">
        <v>0.028</v>
      </c>
      <c r="D63" s="355" t="n">
        <v>0.017</v>
      </c>
      <c r="E63" s="355" t="n">
        <v>0.018</v>
      </c>
      <c r="F63" s="355" t="n">
        <v>0.019</v>
      </c>
      <c r="G63" s="355" t="n">
        <v>0.015</v>
      </c>
      <c r="H63" s="355" t="n">
        <v>0.013</v>
      </c>
      <c r="I63" s="355" t="n">
        <v>0.017</v>
      </c>
      <c r="J63" s="355" t="n">
        <v>0.017</v>
      </c>
      <c r="K63" s="355" t="n">
        <v>0.05</v>
      </c>
      <c r="L63" s="361"/>
    </row>
    <row r="64" customFormat="false" ht="12.75" hidden="false" customHeight="true" outlineLevel="0" collapsed="false">
      <c r="A64" s="357" t="n">
        <v>6</v>
      </c>
      <c r="B64" s="367" t="s">
        <v>381</v>
      </c>
      <c r="C64" s="368" t="n">
        <v>0.028</v>
      </c>
      <c r="D64" s="360" t="n">
        <v>0.018</v>
      </c>
      <c r="E64" s="360" t="n">
        <v>0.017</v>
      </c>
      <c r="F64" s="360" t="n">
        <v>0.018</v>
      </c>
      <c r="G64" s="360" t="n">
        <v>0.014</v>
      </c>
      <c r="H64" s="360" t="n">
        <v>0.012</v>
      </c>
      <c r="I64" s="360" t="n">
        <v>0.017</v>
      </c>
      <c r="J64" s="360" t="n">
        <v>0.017</v>
      </c>
      <c r="K64" s="360" t="n">
        <v>0.048</v>
      </c>
      <c r="L64" s="361"/>
    </row>
    <row r="65" customFormat="false" ht="12.75" hidden="false" customHeight="true" outlineLevel="0" collapsed="false">
      <c r="A65" s="347" t="s">
        <v>390</v>
      </c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</row>
    <row r="66" customFormat="false" ht="12.75" hidden="false" customHeight="true" outlineLevel="0" collapsed="false">
      <c r="A66" s="348" t="s">
        <v>364</v>
      </c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</row>
    <row r="67" customFormat="false" ht="13.2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</row>
    <row r="68" customFormat="false" ht="13.2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</row>
    <row r="69" customFormat="false" ht="13.2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</row>
    <row r="70" customFormat="false" ht="13.2" hidden="false" customHeight="false" outlineLevel="0" collapsed="false">
      <c r="A70" s="372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</row>
  </sheetData>
  <mergeCells count="15">
    <mergeCell ref="I3:L3"/>
    <mergeCell ref="A4:B5"/>
    <mergeCell ref="H4:L4"/>
    <mergeCell ref="A15:B16"/>
    <mergeCell ref="C15:K15"/>
    <mergeCell ref="I28:L28"/>
    <mergeCell ref="A29:B30"/>
    <mergeCell ref="H29:L29"/>
    <mergeCell ref="A37:B38"/>
    <mergeCell ref="C37:K37"/>
    <mergeCell ref="I47:L47"/>
    <mergeCell ref="A48:B49"/>
    <mergeCell ref="H48:L48"/>
    <mergeCell ref="A57:B58"/>
    <mergeCell ref="C57:K57"/>
  </mergeCells>
  <printOptions headings="false" gridLines="false" gridLinesSet="true" horizontalCentered="false" verticalCentered="false"/>
  <pageMargins left="0.590277777777778" right="0.590277777777778" top="0.629861111111111" bottom="0.5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4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4" t="s">
        <v>3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8" hidden="false" customHeight="false" outlineLevel="0" collapsed="false">
      <c r="A4" s="5" t="s">
        <v>38</v>
      </c>
      <c r="B4" s="34" t="s">
        <v>5</v>
      </c>
      <c r="C4" s="34" t="s">
        <v>39</v>
      </c>
      <c r="D4" s="34" t="s">
        <v>40</v>
      </c>
      <c r="E4" s="34" t="s">
        <v>41</v>
      </c>
      <c r="F4" s="34" t="s">
        <v>42</v>
      </c>
      <c r="G4" s="35" t="s">
        <v>43</v>
      </c>
      <c r="H4" s="34" t="s">
        <v>44</v>
      </c>
      <c r="I4" s="34" t="s">
        <v>45</v>
      </c>
      <c r="J4" s="36" t="s">
        <v>46</v>
      </c>
    </row>
    <row r="5" customFormat="false" ht="13.2" hidden="false" customHeight="false" outlineLevel="0" collapsed="false">
      <c r="A5" s="5"/>
      <c r="B5" s="34"/>
      <c r="C5" s="34"/>
      <c r="D5" s="34"/>
      <c r="E5" s="34"/>
      <c r="F5" s="34"/>
      <c r="G5" s="11" t="s">
        <v>42</v>
      </c>
      <c r="H5" s="34"/>
      <c r="I5" s="34"/>
      <c r="J5" s="36"/>
    </row>
    <row r="6" customFormat="false" ht="13.2" hidden="false" customHeight="false" outlineLevel="0" collapsed="false">
      <c r="A6" s="37" t="s">
        <v>17</v>
      </c>
      <c r="B6" s="38" t="n">
        <v>249590</v>
      </c>
      <c r="C6" s="39" t="n">
        <v>55075</v>
      </c>
      <c r="D6" s="39" t="n">
        <v>2838</v>
      </c>
      <c r="E6" s="39" t="n">
        <v>18461</v>
      </c>
      <c r="F6" s="39" t="n">
        <v>22637</v>
      </c>
      <c r="G6" s="39" t="n">
        <v>15067</v>
      </c>
      <c r="H6" s="39" t="n">
        <v>14913</v>
      </c>
      <c r="I6" s="39" t="n">
        <v>32399</v>
      </c>
      <c r="J6" s="39" t="n">
        <v>4250</v>
      </c>
    </row>
    <row r="7" customFormat="false" ht="13.2" hidden="false" customHeight="false" outlineLevel="0" collapsed="false">
      <c r="A7" s="37" t="s">
        <v>18</v>
      </c>
      <c r="B7" s="38" t="n">
        <v>234163</v>
      </c>
      <c r="C7" s="39" t="n">
        <v>53411</v>
      </c>
      <c r="D7" s="39" t="n">
        <v>3311</v>
      </c>
      <c r="E7" s="39" t="n">
        <v>17185</v>
      </c>
      <c r="F7" s="39" t="n">
        <v>24410</v>
      </c>
      <c r="G7" s="39" t="n">
        <v>14413</v>
      </c>
      <c r="H7" s="39" t="n">
        <v>14790</v>
      </c>
      <c r="I7" s="39" t="n">
        <v>29404</v>
      </c>
      <c r="J7" s="39" t="n">
        <v>3840</v>
      </c>
    </row>
    <row r="8" customFormat="false" ht="13.2" hidden="false" customHeight="false" outlineLevel="0" collapsed="false">
      <c r="A8" s="37" t="s">
        <v>20</v>
      </c>
      <c r="B8" s="40" t="n">
        <v>236556</v>
      </c>
      <c r="C8" s="40" t="n">
        <v>52423</v>
      </c>
      <c r="D8" s="40" t="n">
        <v>3666</v>
      </c>
      <c r="E8" s="40" t="n">
        <v>16174</v>
      </c>
      <c r="F8" s="40" t="n">
        <v>24506</v>
      </c>
      <c r="G8" s="40" t="n">
        <v>14292</v>
      </c>
      <c r="H8" s="40" t="n">
        <v>16179</v>
      </c>
      <c r="I8" s="40" t="n">
        <v>28240</v>
      </c>
      <c r="J8" s="40" t="n">
        <v>3456</v>
      </c>
    </row>
    <row r="9" customFormat="false" ht="13.2" hidden="false" customHeight="false" outlineLevel="0" collapsed="false">
      <c r="A9" s="37" t="s">
        <v>21</v>
      </c>
      <c r="B9" s="40" t="n">
        <v>221211</v>
      </c>
      <c r="C9" s="40" t="n">
        <v>49669</v>
      </c>
      <c r="D9" s="40" t="n">
        <v>3890</v>
      </c>
      <c r="E9" s="40" t="n">
        <v>14871</v>
      </c>
      <c r="F9" s="40" t="n">
        <v>23230</v>
      </c>
      <c r="G9" s="40" t="n">
        <v>12098</v>
      </c>
      <c r="H9" s="40" t="n">
        <v>16807</v>
      </c>
      <c r="I9" s="40" t="n">
        <v>21958</v>
      </c>
      <c r="J9" s="40" t="n">
        <v>3017</v>
      </c>
    </row>
    <row r="10" customFormat="false" ht="13.2" hidden="false" customHeight="false" outlineLevel="0" collapsed="false">
      <c r="A10" s="37" t="s">
        <v>22</v>
      </c>
      <c r="B10" s="41" t="n">
        <v>207981</v>
      </c>
      <c r="C10" s="42" t="n">
        <v>45392</v>
      </c>
      <c r="D10" s="42" t="n">
        <v>3927</v>
      </c>
      <c r="E10" s="42" t="n">
        <v>14509</v>
      </c>
      <c r="F10" s="42" t="n">
        <v>20974</v>
      </c>
      <c r="G10" s="42" t="n">
        <v>12334</v>
      </c>
      <c r="H10" s="42" t="n">
        <v>16685</v>
      </c>
      <c r="I10" s="42" t="n">
        <v>19847</v>
      </c>
      <c r="J10" s="42" t="n">
        <v>3577</v>
      </c>
    </row>
    <row r="11" customFormat="false" ht="13.2" hidden="false" customHeight="false" outlineLevel="0" collapsed="false">
      <c r="A11" s="37"/>
      <c r="B11" s="43"/>
      <c r="C11" s="44"/>
      <c r="D11" s="44"/>
      <c r="E11" s="44"/>
      <c r="F11" s="44"/>
      <c r="G11" s="44"/>
      <c r="H11" s="44"/>
      <c r="I11" s="44"/>
      <c r="J11" s="44"/>
    </row>
    <row r="12" s="22" customFormat="true" ht="13.2" hidden="false" customHeight="false" outlineLevel="0" collapsed="false">
      <c r="A12" s="45" t="s">
        <v>23</v>
      </c>
      <c r="B12" s="46" t="n">
        <v>206471</v>
      </c>
      <c r="C12" s="47" t="n">
        <v>48702</v>
      </c>
      <c r="D12" s="47" t="n">
        <v>3700</v>
      </c>
      <c r="E12" s="47" t="n">
        <v>13310</v>
      </c>
      <c r="F12" s="47" t="n">
        <v>21089</v>
      </c>
      <c r="G12" s="47" t="n">
        <v>12462</v>
      </c>
      <c r="H12" s="47" t="n">
        <v>16505</v>
      </c>
      <c r="I12" s="47" t="n">
        <v>18955</v>
      </c>
      <c r="J12" s="47" t="n">
        <v>3987</v>
      </c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.2" hidden="false" customHeight="false" outlineLevel="0" collapsed="false">
      <c r="A13" s="48"/>
      <c r="B13" s="43"/>
      <c r="C13" s="44"/>
      <c r="D13" s="44"/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49" t="s">
        <v>47</v>
      </c>
      <c r="B14" s="41" t="n">
        <v>16435</v>
      </c>
      <c r="C14" s="44" t="n">
        <v>3755</v>
      </c>
      <c r="D14" s="42" t="n">
        <v>304</v>
      </c>
      <c r="E14" s="44" t="n">
        <v>1155</v>
      </c>
      <c r="F14" s="44" t="n">
        <v>1703</v>
      </c>
      <c r="G14" s="44" t="n">
        <v>1031</v>
      </c>
      <c r="H14" s="44" t="n">
        <v>1338</v>
      </c>
      <c r="I14" s="44" t="n">
        <v>1546</v>
      </c>
      <c r="J14" s="42" t="n">
        <v>236</v>
      </c>
    </row>
    <row r="15" customFormat="false" ht="13.2" hidden="false" customHeight="false" outlineLevel="0" collapsed="false">
      <c r="A15" s="49" t="s">
        <v>48</v>
      </c>
      <c r="B15" s="41" t="n">
        <v>16965</v>
      </c>
      <c r="C15" s="44" t="n">
        <v>3928</v>
      </c>
      <c r="D15" s="42" t="n">
        <v>354</v>
      </c>
      <c r="E15" s="44" t="n">
        <v>1146</v>
      </c>
      <c r="F15" s="44" t="n">
        <v>1729</v>
      </c>
      <c r="G15" s="44" t="n">
        <v>1036</v>
      </c>
      <c r="H15" s="44" t="n">
        <v>1430</v>
      </c>
      <c r="I15" s="44" t="n">
        <v>1640</v>
      </c>
      <c r="J15" s="42" t="n">
        <v>302</v>
      </c>
    </row>
    <row r="16" customFormat="false" ht="13.2" hidden="false" customHeight="false" outlineLevel="0" collapsed="false">
      <c r="A16" s="49" t="s">
        <v>49</v>
      </c>
      <c r="B16" s="41" t="n">
        <v>16816</v>
      </c>
      <c r="C16" s="44" t="n">
        <v>3852</v>
      </c>
      <c r="D16" s="42" t="n">
        <v>300</v>
      </c>
      <c r="E16" s="44" t="n">
        <v>1155</v>
      </c>
      <c r="F16" s="44" t="n">
        <v>1706</v>
      </c>
      <c r="G16" s="44" t="n">
        <v>1096</v>
      </c>
      <c r="H16" s="44" t="n">
        <v>1364</v>
      </c>
      <c r="I16" s="44" t="n">
        <v>1659</v>
      </c>
      <c r="J16" s="42" t="n">
        <v>353</v>
      </c>
    </row>
    <row r="17" customFormat="false" ht="13.2" hidden="false" customHeight="false" outlineLevel="0" collapsed="false">
      <c r="A17" s="49" t="s">
        <v>50</v>
      </c>
      <c r="B17" s="41" t="n">
        <v>17371</v>
      </c>
      <c r="C17" s="44" t="n">
        <v>4095</v>
      </c>
      <c r="D17" s="42" t="n">
        <v>288</v>
      </c>
      <c r="E17" s="44" t="n">
        <v>1112</v>
      </c>
      <c r="F17" s="44" t="n">
        <v>1761</v>
      </c>
      <c r="G17" s="44" t="n">
        <v>1049</v>
      </c>
      <c r="H17" s="44" t="n">
        <v>1322</v>
      </c>
      <c r="I17" s="44" t="n">
        <v>1728</v>
      </c>
      <c r="J17" s="42" t="n">
        <v>364</v>
      </c>
    </row>
    <row r="18" customFormat="false" ht="13.2" hidden="false" customHeight="false" outlineLevel="0" collapsed="false">
      <c r="A18" s="49" t="s">
        <v>51</v>
      </c>
      <c r="B18" s="41" t="n">
        <v>18407</v>
      </c>
      <c r="C18" s="44" t="n">
        <v>4416</v>
      </c>
      <c r="D18" s="42" t="n">
        <v>331</v>
      </c>
      <c r="E18" s="44" t="n">
        <v>1214</v>
      </c>
      <c r="F18" s="44" t="n">
        <v>1769</v>
      </c>
      <c r="G18" s="44" t="n">
        <v>1047</v>
      </c>
      <c r="H18" s="44" t="n">
        <v>1428</v>
      </c>
      <c r="I18" s="44" t="n">
        <v>1868</v>
      </c>
      <c r="J18" s="42" t="n">
        <v>435</v>
      </c>
    </row>
    <row r="19" customFormat="false" ht="13.2" hidden="false" customHeight="false" outlineLevel="0" collapsed="false">
      <c r="A19" s="50"/>
      <c r="B19" s="41"/>
      <c r="C19" s="44"/>
      <c r="D19" s="42"/>
      <c r="E19" s="44"/>
      <c r="F19" s="44"/>
      <c r="G19" s="44"/>
      <c r="H19" s="44"/>
      <c r="I19" s="44"/>
      <c r="J19" s="44"/>
    </row>
    <row r="20" customFormat="false" ht="13.2" hidden="false" customHeight="false" outlineLevel="0" collapsed="false">
      <c r="A20" s="49" t="s">
        <v>52</v>
      </c>
      <c r="B20" s="41" t="n">
        <v>15725</v>
      </c>
      <c r="C20" s="44" t="n">
        <v>3683</v>
      </c>
      <c r="D20" s="42" t="n">
        <v>298</v>
      </c>
      <c r="E20" s="44" t="n">
        <v>987</v>
      </c>
      <c r="F20" s="44" t="n">
        <v>1670</v>
      </c>
      <c r="G20" s="44" t="n">
        <v>933</v>
      </c>
      <c r="H20" s="44" t="n">
        <v>1270</v>
      </c>
      <c r="I20" s="44" t="n">
        <v>1591</v>
      </c>
      <c r="J20" s="42" t="n">
        <v>302</v>
      </c>
    </row>
    <row r="21" customFormat="false" ht="13.2" hidden="false" customHeight="false" outlineLevel="0" collapsed="false">
      <c r="A21" s="49" t="s">
        <v>53</v>
      </c>
      <c r="B21" s="41" t="n">
        <v>17850</v>
      </c>
      <c r="C21" s="44" t="n">
        <v>4393</v>
      </c>
      <c r="D21" s="42" t="n">
        <v>320</v>
      </c>
      <c r="E21" s="44" t="n">
        <v>1101</v>
      </c>
      <c r="F21" s="44" t="n">
        <v>1946</v>
      </c>
      <c r="G21" s="44" t="n">
        <v>1173</v>
      </c>
      <c r="H21" s="44" t="n">
        <v>1442</v>
      </c>
      <c r="I21" s="44" t="n">
        <v>1577</v>
      </c>
      <c r="J21" s="42" t="n">
        <v>281</v>
      </c>
    </row>
    <row r="22" customFormat="false" ht="13.2" hidden="false" customHeight="false" outlineLevel="0" collapsed="false">
      <c r="A22" s="49" t="s">
        <v>54</v>
      </c>
      <c r="B22" s="41" t="n">
        <v>17251</v>
      </c>
      <c r="C22" s="44" t="n">
        <v>4142</v>
      </c>
      <c r="D22" s="42" t="n">
        <v>318</v>
      </c>
      <c r="E22" s="44" t="n">
        <v>1110</v>
      </c>
      <c r="F22" s="44" t="n">
        <v>1867</v>
      </c>
      <c r="G22" s="44" t="n">
        <v>1114</v>
      </c>
      <c r="H22" s="44" t="n">
        <v>1462</v>
      </c>
      <c r="I22" s="44" t="n">
        <v>1509</v>
      </c>
      <c r="J22" s="42" t="n">
        <v>334</v>
      </c>
    </row>
    <row r="23" customFormat="false" ht="13.2" hidden="false" customHeight="false" outlineLevel="0" collapsed="false">
      <c r="A23" s="49" t="s">
        <v>55</v>
      </c>
      <c r="B23" s="41" t="n">
        <v>16434</v>
      </c>
      <c r="C23" s="44" t="n">
        <v>4089</v>
      </c>
      <c r="D23" s="42" t="n">
        <v>296</v>
      </c>
      <c r="E23" s="44" t="n">
        <v>1071</v>
      </c>
      <c r="F23" s="44" t="n">
        <v>1642</v>
      </c>
      <c r="G23" s="44" t="n">
        <v>1017</v>
      </c>
      <c r="H23" s="44" t="n">
        <v>1351</v>
      </c>
      <c r="I23" s="44" t="n">
        <v>1500</v>
      </c>
      <c r="J23" s="42" t="n">
        <v>348</v>
      </c>
    </row>
    <row r="24" customFormat="false" ht="13.2" hidden="false" customHeight="false" outlineLevel="0" collapsed="false">
      <c r="A24" s="49" t="s">
        <v>56</v>
      </c>
      <c r="B24" s="41" t="n">
        <v>16488</v>
      </c>
      <c r="C24" s="44" t="n">
        <v>4219</v>
      </c>
      <c r="D24" s="42" t="n">
        <v>297</v>
      </c>
      <c r="E24" s="44" t="n">
        <v>1067</v>
      </c>
      <c r="F24" s="44" t="n">
        <v>1726</v>
      </c>
      <c r="G24" s="44" t="n">
        <v>991</v>
      </c>
      <c r="H24" s="44" t="n">
        <v>1302</v>
      </c>
      <c r="I24" s="44" t="n">
        <v>1488</v>
      </c>
      <c r="J24" s="42" t="n">
        <v>320</v>
      </c>
    </row>
    <row r="25" customFormat="false" ht="13.2" hidden="false" customHeight="false" outlineLevel="0" collapsed="false">
      <c r="A25" s="48"/>
      <c r="B25" s="41"/>
      <c r="C25" s="44"/>
      <c r="D25" s="42"/>
      <c r="E25" s="44"/>
      <c r="F25" s="44"/>
      <c r="G25" s="44"/>
      <c r="H25" s="44"/>
      <c r="I25" s="44"/>
      <c r="J25" s="42"/>
    </row>
    <row r="26" customFormat="false" ht="13.2" hidden="false" customHeight="false" outlineLevel="0" collapsed="false">
      <c r="A26" s="49" t="s">
        <v>57</v>
      </c>
      <c r="B26" s="41" t="n">
        <v>15908</v>
      </c>
      <c r="C26" s="44" t="n">
        <v>3967</v>
      </c>
      <c r="D26" s="42" t="n">
        <v>279</v>
      </c>
      <c r="E26" s="44" t="n">
        <v>1059</v>
      </c>
      <c r="F26" s="44" t="n">
        <v>1700</v>
      </c>
      <c r="G26" s="44" t="n">
        <v>969</v>
      </c>
      <c r="H26" s="44" t="n">
        <v>1383</v>
      </c>
      <c r="I26" s="44" t="n">
        <v>1361</v>
      </c>
      <c r="J26" s="42" t="n">
        <v>333</v>
      </c>
    </row>
    <row r="27" customFormat="false" ht="13.2" hidden="false" customHeight="false" outlineLevel="0" collapsed="false">
      <c r="A27" s="51" t="s">
        <v>58</v>
      </c>
      <c r="B27" s="52" t="n">
        <v>16893</v>
      </c>
      <c r="C27" s="53" t="n">
        <v>4163</v>
      </c>
      <c r="D27" s="54" t="n">
        <v>315</v>
      </c>
      <c r="E27" s="53" t="n">
        <v>1133</v>
      </c>
      <c r="F27" s="53" t="n">
        <v>1870</v>
      </c>
      <c r="G27" s="53" t="n">
        <v>1006</v>
      </c>
      <c r="H27" s="53" t="n">
        <v>1413</v>
      </c>
      <c r="I27" s="53" t="n">
        <v>1488</v>
      </c>
      <c r="J27" s="54" t="n">
        <v>379</v>
      </c>
    </row>
    <row r="28" customFormat="false" ht="13.8" hidden="false" customHeight="false" outlineLevel="0" collapsed="false">
      <c r="A28" s="55"/>
    </row>
    <row r="29" customFormat="false" ht="13.8" hidden="false" customHeight="true" outlineLevel="0" collapsed="false">
      <c r="A29" s="5" t="s">
        <v>38</v>
      </c>
      <c r="B29" s="56" t="s">
        <v>59</v>
      </c>
      <c r="C29" s="56" t="s">
        <v>60</v>
      </c>
      <c r="D29" s="56" t="s">
        <v>61</v>
      </c>
      <c r="E29" s="57" t="s">
        <v>62</v>
      </c>
      <c r="F29" s="56" t="s">
        <v>63</v>
      </c>
      <c r="G29" s="56" t="s">
        <v>64</v>
      </c>
      <c r="H29" s="58" t="s">
        <v>65</v>
      </c>
      <c r="I29" s="59" t="s">
        <v>66</v>
      </c>
      <c r="J29" s="60" t="s">
        <v>67</v>
      </c>
    </row>
    <row r="30" customFormat="false" ht="13.2" hidden="false" customHeight="false" outlineLevel="0" collapsed="false">
      <c r="A30" s="5"/>
      <c r="B30" s="56"/>
      <c r="C30" s="56"/>
      <c r="D30" s="56"/>
      <c r="E30" s="61" t="s">
        <v>68</v>
      </c>
      <c r="F30" s="56"/>
      <c r="G30" s="56"/>
      <c r="H30" s="58"/>
      <c r="I30" s="59"/>
      <c r="J30" s="60"/>
    </row>
    <row r="31" customFormat="false" ht="13.2" hidden="false" customHeight="false" outlineLevel="0" collapsed="false">
      <c r="A31" s="37" t="s">
        <v>17</v>
      </c>
      <c r="B31" s="43" t="n">
        <v>9246</v>
      </c>
      <c r="C31" s="44" t="n">
        <v>16313</v>
      </c>
      <c r="D31" s="44" t="n">
        <v>14953</v>
      </c>
      <c r="E31" s="44" t="n">
        <v>9544</v>
      </c>
      <c r="F31" s="44" t="n">
        <v>23461</v>
      </c>
      <c r="G31" s="44" t="n">
        <v>4346</v>
      </c>
      <c r="H31" s="44" t="n">
        <v>5470</v>
      </c>
      <c r="I31" s="44" t="n">
        <v>0</v>
      </c>
      <c r="J31" s="62" t="n">
        <v>617</v>
      </c>
    </row>
    <row r="32" customFormat="false" ht="13.2" hidden="false" customHeight="false" outlineLevel="0" collapsed="false">
      <c r="A32" s="37" t="s">
        <v>18</v>
      </c>
      <c r="B32" s="43" t="n">
        <v>9172</v>
      </c>
      <c r="C32" s="44" t="n">
        <v>14340</v>
      </c>
      <c r="D32" s="44" t="n">
        <v>8211</v>
      </c>
      <c r="E32" s="44" t="n">
        <v>8417</v>
      </c>
      <c r="F32" s="44" t="n">
        <v>23167</v>
      </c>
      <c r="G32" s="44" t="n">
        <v>4900</v>
      </c>
      <c r="H32" s="44" t="n">
        <v>4605</v>
      </c>
      <c r="I32" s="44" t="n">
        <v>0</v>
      </c>
      <c r="J32" s="62" t="n">
        <v>587</v>
      </c>
    </row>
    <row r="33" customFormat="false" ht="13.2" hidden="false" customHeight="false" outlineLevel="0" collapsed="false">
      <c r="A33" s="37" t="s">
        <v>20</v>
      </c>
      <c r="B33" s="63" t="n">
        <v>9652</v>
      </c>
      <c r="C33" s="63" t="n">
        <v>14799</v>
      </c>
      <c r="D33" s="63" t="n">
        <v>8366</v>
      </c>
      <c r="E33" s="63" t="n">
        <v>8390</v>
      </c>
      <c r="F33" s="63" t="n">
        <v>25070</v>
      </c>
      <c r="G33" s="63" t="n">
        <v>6313</v>
      </c>
      <c r="H33" s="63" t="n">
        <v>4458</v>
      </c>
      <c r="I33" s="63" t="n">
        <v>0</v>
      </c>
      <c r="J33" s="63" t="n">
        <v>572</v>
      </c>
    </row>
    <row r="34" customFormat="false" ht="13.2" hidden="false" customHeight="false" outlineLevel="0" collapsed="false">
      <c r="A34" s="37" t="s">
        <v>21</v>
      </c>
      <c r="B34" s="63" t="n">
        <v>11628</v>
      </c>
      <c r="C34" s="63" t="n">
        <v>12950</v>
      </c>
      <c r="D34" s="63" t="n">
        <v>8170</v>
      </c>
      <c r="E34" s="63" t="n">
        <v>9014</v>
      </c>
      <c r="F34" s="63" t="n">
        <v>23097</v>
      </c>
      <c r="G34" s="63" t="n">
        <v>5997</v>
      </c>
      <c r="H34" s="63" t="n">
        <v>4198</v>
      </c>
      <c r="I34" s="63" t="n">
        <v>0</v>
      </c>
      <c r="J34" s="63" t="n">
        <v>617</v>
      </c>
    </row>
    <row r="35" customFormat="false" ht="13.2" hidden="false" customHeight="false" outlineLevel="0" collapsed="false">
      <c r="A35" s="37" t="s">
        <v>22</v>
      </c>
      <c r="B35" s="41" t="n">
        <v>11023</v>
      </c>
      <c r="C35" s="42" t="n">
        <v>12570</v>
      </c>
      <c r="D35" s="42" t="n">
        <v>7715</v>
      </c>
      <c r="E35" s="42" t="n">
        <v>8144</v>
      </c>
      <c r="F35" s="42" t="n">
        <v>19266</v>
      </c>
      <c r="G35" s="42" t="n">
        <v>7921</v>
      </c>
      <c r="H35" s="42" t="n">
        <v>3643</v>
      </c>
      <c r="I35" s="42" t="s">
        <v>19</v>
      </c>
      <c r="J35" s="42" t="n">
        <v>454</v>
      </c>
    </row>
    <row r="36" customFormat="false" ht="13.2" hidden="false" customHeight="false" outlineLevel="0" collapsed="false">
      <c r="A36" s="37"/>
      <c r="B36" s="43"/>
      <c r="C36" s="44"/>
      <c r="D36" s="44"/>
      <c r="E36" s="44"/>
      <c r="F36" s="44"/>
      <c r="G36" s="44"/>
      <c r="H36" s="44"/>
      <c r="I36" s="44"/>
      <c r="J36" s="44"/>
    </row>
    <row r="37" s="22" customFormat="true" ht="13.2" hidden="false" customHeight="false" outlineLevel="0" collapsed="false">
      <c r="A37" s="64" t="s">
        <v>23</v>
      </c>
      <c r="B37" s="65" t="n">
        <v>11171</v>
      </c>
      <c r="C37" s="47" t="n">
        <v>13060</v>
      </c>
      <c r="D37" s="47" t="n">
        <v>7506</v>
      </c>
      <c r="E37" s="47" t="n">
        <v>3864</v>
      </c>
      <c r="F37" s="47" t="n">
        <v>15081</v>
      </c>
      <c r="G37" s="47" t="n">
        <v>9877</v>
      </c>
      <c r="H37" s="47" t="n">
        <v>3274</v>
      </c>
      <c r="I37" s="47" t="n">
        <v>3928</v>
      </c>
      <c r="J37" s="47" t="n">
        <v>0</v>
      </c>
    </row>
    <row r="38" customFormat="false" ht="13.2" hidden="false" customHeight="false" outlineLevel="0" collapsed="false">
      <c r="A38" s="48"/>
      <c r="B38" s="43"/>
      <c r="C38" s="44"/>
      <c r="D38" s="44"/>
      <c r="E38" s="44"/>
      <c r="F38" s="44"/>
      <c r="G38" s="44"/>
      <c r="H38" s="44"/>
      <c r="I38" s="44" t="s">
        <v>19</v>
      </c>
      <c r="J38" s="44"/>
    </row>
    <row r="39" customFormat="false" ht="13.2" hidden="false" customHeight="false" outlineLevel="0" collapsed="false">
      <c r="A39" s="49" t="s">
        <v>47</v>
      </c>
      <c r="B39" s="41" t="n">
        <v>872</v>
      </c>
      <c r="C39" s="42" t="n">
        <v>955</v>
      </c>
      <c r="D39" s="42" t="n">
        <v>660</v>
      </c>
      <c r="E39" s="42" t="n">
        <v>446</v>
      </c>
      <c r="F39" s="42" t="n">
        <v>1354</v>
      </c>
      <c r="G39" s="42" t="n">
        <v>801</v>
      </c>
      <c r="H39" s="42" t="n">
        <v>279</v>
      </c>
      <c r="I39" s="42" t="n">
        <v>343</v>
      </c>
      <c r="J39" s="42" t="n">
        <v>0</v>
      </c>
    </row>
    <row r="40" customFormat="false" ht="13.2" hidden="false" customHeight="false" outlineLevel="0" collapsed="false">
      <c r="A40" s="49" t="s">
        <v>48</v>
      </c>
      <c r="B40" s="41" t="n">
        <v>773</v>
      </c>
      <c r="C40" s="42" t="n">
        <v>1067</v>
      </c>
      <c r="D40" s="42" t="n">
        <v>714</v>
      </c>
      <c r="E40" s="42" t="n">
        <v>406</v>
      </c>
      <c r="F40" s="42" t="n">
        <v>1450</v>
      </c>
      <c r="G40" s="42" t="n">
        <v>737</v>
      </c>
      <c r="H40" s="42" t="n">
        <v>253</v>
      </c>
      <c r="I40" s="42" t="n">
        <v>271</v>
      </c>
      <c r="J40" s="42" t="n">
        <v>0</v>
      </c>
    </row>
    <row r="41" customFormat="false" ht="13.2" hidden="false" customHeight="false" outlineLevel="0" collapsed="false">
      <c r="A41" s="49" t="s">
        <v>49</v>
      </c>
      <c r="B41" s="41" t="n">
        <v>841</v>
      </c>
      <c r="C41" s="42" t="n">
        <v>1097</v>
      </c>
      <c r="D41" s="42" t="n">
        <v>673</v>
      </c>
      <c r="E41" s="42" t="n">
        <v>414</v>
      </c>
      <c r="F41" s="42" t="n">
        <v>1224</v>
      </c>
      <c r="G41" s="42" t="n">
        <v>773</v>
      </c>
      <c r="H41" s="42" t="n">
        <v>309</v>
      </c>
      <c r="I41" s="42" t="n">
        <v>283</v>
      </c>
      <c r="J41" s="42" t="n">
        <v>0</v>
      </c>
    </row>
    <row r="42" customFormat="false" ht="13.2" hidden="false" customHeight="false" outlineLevel="0" collapsed="false">
      <c r="A42" s="49" t="s">
        <v>50</v>
      </c>
      <c r="B42" s="41" t="n">
        <v>1079</v>
      </c>
      <c r="C42" s="42" t="n">
        <v>1048</v>
      </c>
      <c r="D42" s="42" t="n">
        <v>615</v>
      </c>
      <c r="E42" s="42" t="n">
        <v>397</v>
      </c>
      <c r="F42" s="42" t="n">
        <v>1323</v>
      </c>
      <c r="G42" s="42" t="n">
        <v>847</v>
      </c>
      <c r="H42" s="42" t="n">
        <v>343</v>
      </c>
      <c r="I42" s="42" t="n">
        <v>391</v>
      </c>
      <c r="J42" s="42" t="n">
        <v>0</v>
      </c>
    </row>
    <row r="43" customFormat="false" ht="13.2" hidden="false" customHeight="false" outlineLevel="0" collapsed="false">
      <c r="A43" s="49" t="s">
        <v>51</v>
      </c>
      <c r="B43" s="41" t="n">
        <v>1080</v>
      </c>
      <c r="C43" s="42" t="n">
        <v>1197</v>
      </c>
      <c r="D43" s="42" t="n">
        <v>595</v>
      </c>
      <c r="E43" s="42" t="n">
        <v>335</v>
      </c>
      <c r="F43" s="42" t="n">
        <v>1360</v>
      </c>
      <c r="G43" s="42" t="n">
        <v>1007</v>
      </c>
      <c r="H43" s="42" t="n">
        <v>325</v>
      </c>
      <c r="I43" s="42" t="n">
        <v>397</v>
      </c>
      <c r="J43" s="42" t="n">
        <v>0</v>
      </c>
    </row>
    <row r="44" customFormat="false" ht="13.2" hidden="false" customHeight="false" outlineLevel="0" collapsed="false">
      <c r="A44" s="50"/>
      <c r="B44" s="43"/>
      <c r="C44" s="44"/>
      <c r="D44" s="44"/>
      <c r="E44" s="44"/>
      <c r="F44" s="44"/>
      <c r="G44" s="42"/>
      <c r="H44" s="42"/>
      <c r="I44" s="42"/>
      <c r="J44" s="42"/>
    </row>
    <row r="45" customFormat="false" ht="13.2" hidden="false" customHeight="false" outlineLevel="0" collapsed="false">
      <c r="A45" s="49" t="s">
        <v>52</v>
      </c>
      <c r="B45" s="41" t="n">
        <v>863</v>
      </c>
      <c r="C45" s="42" t="n">
        <v>1059</v>
      </c>
      <c r="D45" s="42" t="n">
        <v>593</v>
      </c>
      <c r="E45" s="42" t="n">
        <v>266</v>
      </c>
      <c r="F45" s="42" t="n">
        <v>1120</v>
      </c>
      <c r="G45" s="42" t="n">
        <v>805</v>
      </c>
      <c r="H45" s="42" t="n">
        <v>285</v>
      </c>
      <c r="I45" s="42" t="n">
        <v>295</v>
      </c>
      <c r="J45" s="42" t="n">
        <v>0</v>
      </c>
    </row>
    <row r="46" customFormat="false" ht="13.2" hidden="false" customHeight="false" outlineLevel="0" collapsed="false">
      <c r="A46" s="49" t="s">
        <v>53</v>
      </c>
      <c r="B46" s="41" t="n">
        <v>909</v>
      </c>
      <c r="C46" s="42" t="n">
        <v>1168</v>
      </c>
      <c r="D46" s="42" t="n">
        <v>662</v>
      </c>
      <c r="E46" s="42" t="n">
        <v>336</v>
      </c>
      <c r="F46" s="42" t="n">
        <v>1258</v>
      </c>
      <c r="G46" s="42" t="n">
        <v>1009</v>
      </c>
      <c r="H46" s="42" t="n">
        <v>275</v>
      </c>
      <c r="I46" s="42" t="n">
        <v>313</v>
      </c>
      <c r="J46" s="42" t="n">
        <v>0</v>
      </c>
    </row>
    <row r="47" customFormat="false" ht="13.2" hidden="false" customHeight="false" outlineLevel="0" collapsed="false">
      <c r="A47" s="49" t="s">
        <v>54</v>
      </c>
      <c r="B47" s="41" t="n">
        <v>888</v>
      </c>
      <c r="C47" s="42" t="n">
        <v>1057</v>
      </c>
      <c r="D47" s="42" t="n">
        <v>670</v>
      </c>
      <c r="E47" s="42" t="n">
        <v>325</v>
      </c>
      <c r="F47" s="42" t="n">
        <v>1132</v>
      </c>
      <c r="G47" s="42" t="n">
        <v>1037</v>
      </c>
      <c r="H47" s="42" t="n">
        <v>286</v>
      </c>
      <c r="I47" s="42" t="n">
        <v>290</v>
      </c>
      <c r="J47" s="42" t="n">
        <v>0</v>
      </c>
    </row>
    <row r="48" customFormat="false" ht="13.2" hidden="false" customHeight="false" outlineLevel="0" collapsed="false">
      <c r="A48" s="49" t="s">
        <v>55</v>
      </c>
      <c r="B48" s="41" t="n">
        <v>952</v>
      </c>
      <c r="C48" s="42" t="n">
        <v>1101</v>
      </c>
      <c r="D48" s="42" t="n">
        <v>592</v>
      </c>
      <c r="E48" s="42" t="n">
        <v>282</v>
      </c>
      <c r="F48" s="42" t="n">
        <v>1141</v>
      </c>
      <c r="G48" s="42" t="n">
        <v>824</v>
      </c>
      <c r="H48" s="42" t="n">
        <v>228</v>
      </c>
      <c r="I48" s="42" t="n">
        <v>314</v>
      </c>
      <c r="J48" s="42" t="n">
        <v>0</v>
      </c>
    </row>
    <row r="49" customFormat="false" ht="13.2" hidden="false" customHeight="false" outlineLevel="0" collapsed="false">
      <c r="A49" s="49" t="s">
        <v>56</v>
      </c>
      <c r="B49" s="41" t="n">
        <v>1016</v>
      </c>
      <c r="C49" s="42" t="n">
        <v>1039</v>
      </c>
      <c r="D49" s="42" t="n">
        <v>591</v>
      </c>
      <c r="E49" s="42" t="n">
        <v>250</v>
      </c>
      <c r="F49" s="42" t="n">
        <v>1221</v>
      </c>
      <c r="G49" s="42" t="n">
        <v>728</v>
      </c>
      <c r="H49" s="42" t="n">
        <v>233</v>
      </c>
      <c r="I49" s="42" t="n">
        <v>384</v>
      </c>
      <c r="J49" s="42" t="n">
        <v>0</v>
      </c>
    </row>
    <row r="50" customFormat="false" ht="13.2" hidden="false" customHeight="false" outlineLevel="0" collapsed="false">
      <c r="A50" s="48"/>
      <c r="B50" s="41"/>
      <c r="C50" s="42"/>
      <c r="D50" s="42"/>
      <c r="E50" s="42"/>
      <c r="F50" s="42"/>
      <c r="G50" s="42"/>
      <c r="H50" s="42"/>
      <c r="I50" s="42"/>
      <c r="J50" s="42"/>
    </row>
    <row r="51" customFormat="false" ht="13.2" hidden="false" customHeight="false" outlineLevel="0" collapsed="false">
      <c r="A51" s="49" t="s">
        <v>57</v>
      </c>
      <c r="B51" s="41" t="n">
        <v>865</v>
      </c>
      <c r="C51" s="42" t="n">
        <v>1093</v>
      </c>
      <c r="D51" s="42" t="n">
        <v>567</v>
      </c>
      <c r="E51" s="42" t="n">
        <v>283</v>
      </c>
      <c r="F51" s="42" t="n">
        <v>1153</v>
      </c>
      <c r="G51" s="42" t="n">
        <v>684</v>
      </c>
      <c r="H51" s="42" t="n">
        <v>212</v>
      </c>
      <c r="I51" s="42" t="n">
        <v>334</v>
      </c>
      <c r="J51" s="42" t="n">
        <v>0</v>
      </c>
    </row>
    <row r="52" customFormat="false" ht="13.2" hidden="false" customHeight="false" outlineLevel="0" collapsed="false">
      <c r="A52" s="51" t="s">
        <v>58</v>
      </c>
      <c r="B52" s="52" t="n">
        <v>1033</v>
      </c>
      <c r="C52" s="66" t="n">
        <v>1179</v>
      </c>
      <c r="D52" s="66" t="n">
        <v>574</v>
      </c>
      <c r="E52" s="66" t="n">
        <v>124</v>
      </c>
      <c r="F52" s="66" t="n">
        <v>1345</v>
      </c>
      <c r="G52" s="66" t="n">
        <v>625</v>
      </c>
      <c r="H52" s="66" t="n">
        <v>246</v>
      </c>
      <c r="I52" s="66" t="n">
        <v>313</v>
      </c>
      <c r="J52" s="66" t="n">
        <v>0</v>
      </c>
    </row>
    <row r="53" customFormat="false" ht="13.2" hidden="false" customHeight="false" outlineLevel="0" collapsed="false">
      <c r="A53" s="67" t="s">
        <v>69</v>
      </c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3.2" hidden="false" customHeight="false" outlineLevel="0" collapsed="false">
      <c r="A54" s="68" t="s">
        <v>70</v>
      </c>
    </row>
  </sheetData>
  <mergeCells count="18"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8" min="2" style="1" width="10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4" t="s">
        <v>36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4" t="s">
        <v>7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5" t="s">
        <v>38</v>
      </c>
      <c r="B4" s="34" t="s">
        <v>72</v>
      </c>
      <c r="C4" s="34" t="s">
        <v>73</v>
      </c>
      <c r="D4" s="34" t="s">
        <v>41</v>
      </c>
      <c r="E4" s="34" t="s">
        <v>74</v>
      </c>
      <c r="F4" s="34" t="s">
        <v>75</v>
      </c>
      <c r="G4" s="34" t="s">
        <v>44</v>
      </c>
      <c r="H4" s="36" t="s">
        <v>45</v>
      </c>
    </row>
    <row r="5" customFormat="false" ht="13.2" hidden="false" customHeight="false" outlineLevel="0" collapsed="false">
      <c r="A5" s="37" t="s">
        <v>17</v>
      </c>
      <c r="B5" s="38" t="n">
        <v>130607</v>
      </c>
      <c r="C5" s="39" t="n">
        <v>37454</v>
      </c>
      <c r="D5" s="39" t="n">
        <v>12332</v>
      </c>
      <c r="E5" s="39" t="n">
        <v>20505</v>
      </c>
      <c r="F5" s="39" t="n">
        <v>13158</v>
      </c>
      <c r="G5" s="39" t="n">
        <v>9673</v>
      </c>
      <c r="H5" s="39" t="n">
        <v>19724</v>
      </c>
    </row>
    <row r="6" customFormat="false" ht="13.2" hidden="false" customHeight="false" outlineLevel="0" collapsed="false">
      <c r="A6" s="37" t="s">
        <v>18</v>
      </c>
      <c r="B6" s="38" t="n">
        <v>122109</v>
      </c>
      <c r="C6" s="39" t="n">
        <v>37447</v>
      </c>
      <c r="D6" s="39" t="n">
        <v>11681</v>
      </c>
      <c r="E6" s="39" t="n">
        <v>20975</v>
      </c>
      <c r="F6" s="39" t="n">
        <v>11814</v>
      </c>
      <c r="G6" s="39" t="n">
        <v>9098</v>
      </c>
      <c r="H6" s="39" t="n">
        <v>15708</v>
      </c>
    </row>
    <row r="7" customFormat="false" ht="13.2" hidden="false" customHeight="false" outlineLevel="0" collapsed="false">
      <c r="A7" s="37" t="s">
        <v>20</v>
      </c>
      <c r="B7" s="69" t="n">
        <v>131792</v>
      </c>
      <c r="C7" s="49" t="n">
        <v>44700</v>
      </c>
      <c r="D7" s="49" t="n">
        <v>12872</v>
      </c>
      <c r="E7" s="49" t="n">
        <v>18796</v>
      </c>
      <c r="F7" s="49" t="n">
        <v>10643</v>
      </c>
      <c r="G7" s="49" t="n">
        <v>10010</v>
      </c>
      <c r="H7" s="49" t="n">
        <v>16504</v>
      </c>
    </row>
    <row r="8" customFormat="false" ht="13.2" hidden="false" customHeight="false" outlineLevel="0" collapsed="false">
      <c r="A8" s="37" t="s">
        <v>21</v>
      </c>
      <c r="B8" s="69" t="n">
        <v>128250</v>
      </c>
      <c r="C8" s="49" t="n">
        <v>43609</v>
      </c>
      <c r="D8" s="49" t="n">
        <v>12147</v>
      </c>
      <c r="E8" s="49" t="n">
        <v>18652</v>
      </c>
      <c r="F8" s="49" t="n">
        <v>12497</v>
      </c>
      <c r="G8" s="49" t="n">
        <v>9541</v>
      </c>
      <c r="H8" s="49" t="n">
        <v>12946</v>
      </c>
    </row>
    <row r="9" customFormat="false" ht="13.2" hidden="false" customHeight="false" outlineLevel="0" collapsed="false">
      <c r="A9" s="37" t="s">
        <v>22</v>
      </c>
      <c r="B9" s="69" t="n">
        <v>118333</v>
      </c>
      <c r="C9" s="49" t="n">
        <v>39819</v>
      </c>
      <c r="D9" s="49" t="n">
        <v>13986</v>
      </c>
      <c r="E9" s="49" t="n">
        <v>14412</v>
      </c>
      <c r="F9" s="49" t="n">
        <v>11727</v>
      </c>
      <c r="G9" s="49" t="n">
        <v>9238</v>
      </c>
      <c r="H9" s="49" t="n">
        <v>12125</v>
      </c>
    </row>
    <row r="10" customFormat="false" ht="13.2" hidden="false" customHeight="false" outlineLevel="0" collapsed="false">
      <c r="A10" s="37"/>
      <c r="B10" s="38"/>
      <c r="C10" s="70"/>
      <c r="D10" s="70"/>
      <c r="E10" s="70"/>
      <c r="F10" s="70"/>
      <c r="G10" s="70"/>
      <c r="H10" s="70"/>
    </row>
    <row r="11" s="22" customFormat="true" ht="13.2" hidden="false" customHeight="false" outlineLevel="0" collapsed="false">
      <c r="A11" s="64" t="s">
        <v>23</v>
      </c>
      <c r="B11" s="65" t="n">
        <v>127779</v>
      </c>
      <c r="C11" s="47" t="n">
        <v>47006</v>
      </c>
      <c r="D11" s="47" t="n">
        <v>10992</v>
      </c>
      <c r="E11" s="47" t="n">
        <v>15703</v>
      </c>
      <c r="F11" s="47" t="n">
        <v>12201</v>
      </c>
      <c r="G11" s="47" t="n">
        <v>9833</v>
      </c>
      <c r="H11" s="47" t="n">
        <v>16020</v>
      </c>
      <c r="I11" s="1"/>
      <c r="J11" s="1"/>
      <c r="K11" s="1"/>
      <c r="L11" s="1"/>
      <c r="M11" s="1"/>
    </row>
    <row r="12" customFormat="false" ht="13.2" hidden="false" customHeight="false" outlineLevel="0" collapsed="false">
      <c r="A12" s="64"/>
      <c r="B12" s="43"/>
      <c r="C12" s="44"/>
      <c r="D12" s="44"/>
      <c r="E12" s="44"/>
      <c r="F12" s="44"/>
      <c r="G12" s="44"/>
      <c r="H12" s="44"/>
    </row>
    <row r="13" customFormat="false" ht="13.2" hidden="false" customHeight="false" outlineLevel="0" collapsed="false">
      <c r="A13" s="49" t="s">
        <v>47</v>
      </c>
      <c r="B13" s="41" t="n">
        <v>9869</v>
      </c>
      <c r="C13" s="42" t="n">
        <v>3632</v>
      </c>
      <c r="D13" s="42" t="n">
        <v>765</v>
      </c>
      <c r="E13" s="42" t="n">
        <v>1204</v>
      </c>
      <c r="F13" s="42" t="n">
        <v>874</v>
      </c>
      <c r="G13" s="42" t="n">
        <v>762</v>
      </c>
      <c r="H13" s="42" t="n">
        <v>1192</v>
      </c>
    </row>
    <row r="14" customFormat="false" ht="13.2" hidden="false" customHeight="false" outlineLevel="0" collapsed="false">
      <c r="A14" s="49" t="s">
        <v>48</v>
      </c>
      <c r="B14" s="41" t="n">
        <v>10400</v>
      </c>
      <c r="C14" s="42" t="n">
        <v>3652</v>
      </c>
      <c r="D14" s="42" t="n">
        <v>883</v>
      </c>
      <c r="E14" s="42" t="n">
        <v>1209</v>
      </c>
      <c r="F14" s="42" t="n">
        <v>1058</v>
      </c>
      <c r="G14" s="42" t="n">
        <v>715</v>
      </c>
      <c r="H14" s="42" t="n">
        <v>1502</v>
      </c>
    </row>
    <row r="15" customFormat="false" ht="13.2" hidden="false" customHeight="false" outlineLevel="0" collapsed="false">
      <c r="A15" s="49" t="s">
        <v>49</v>
      </c>
      <c r="B15" s="41" t="n">
        <v>9935</v>
      </c>
      <c r="C15" s="42" t="n">
        <v>3342</v>
      </c>
      <c r="D15" s="42" t="n">
        <v>924</v>
      </c>
      <c r="E15" s="42" t="n">
        <v>1347</v>
      </c>
      <c r="F15" s="42" t="n">
        <v>1050</v>
      </c>
      <c r="G15" s="42" t="n">
        <v>718</v>
      </c>
      <c r="H15" s="42" t="n">
        <v>1353</v>
      </c>
    </row>
    <row r="16" customFormat="false" ht="13.2" hidden="false" customHeight="false" outlineLevel="0" collapsed="false">
      <c r="A16" s="49" t="s">
        <v>50</v>
      </c>
      <c r="B16" s="41" t="n">
        <v>10726</v>
      </c>
      <c r="C16" s="42" t="n">
        <v>4015</v>
      </c>
      <c r="D16" s="42" t="n">
        <v>903</v>
      </c>
      <c r="E16" s="42" t="n">
        <v>1393</v>
      </c>
      <c r="F16" s="42" t="n">
        <v>912</v>
      </c>
      <c r="G16" s="42" t="n">
        <v>764</v>
      </c>
      <c r="H16" s="42" t="n">
        <v>1294</v>
      </c>
    </row>
    <row r="17" customFormat="false" ht="13.2" hidden="false" customHeight="false" outlineLevel="0" collapsed="false">
      <c r="A17" s="49" t="s">
        <v>51</v>
      </c>
      <c r="B17" s="41" t="n">
        <v>11174</v>
      </c>
      <c r="C17" s="42" t="n">
        <v>4256</v>
      </c>
      <c r="D17" s="42" t="n">
        <v>1027</v>
      </c>
      <c r="E17" s="42" t="n">
        <v>1564</v>
      </c>
      <c r="F17" s="42" t="n">
        <v>951</v>
      </c>
      <c r="G17" s="42" t="n">
        <v>791</v>
      </c>
      <c r="H17" s="42" t="n">
        <v>1330</v>
      </c>
    </row>
    <row r="18" customFormat="false" ht="13.2" hidden="false" customHeight="false" outlineLevel="0" collapsed="false">
      <c r="A18" s="50"/>
      <c r="B18" s="41"/>
      <c r="C18" s="44"/>
      <c r="D18" s="44"/>
      <c r="E18" s="44"/>
      <c r="F18" s="44"/>
      <c r="G18" s="44"/>
      <c r="H18" s="44"/>
    </row>
    <row r="19" customFormat="false" ht="13.2" hidden="false" customHeight="false" outlineLevel="0" collapsed="false">
      <c r="A19" s="49" t="s">
        <v>52</v>
      </c>
      <c r="B19" s="41" t="n">
        <v>10527</v>
      </c>
      <c r="C19" s="42" t="n">
        <v>4007</v>
      </c>
      <c r="D19" s="42" t="n">
        <v>926</v>
      </c>
      <c r="E19" s="42" t="n">
        <v>1352</v>
      </c>
      <c r="F19" s="42" t="n">
        <v>887</v>
      </c>
      <c r="G19" s="42" t="n">
        <v>956</v>
      </c>
      <c r="H19" s="42" t="n">
        <v>1235</v>
      </c>
    </row>
    <row r="20" customFormat="false" ht="13.2" hidden="false" customHeight="false" outlineLevel="0" collapsed="false">
      <c r="A20" s="49" t="s">
        <v>53</v>
      </c>
      <c r="B20" s="41" t="n">
        <v>10885</v>
      </c>
      <c r="C20" s="42" t="n">
        <v>4125</v>
      </c>
      <c r="D20" s="42" t="n">
        <v>972</v>
      </c>
      <c r="E20" s="42" t="n">
        <v>1287</v>
      </c>
      <c r="F20" s="42" t="n">
        <v>907</v>
      </c>
      <c r="G20" s="42" t="n">
        <v>883</v>
      </c>
      <c r="H20" s="42" t="n">
        <v>1423</v>
      </c>
    </row>
    <row r="21" customFormat="false" ht="13.2" hidden="false" customHeight="false" outlineLevel="0" collapsed="false">
      <c r="A21" s="49" t="s">
        <v>54</v>
      </c>
      <c r="B21" s="41" t="n">
        <v>10547</v>
      </c>
      <c r="C21" s="42" t="n">
        <v>4292</v>
      </c>
      <c r="D21" s="42" t="n">
        <v>727</v>
      </c>
      <c r="E21" s="42" t="n">
        <v>1174</v>
      </c>
      <c r="F21" s="42" t="n">
        <v>871</v>
      </c>
      <c r="G21" s="42" t="n">
        <v>917</v>
      </c>
      <c r="H21" s="42" t="n">
        <v>1495</v>
      </c>
    </row>
    <row r="22" customFormat="false" ht="13.2" hidden="false" customHeight="false" outlineLevel="0" collapsed="false">
      <c r="A22" s="49" t="s">
        <v>55</v>
      </c>
      <c r="B22" s="41" t="n">
        <v>10700</v>
      </c>
      <c r="C22" s="42" t="n">
        <v>4213</v>
      </c>
      <c r="D22" s="42" t="n">
        <v>874</v>
      </c>
      <c r="E22" s="42" t="n">
        <v>1223</v>
      </c>
      <c r="F22" s="42" t="n">
        <v>1045</v>
      </c>
      <c r="G22" s="42" t="n">
        <v>921</v>
      </c>
      <c r="H22" s="42" t="n">
        <v>1259</v>
      </c>
    </row>
    <row r="23" customFormat="false" ht="13.2" hidden="false" customHeight="false" outlineLevel="0" collapsed="false">
      <c r="A23" s="49" t="s">
        <v>56</v>
      </c>
      <c r="B23" s="41" t="n">
        <v>11038</v>
      </c>
      <c r="C23" s="42" t="n">
        <v>4098</v>
      </c>
      <c r="D23" s="42" t="n">
        <v>1130</v>
      </c>
      <c r="E23" s="42" t="n">
        <v>1224</v>
      </c>
      <c r="F23" s="42" t="n">
        <v>1168</v>
      </c>
      <c r="G23" s="42" t="n">
        <v>840</v>
      </c>
      <c r="H23" s="42" t="n">
        <v>1431</v>
      </c>
    </row>
    <row r="24" customFormat="false" ht="13.2" hidden="false" customHeight="false" outlineLevel="0" collapsed="false">
      <c r="A24" s="48"/>
      <c r="B24" s="41"/>
      <c r="C24" s="44"/>
      <c r="D24" s="44"/>
      <c r="E24" s="44"/>
      <c r="F24" s="44"/>
      <c r="G24" s="44"/>
      <c r="H24" s="44"/>
    </row>
    <row r="25" customFormat="false" ht="13.2" hidden="false" customHeight="false" outlineLevel="0" collapsed="false">
      <c r="A25" s="49" t="s">
        <v>57</v>
      </c>
      <c r="B25" s="41" t="n">
        <v>10154</v>
      </c>
      <c r="C25" s="42" t="n">
        <v>3616</v>
      </c>
      <c r="D25" s="42" t="n">
        <v>895</v>
      </c>
      <c r="E25" s="42" t="n">
        <v>1405</v>
      </c>
      <c r="F25" s="42" t="n">
        <v>1158</v>
      </c>
      <c r="G25" s="42" t="n">
        <v>822</v>
      </c>
      <c r="H25" s="42" t="n">
        <v>1169</v>
      </c>
    </row>
    <row r="26" customFormat="false" ht="13.2" hidden="false" customHeight="false" outlineLevel="0" collapsed="false">
      <c r="A26" s="51" t="s">
        <v>58</v>
      </c>
      <c r="B26" s="52" t="n">
        <v>10725</v>
      </c>
      <c r="C26" s="66" t="n">
        <v>3758</v>
      </c>
      <c r="D26" s="66" t="n">
        <v>966</v>
      </c>
      <c r="E26" s="66" t="n">
        <v>1321</v>
      </c>
      <c r="F26" s="66" t="n">
        <v>1320</v>
      </c>
      <c r="G26" s="66" t="n">
        <v>744</v>
      </c>
      <c r="H26" s="66" t="n">
        <v>1337</v>
      </c>
    </row>
    <row r="27" customFormat="false" ht="13.8" hidden="false" customHeight="false" outlineLevel="0" collapsed="false">
      <c r="A27" s="71"/>
      <c r="B27" s="72"/>
    </row>
    <row r="28" customFormat="false" ht="18.75" hidden="false" customHeight="true" outlineLevel="0" collapsed="false">
      <c r="A28" s="73" t="s">
        <v>38</v>
      </c>
      <c r="B28" s="74" t="s">
        <v>46</v>
      </c>
      <c r="C28" s="56" t="s">
        <v>76</v>
      </c>
      <c r="D28" s="56" t="s">
        <v>60</v>
      </c>
      <c r="E28" s="56" t="s">
        <v>77</v>
      </c>
      <c r="F28" s="56" t="s">
        <v>78</v>
      </c>
      <c r="G28" s="56" t="s">
        <v>79</v>
      </c>
      <c r="H28" s="60" t="s">
        <v>80</v>
      </c>
    </row>
    <row r="29" customFormat="false" ht="13.2" hidden="false" customHeight="false" outlineLevel="0" collapsed="false">
      <c r="A29" s="37" t="s">
        <v>17</v>
      </c>
      <c r="B29" s="43" t="n">
        <v>920</v>
      </c>
      <c r="C29" s="44" t="n">
        <v>6136</v>
      </c>
      <c r="D29" s="44" t="n">
        <v>4808</v>
      </c>
      <c r="E29" s="44" t="n">
        <v>1145</v>
      </c>
      <c r="F29" s="44" t="n">
        <v>1602</v>
      </c>
      <c r="G29" s="44" t="n">
        <v>3150</v>
      </c>
      <c r="H29" s="44" t="n">
        <v>0</v>
      </c>
    </row>
    <row r="30" customFormat="false" ht="13.2" hidden="false" customHeight="false" outlineLevel="0" collapsed="false">
      <c r="A30" s="37" t="s">
        <v>18</v>
      </c>
      <c r="B30" s="43" t="n">
        <v>1064</v>
      </c>
      <c r="C30" s="44" t="n">
        <v>4701</v>
      </c>
      <c r="D30" s="44" t="n">
        <v>4726</v>
      </c>
      <c r="E30" s="44" t="n">
        <v>404</v>
      </c>
      <c r="F30" s="44" t="n">
        <v>1427</v>
      </c>
      <c r="G30" s="44" t="n">
        <v>3064</v>
      </c>
      <c r="H30" s="44" t="n">
        <v>0</v>
      </c>
    </row>
    <row r="31" customFormat="false" ht="13.2" hidden="false" customHeight="false" outlineLevel="0" collapsed="false">
      <c r="A31" s="37" t="s">
        <v>20</v>
      </c>
      <c r="B31" s="44" t="n">
        <v>995</v>
      </c>
      <c r="C31" s="44" t="n">
        <v>5506</v>
      </c>
      <c r="D31" s="44" t="n">
        <v>5607</v>
      </c>
      <c r="E31" s="44" t="n">
        <v>594</v>
      </c>
      <c r="F31" s="44" t="n">
        <v>2271</v>
      </c>
      <c r="G31" s="44" t="n">
        <v>3294</v>
      </c>
      <c r="H31" s="44" t="n">
        <v>0</v>
      </c>
    </row>
    <row r="32" customFormat="false" ht="13.2" hidden="false" customHeight="false" outlineLevel="0" collapsed="false">
      <c r="A32" s="37" t="s">
        <v>21</v>
      </c>
      <c r="B32" s="63" t="n">
        <v>676</v>
      </c>
      <c r="C32" s="63" t="n">
        <v>6550</v>
      </c>
      <c r="D32" s="63" t="n">
        <v>5084</v>
      </c>
      <c r="E32" s="63" t="n">
        <v>654</v>
      </c>
      <c r="F32" s="63" t="n">
        <v>2331</v>
      </c>
      <c r="G32" s="63" t="n">
        <v>3563</v>
      </c>
      <c r="H32" s="62" t="s">
        <v>19</v>
      </c>
    </row>
    <row r="33" customFormat="false" ht="13.2" hidden="false" customHeight="false" outlineLevel="0" collapsed="false">
      <c r="A33" s="37" t="s">
        <v>22</v>
      </c>
      <c r="B33" s="63" t="n">
        <v>341</v>
      </c>
      <c r="C33" s="63" t="n">
        <v>6655</v>
      </c>
      <c r="D33" s="63" t="n">
        <v>4040</v>
      </c>
      <c r="E33" s="63" t="n">
        <v>675</v>
      </c>
      <c r="F33" s="63" t="n">
        <v>1963</v>
      </c>
      <c r="G33" s="63" t="n">
        <v>3352</v>
      </c>
      <c r="H33" s="62" t="s">
        <v>19</v>
      </c>
    </row>
    <row r="34" customFormat="false" ht="13.2" hidden="false" customHeight="false" outlineLevel="0" collapsed="false">
      <c r="A34" s="37"/>
      <c r="B34" s="62"/>
      <c r="C34" s="62"/>
      <c r="D34" s="62"/>
      <c r="E34" s="62"/>
      <c r="F34" s="62"/>
      <c r="G34" s="62"/>
      <c r="H34" s="62"/>
    </row>
    <row r="35" s="22" customFormat="true" ht="13.2" hidden="false" customHeight="false" outlineLevel="0" collapsed="false">
      <c r="A35" s="64" t="s">
        <v>23</v>
      </c>
      <c r="B35" s="65" t="n">
        <v>691</v>
      </c>
      <c r="C35" s="47" t="n">
        <v>6061</v>
      </c>
      <c r="D35" s="47" t="n">
        <v>4943</v>
      </c>
      <c r="E35" s="47" t="n">
        <v>728</v>
      </c>
      <c r="F35" s="47" t="n">
        <v>217</v>
      </c>
      <c r="G35" s="47" t="n">
        <v>2285</v>
      </c>
      <c r="H35" s="47" t="n">
        <v>1099</v>
      </c>
    </row>
    <row r="36" customFormat="false" ht="13.2" hidden="false" customHeight="false" outlineLevel="0" collapsed="false">
      <c r="A36" s="48"/>
      <c r="B36" s="43"/>
      <c r="C36" s="44"/>
      <c r="D36" s="44"/>
      <c r="E36" s="44"/>
      <c r="F36" s="44"/>
      <c r="G36" s="44"/>
      <c r="H36" s="44"/>
    </row>
    <row r="37" customFormat="false" ht="13.2" hidden="false" customHeight="false" outlineLevel="0" collapsed="false">
      <c r="A37" s="49" t="s">
        <v>47</v>
      </c>
      <c r="B37" s="41" t="n">
        <v>27</v>
      </c>
      <c r="C37" s="42" t="n">
        <v>507</v>
      </c>
      <c r="D37" s="42" t="n">
        <v>596</v>
      </c>
      <c r="E37" s="42" t="n">
        <v>57</v>
      </c>
      <c r="F37" s="42" t="n">
        <v>63</v>
      </c>
      <c r="G37" s="42" t="n">
        <v>190</v>
      </c>
      <c r="H37" s="42" t="n">
        <v>118</v>
      </c>
    </row>
    <row r="38" customFormat="false" ht="13.2" hidden="false" customHeight="false" outlineLevel="0" collapsed="false">
      <c r="A38" s="49" t="s">
        <v>48</v>
      </c>
      <c r="B38" s="41" t="n">
        <v>75</v>
      </c>
      <c r="C38" s="42" t="n">
        <v>603</v>
      </c>
      <c r="D38" s="42" t="n">
        <v>470</v>
      </c>
      <c r="E38" s="42" t="n">
        <v>66</v>
      </c>
      <c r="F38" s="42" t="n">
        <v>24</v>
      </c>
      <c r="G38" s="42" t="n">
        <v>143</v>
      </c>
      <c r="H38" s="42" t="n">
        <v>72</v>
      </c>
    </row>
    <row r="39" customFormat="false" ht="13.2" hidden="false" customHeight="false" outlineLevel="0" collapsed="false">
      <c r="A39" s="49" t="s">
        <v>49</v>
      </c>
      <c r="B39" s="41" t="n">
        <v>94</v>
      </c>
      <c r="C39" s="42" t="n">
        <v>419</v>
      </c>
      <c r="D39" s="42" t="n">
        <v>387</v>
      </c>
      <c r="E39" s="42" t="n">
        <v>57</v>
      </c>
      <c r="F39" s="42" t="n">
        <v>80</v>
      </c>
      <c r="G39" s="42" t="n">
        <v>164</v>
      </c>
      <c r="H39" s="42" t="n">
        <v>95</v>
      </c>
    </row>
    <row r="40" customFormat="false" ht="13.2" hidden="false" customHeight="false" outlineLevel="0" collapsed="false">
      <c r="A40" s="49" t="s">
        <v>50</v>
      </c>
      <c r="B40" s="41" t="n">
        <v>90</v>
      </c>
      <c r="C40" s="42" t="n">
        <v>617</v>
      </c>
      <c r="D40" s="42" t="n">
        <v>405</v>
      </c>
      <c r="E40" s="42" t="n">
        <v>75</v>
      </c>
      <c r="F40" s="42" t="n">
        <v>50</v>
      </c>
      <c r="G40" s="42" t="n">
        <v>208</v>
      </c>
      <c r="H40" s="42" t="n">
        <v>120</v>
      </c>
    </row>
    <row r="41" customFormat="false" ht="13.2" hidden="false" customHeight="false" outlineLevel="0" collapsed="false">
      <c r="A41" s="49" t="s">
        <v>51</v>
      </c>
      <c r="B41" s="41" t="n">
        <v>64</v>
      </c>
      <c r="C41" s="42" t="n">
        <v>514</v>
      </c>
      <c r="D41" s="42" t="n">
        <v>422</v>
      </c>
      <c r="E41" s="42" t="n">
        <v>57</v>
      </c>
      <c r="F41" s="42" t="n">
        <v>0</v>
      </c>
      <c r="G41" s="42" t="n">
        <v>198</v>
      </c>
      <c r="H41" s="42" t="n">
        <v>108</v>
      </c>
    </row>
    <row r="42" customFormat="false" ht="13.2" hidden="false" customHeight="false" outlineLevel="0" collapsed="false">
      <c r="A42" s="50"/>
      <c r="B42" s="43"/>
      <c r="C42" s="44"/>
      <c r="D42" s="44"/>
      <c r="E42" s="44"/>
      <c r="F42" s="44"/>
      <c r="G42" s="44"/>
      <c r="H42" s="42"/>
    </row>
    <row r="43" customFormat="false" ht="13.2" hidden="false" customHeight="false" outlineLevel="0" collapsed="false">
      <c r="A43" s="49" t="s">
        <v>52</v>
      </c>
      <c r="B43" s="41" t="n">
        <v>26</v>
      </c>
      <c r="C43" s="42" t="n">
        <v>519</v>
      </c>
      <c r="D43" s="42" t="n">
        <v>338</v>
      </c>
      <c r="E43" s="42" t="n">
        <v>63</v>
      </c>
      <c r="F43" s="42" t="n">
        <v>0</v>
      </c>
      <c r="G43" s="42" t="n">
        <v>218</v>
      </c>
      <c r="H43" s="42" t="n">
        <v>84</v>
      </c>
    </row>
    <row r="44" customFormat="false" ht="13.2" hidden="false" customHeight="false" outlineLevel="0" collapsed="false">
      <c r="A44" s="49" t="s">
        <v>53</v>
      </c>
      <c r="B44" s="41" t="n">
        <v>28</v>
      </c>
      <c r="C44" s="42" t="n">
        <v>510</v>
      </c>
      <c r="D44" s="42" t="n">
        <v>525</v>
      </c>
      <c r="E44" s="42" t="n">
        <v>72</v>
      </c>
      <c r="F44" s="42" t="n">
        <v>0</v>
      </c>
      <c r="G44" s="42" t="n">
        <v>153</v>
      </c>
      <c r="H44" s="42" t="n">
        <v>67</v>
      </c>
    </row>
    <row r="45" customFormat="false" ht="13.2" hidden="false" customHeight="false" outlineLevel="0" collapsed="false">
      <c r="A45" s="49" t="s">
        <v>54</v>
      </c>
      <c r="B45" s="41" t="n">
        <v>53</v>
      </c>
      <c r="C45" s="42" t="n">
        <v>435</v>
      </c>
      <c r="D45" s="42" t="n">
        <v>360</v>
      </c>
      <c r="E45" s="42" t="n">
        <v>60</v>
      </c>
      <c r="F45" s="42" t="n">
        <v>0</v>
      </c>
      <c r="G45" s="42" t="n">
        <v>163</v>
      </c>
      <c r="H45" s="42" t="n">
        <v>107</v>
      </c>
    </row>
    <row r="46" customFormat="false" ht="13.2" hidden="false" customHeight="false" outlineLevel="0" collapsed="false">
      <c r="A46" s="49" t="s">
        <v>55</v>
      </c>
      <c r="B46" s="41" t="n">
        <v>30</v>
      </c>
      <c r="C46" s="42" t="n">
        <v>554</v>
      </c>
      <c r="D46" s="42" t="n">
        <v>348</v>
      </c>
      <c r="E46" s="42" t="n">
        <v>45</v>
      </c>
      <c r="F46" s="42" t="n">
        <v>0</v>
      </c>
      <c r="G46" s="42" t="n">
        <v>188</v>
      </c>
      <c r="H46" s="42" t="n">
        <v>93</v>
      </c>
    </row>
    <row r="47" customFormat="false" ht="13.2" hidden="false" customHeight="false" outlineLevel="0" collapsed="false">
      <c r="A47" s="49" t="s">
        <v>56</v>
      </c>
      <c r="B47" s="41" t="n">
        <v>62</v>
      </c>
      <c r="C47" s="42" t="n">
        <v>443</v>
      </c>
      <c r="D47" s="42" t="n">
        <v>342</v>
      </c>
      <c r="E47" s="42" t="n">
        <v>63</v>
      </c>
      <c r="F47" s="42" t="n">
        <v>0</v>
      </c>
      <c r="G47" s="42" t="n">
        <v>237</v>
      </c>
      <c r="H47" s="42" t="n">
        <v>78</v>
      </c>
    </row>
    <row r="48" customFormat="false" ht="13.2" hidden="false" customHeight="false" outlineLevel="0" collapsed="false">
      <c r="A48" s="48"/>
      <c r="B48" s="43"/>
      <c r="C48" s="44"/>
      <c r="D48" s="44"/>
      <c r="E48" s="44"/>
      <c r="F48" s="44"/>
      <c r="G48" s="44"/>
      <c r="H48" s="42"/>
    </row>
    <row r="49" customFormat="false" ht="13.2" hidden="false" customHeight="false" outlineLevel="0" collapsed="false">
      <c r="A49" s="49" t="s">
        <v>57</v>
      </c>
      <c r="B49" s="41" t="n">
        <v>55</v>
      </c>
      <c r="C49" s="42" t="n">
        <v>405</v>
      </c>
      <c r="D49" s="42" t="n">
        <v>381</v>
      </c>
      <c r="E49" s="42" t="n">
        <v>59</v>
      </c>
      <c r="F49" s="42" t="n">
        <v>0</v>
      </c>
      <c r="G49" s="42" t="n">
        <v>189</v>
      </c>
      <c r="H49" s="42" t="n">
        <v>102</v>
      </c>
    </row>
    <row r="50" customFormat="false" ht="13.2" hidden="false" customHeight="false" outlineLevel="0" collapsed="false">
      <c r="A50" s="51" t="s">
        <v>58</v>
      </c>
      <c r="B50" s="52" t="n">
        <v>87</v>
      </c>
      <c r="C50" s="66" t="n">
        <v>535</v>
      </c>
      <c r="D50" s="66" t="n">
        <v>369</v>
      </c>
      <c r="E50" s="66" t="n">
        <v>54</v>
      </c>
      <c r="F50" s="66" t="n">
        <v>0</v>
      </c>
      <c r="G50" s="66" t="n">
        <v>234</v>
      </c>
      <c r="H50" s="66" t="n">
        <v>55</v>
      </c>
    </row>
    <row r="51" customFormat="false" ht="13.2" hidden="false" customHeight="false" outlineLevel="0" collapsed="false">
      <c r="A51" s="67" t="s">
        <v>69</v>
      </c>
      <c r="B51" s="42"/>
      <c r="C51" s="42"/>
      <c r="D51" s="42"/>
      <c r="E51" s="42"/>
      <c r="F51" s="42"/>
      <c r="G51" s="42"/>
      <c r="H51" s="42"/>
    </row>
    <row r="52" customFormat="false" ht="13.2" hidden="false" customHeight="false" outlineLevel="0" collapsed="false">
      <c r="A52" s="75" t="s">
        <v>70</v>
      </c>
      <c r="B52" s="76"/>
    </row>
    <row r="53" customFormat="false" ht="13.2" hidden="false" customHeight="false" outlineLevel="0" collapsed="false">
      <c r="A53" s="50"/>
      <c r="B53" s="50"/>
      <c r="C53" s="3"/>
      <c r="D53" s="3"/>
      <c r="E53" s="3"/>
      <c r="F53" s="3"/>
      <c r="G53" s="3"/>
      <c r="H53" s="3"/>
    </row>
    <row r="54" customFormat="false" ht="13.2" hidden="false" customHeight="false" outlineLevel="0" collapsed="false">
      <c r="A54" s="76"/>
      <c r="B54" s="76"/>
    </row>
    <row r="55" customFormat="false" ht="13.2" hidden="false" customHeight="false" outlineLevel="0" collapsed="false">
      <c r="A55" s="76"/>
      <c r="B55" s="76"/>
    </row>
    <row r="56" customFormat="false" ht="13.2" hidden="false" customHeight="false" outlineLevel="0" collapsed="false">
      <c r="A56" s="76"/>
      <c r="B56" s="76"/>
    </row>
    <row r="57" customFormat="false" ht="13.2" hidden="false" customHeight="false" outlineLevel="0" collapsed="false">
      <c r="A57" s="76"/>
      <c r="B57" s="76"/>
    </row>
    <row r="58" customFormat="false" ht="13.2" hidden="false" customHeight="false" outlineLevel="0" collapsed="false">
      <c r="A58" s="76"/>
      <c r="B58" s="76"/>
    </row>
    <row r="59" customFormat="false" ht="13.2" hidden="false" customHeight="false" outlineLevel="0" collapsed="false">
      <c r="A59" s="76"/>
      <c r="B59" s="76"/>
    </row>
    <row r="60" customFormat="false" ht="13.2" hidden="false" customHeight="false" outlineLevel="0" collapsed="false">
      <c r="A60" s="76"/>
      <c r="B60" s="76"/>
    </row>
    <row r="61" customFormat="false" ht="13.2" hidden="false" customHeight="false" outlineLevel="0" collapsed="false">
      <c r="A61" s="76"/>
      <c r="B61" s="76"/>
    </row>
    <row r="62" customFormat="false" ht="13.2" hidden="false" customHeight="false" outlineLevel="0" collapsed="false">
      <c r="A62" s="76"/>
      <c r="B62" s="76"/>
    </row>
    <row r="63" customFormat="false" ht="13.2" hidden="false" customHeight="false" outlineLevel="0" collapsed="false">
      <c r="A63" s="76"/>
      <c r="B63" s="76"/>
    </row>
    <row r="64" customFormat="false" ht="13.2" hidden="false" customHeight="false" outlineLevel="0" collapsed="false">
      <c r="A64" s="76"/>
      <c r="B64" s="76"/>
    </row>
    <row r="65" customFormat="false" ht="13.2" hidden="false" customHeight="false" outlineLevel="0" collapsed="false">
      <c r="A65" s="76"/>
      <c r="B65" s="76"/>
    </row>
    <row r="66" customFormat="false" ht="13.2" hidden="false" customHeight="false" outlineLevel="0" collapsed="false">
      <c r="A66" s="76"/>
      <c r="B66" s="76"/>
    </row>
    <row r="67" customFormat="false" ht="13.2" hidden="false" customHeight="false" outlineLevel="0" collapsed="false">
      <c r="A67" s="76"/>
      <c r="B67" s="76"/>
    </row>
    <row r="68" customFormat="false" ht="13.2" hidden="false" customHeight="false" outlineLevel="0" collapsed="false">
      <c r="A68" s="76"/>
      <c r="B68" s="76"/>
    </row>
    <row r="69" customFormat="false" ht="13.2" hidden="false" customHeight="false" outlineLevel="0" collapsed="false">
      <c r="A69" s="76"/>
      <c r="B69" s="76"/>
    </row>
    <row r="70" customFormat="false" ht="13.2" hidden="false" customHeight="false" outlineLevel="0" collapsed="false">
      <c r="A70" s="76"/>
      <c r="B70" s="76"/>
    </row>
    <row r="71" customFormat="false" ht="13.2" hidden="false" customHeight="false" outlineLevel="0" collapsed="false">
      <c r="A71" s="76"/>
      <c r="B71" s="76"/>
    </row>
    <row r="72" customFormat="false" ht="13.2" hidden="false" customHeight="false" outlineLevel="0" collapsed="false">
      <c r="A72" s="76"/>
      <c r="B72" s="76"/>
    </row>
    <row r="73" customFormat="false" ht="13.2" hidden="false" customHeight="false" outlineLevel="0" collapsed="false">
      <c r="A73" s="76"/>
      <c r="B73" s="76"/>
    </row>
    <row r="74" customFormat="false" ht="13.2" hidden="false" customHeight="false" outlineLevel="0" collapsed="false">
      <c r="A74" s="76"/>
      <c r="B74" s="76"/>
    </row>
    <row r="75" customFormat="false" ht="13.2" hidden="false" customHeight="false" outlineLevel="0" collapsed="false">
      <c r="A75" s="76"/>
      <c r="B75" s="76"/>
    </row>
    <row r="76" customFormat="false" ht="13.2" hidden="false" customHeight="false" outlineLevel="0" collapsed="false">
      <c r="A76" s="76"/>
      <c r="B76" s="76"/>
    </row>
    <row r="77" customFormat="false" ht="13.2" hidden="false" customHeight="false" outlineLevel="0" collapsed="false">
      <c r="A77" s="76"/>
      <c r="B77" s="76"/>
    </row>
    <row r="78" customFormat="false" ht="13.2" hidden="false" customHeight="false" outlineLevel="0" collapsed="false">
      <c r="A78" s="76"/>
      <c r="B78" s="76"/>
    </row>
    <row r="79" customFormat="false" ht="13.2" hidden="false" customHeight="false" outlineLevel="0" collapsed="false">
      <c r="A79" s="76"/>
      <c r="B79" s="76"/>
    </row>
    <row r="80" customFormat="false" ht="13.2" hidden="false" customHeight="false" outlineLevel="0" collapsed="false">
      <c r="A80" s="76"/>
      <c r="B80" s="76"/>
    </row>
    <row r="81" customFormat="false" ht="13.2" hidden="false" customHeight="false" outlineLevel="0" collapsed="false">
      <c r="A81" s="76"/>
      <c r="B81" s="76"/>
    </row>
    <row r="82" customFormat="false" ht="13.2" hidden="false" customHeight="false" outlineLevel="0" collapsed="false">
      <c r="A82" s="76"/>
      <c r="B82" s="76"/>
    </row>
    <row r="83" customFormat="false" ht="13.2" hidden="false" customHeight="false" outlineLevel="0" collapsed="false">
      <c r="A83" s="76"/>
      <c r="B83" s="76"/>
    </row>
    <row r="84" customFormat="false" ht="13.2" hidden="false" customHeight="false" outlineLevel="0" collapsed="false">
      <c r="A84" s="76"/>
      <c r="B84" s="76"/>
    </row>
    <row r="85" customFormat="false" ht="13.2" hidden="false" customHeight="false" outlineLevel="0" collapsed="false">
      <c r="A85" s="76"/>
      <c r="B85" s="76"/>
    </row>
    <row r="86" customFormat="false" ht="13.2" hidden="false" customHeight="false" outlineLevel="0" collapsed="false">
      <c r="A86" s="76"/>
      <c r="B86" s="76"/>
    </row>
    <row r="87" customFormat="false" ht="13.2" hidden="false" customHeight="false" outlineLevel="0" collapsed="false">
      <c r="A87" s="76"/>
      <c r="B87" s="76"/>
    </row>
    <row r="88" customFormat="false" ht="13.2" hidden="false" customHeight="false" outlineLevel="0" collapsed="false">
      <c r="A88" s="76"/>
      <c r="B88" s="76"/>
    </row>
    <row r="89" customFormat="false" ht="13.2" hidden="false" customHeight="false" outlineLevel="0" collapsed="false">
      <c r="A89" s="76"/>
      <c r="B89" s="76"/>
    </row>
    <row r="90" customFormat="false" ht="13.2" hidden="false" customHeight="false" outlineLevel="0" collapsed="false">
      <c r="A90" s="76"/>
      <c r="B90" s="76"/>
    </row>
    <row r="91" customFormat="false" ht="13.2" hidden="false" customHeight="false" outlineLevel="0" collapsed="false">
      <c r="A91" s="76"/>
      <c r="B91" s="76"/>
    </row>
    <row r="92" customFormat="false" ht="13.2" hidden="false" customHeight="false" outlineLevel="0" collapsed="false">
      <c r="A92" s="76"/>
      <c r="B92" s="76"/>
    </row>
    <row r="93" customFormat="false" ht="13.2" hidden="false" customHeight="false" outlineLevel="0" collapsed="false">
      <c r="A93" s="76"/>
      <c r="B93" s="76"/>
    </row>
    <row r="94" customFormat="false" ht="13.2" hidden="false" customHeight="false" outlineLevel="0" collapsed="false">
      <c r="A94" s="76"/>
      <c r="B94" s="76"/>
    </row>
    <row r="95" customFormat="false" ht="13.2" hidden="false" customHeight="false" outlineLevel="0" collapsed="false">
      <c r="A95" s="76"/>
      <c r="B95" s="76"/>
    </row>
    <row r="96" customFormat="false" ht="13.2" hidden="false" customHeight="false" outlineLevel="0" collapsed="false">
      <c r="A96" s="76"/>
      <c r="B96" s="76"/>
    </row>
    <row r="97" customFormat="false" ht="13.2" hidden="false" customHeight="false" outlineLevel="0" collapsed="false">
      <c r="B97" s="76"/>
    </row>
    <row r="98" customFormat="false" ht="13.2" hidden="false" customHeight="false" outlineLevel="0" collapsed="false">
      <c r="B98" s="76"/>
    </row>
    <row r="99" customFormat="false" ht="13.2" hidden="false" customHeight="false" outlineLevel="0" collapsed="false">
      <c r="B99" s="76"/>
    </row>
    <row r="100" customFormat="false" ht="13.2" hidden="false" customHeight="false" outlineLevel="0" collapsed="false">
      <c r="B100" s="76"/>
    </row>
    <row r="101" customFormat="false" ht="13.2" hidden="false" customHeight="false" outlineLevel="0" collapsed="false">
      <c r="B101" s="76"/>
    </row>
    <row r="102" customFormat="false" ht="13.2" hidden="false" customHeight="false" outlineLevel="0" collapsed="false">
      <c r="B102" s="76"/>
    </row>
    <row r="103" customFormat="false" ht="13.2" hidden="false" customHeight="false" outlineLevel="0" collapsed="false">
      <c r="B103" s="76"/>
    </row>
    <row r="104" customFormat="false" ht="13.2" hidden="false" customHeight="false" outlineLevel="0" collapsed="false">
      <c r="B104" s="76"/>
    </row>
    <row r="105" customFormat="false" ht="13.2" hidden="false" customHeight="false" outlineLevel="0" collapsed="false">
      <c r="B105" s="76"/>
    </row>
    <row r="106" customFormat="false" ht="13.2" hidden="false" customHeight="false" outlineLevel="0" collapsed="false">
      <c r="B106" s="76"/>
    </row>
    <row r="107" customFormat="false" ht="13.2" hidden="false" customHeight="false" outlineLevel="0" collapsed="false">
      <c r="B107" s="76"/>
    </row>
    <row r="108" customFormat="false" ht="13.2" hidden="false" customHeight="false" outlineLevel="0" collapsed="false">
      <c r="B108" s="76"/>
    </row>
    <row r="109" customFormat="false" ht="13.2" hidden="false" customHeight="false" outlineLevel="0" collapsed="false">
      <c r="B109" s="76"/>
    </row>
    <row r="110" customFormat="false" ht="13.2" hidden="false" customHeight="false" outlineLevel="0" collapsed="false">
      <c r="B110" s="76"/>
    </row>
    <row r="111" customFormat="false" ht="13.2" hidden="false" customHeight="false" outlineLevel="0" collapsed="false">
      <c r="B111" s="76"/>
    </row>
    <row r="112" customFormat="false" ht="13.2" hidden="false" customHeight="false" outlineLevel="0" collapsed="false">
      <c r="B112" s="76"/>
    </row>
    <row r="113" customFormat="false" ht="13.2" hidden="false" customHeight="false" outlineLevel="0" collapsed="false">
      <c r="B113" s="76"/>
    </row>
    <row r="114" customFormat="false" ht="13.2" hidden="false" customHeight="false" outlineLevel="0" collapsed="false">
      <c r="B114" s="76"/>
    </row>
    <row r="115" customFormat="false" ht="13.2" hidden="false" customHeight="false" outlineLevel="0" collapsed="false">
      <c r="B115" s="76"/>
    </row>
    <row r="116" customFormat="false" ht="13.2" hidden="false" customHeight="false" outlineLevel="0" collapsed="false">
      <c r="B116" s="76"/>
    </row>
    <row r="117" customFormat="false" ht="13.2" hidden="false" customHeight="false" outlineLevel="0" collapsed="false">
      <c r="B117" s="76"/>
    </row>
    <row r="118" customFormat="false" ht="13.2" hidden="false" customHeight="false" outlineLevel="0" collapsed="false">
      <c r="B118" s="76"/>
    </row>
    <row r="119" customFormat="false" ht="13.2" hidden="false" customHeight="false" outlineLevel="0" collapsed="false">
      <c r="B119" s="76"/>
    </row>
    <row r="120" customFormat="false" ht="13.2" hidden="false" customHeight="false" outlineLevel="0" collapsed="false">
      <c r="B120" s="76"/>
    </row>
    <row r="121" customFormat="false" ht="13.2" hidden="false" customHeight="false" outlineLevel="0" collapsed="false">
      <c r="B121" s="76"/>
    </row>
    <row r="122" customFormat="false" ht="13.2" hidden="false" customHeight="false" outlineLevel="0" collapsed="false">
      <c r="B122" s="76"/>
    </row>
    <row r="123" customFormat="false" ht="13.2" hidden="false" customHeight="false" outlineLevel="0" collapsed="false">
      <c r="B123" s="76"/>
    </row>
    <row r="124" customFormat="false" ht="13.2" hidden="false" customHeight="false" outlineLevel="0" collapsed="false">
      <c r="B124" s="76"/>
    </row>
    <row r="125" customFormat="false" ht="13.2" hidden="false" customHeight="false" outlineLevel="0" collapsed="false">
      <c r="B125" s="76"/>
    </row>
    <row r="126" customFormat="false" ht="13.2" hidden="false" customHeight="false" outlineLevel="0" collapsed="false">
      <c r="B126" s="76"/>
    </row>
    <row r="127" customFormat="false" ht="13.2" hidden="false" customHeight="false" outlineLevel="0" collapsed="false">
      <c r="B127" s="76"/>
    </row>
    <row r="128" customFormat="false" ht="13.2" hidden="false" customHeight="false" outlineLevel="0" collapsed="false">
      <c r="B128" s="76"/>
    </row>
    <row r="129" customFormat="false" ht="13.2" hidden="false" customHeight="false" outlineLevel="0" collapsed="false">
      <c r="B129" s="76"/>
    </row>
    <row r="130" customFormat="false" ht="13.2" hidden="false" customHeight="false" outlineLevel="0" collapsed="false">
      <c r="B130" s="76"/>
    </row>
    <row r="131" customFormat="false" ht="13.2" hidden="false" customHeight="false" outlineLevel="0" collapsed="false">
      <c r="B131" s="76"/>
    </row>
    <row r="132" customFormat="false" ht="13.2" hidden="false" customHeight="false" outlineLevel="0" collapsed="false">
      <c r="B132" s="76"/>
    </row>
    <row r="133" customFormat="false" ht="13.2" hidden="false" customHeight="false" outlineLevel="0" collapsed="false">
      <c r="B133" s="76"/>
    </row>
    <row r="134" customFormat="false" ht="13.2" hidden="false" customHeight="false" outlineLevel="0" collapsed="false">
      <c r="B134" s="76"/>
    </row>
    <row r="135" customFormat="false" ht="13.2" hidden="false" customHeight="false" outlineLevel="0" collapsed="false">
      <c r="B135" s="76"/>
    </row>
    <row r="136" customFormat="false" ht="13.2" hidden="false" customHeight="false" outlineLevel="0" collapsed="false">
      <c r="B136" s="76"/>
    </row>
    <row r="137" customFormat="false" ht="13.2" hidden="false" customHeight="false" outlineLevel="0" collapsed="false">
      <c r="B137" s="76"/>
    </row>
    <row r="138" customFormat="false" ht="13.2" hidden="false" customHeight="false" outlineLevel="0" collapsed="false">
      <c r="B138" s="76"/>
    </row>
    <row r="139" customFormat="false" ht="13.2" hidden="false" customHeight="false" outlineLevel="0" collapsed="false">
      <c r="B139" s="76"/>
    </row>
    <row r="140" customFormat="false" ht="13.2" hidden="false" customHeight="false" outlineLevel="0" collapsed="false">
      <c r="B140" s="76"/>
    </row>
    <row r="141" customFormat="false" ht="13.2" hidden="false" customHeight="false" outlineLevel="0" collapsed="false">
      <c r="B141" s="76"/>
    </row>
    <row r="142" customFormat="false" ht="13.2" hidden="false" customHeight="false" outlineLevel="0" collapsed="false">
      <c r="B142" s="76"/>
    </row>
    <row r="143" customFormat="false" ht="13.2" hidden="false" customHeight="false" outlineLevel="0" collapsed="false">
      <c r="B143" s="76"/>
    </row>
    <row r="144" customFormat="false" ht="13.2" hidden="false" customHeight="false" outlineLevel="0" collapsed="false">
      <c r="B144" s="76"/>
    </row>
    <row r="145" customFormat="false" ht="13.2" hidden="false" customHeight="false" outlineLevel="0" collapsed="false">
      <c r="B145" s="76"/>
    </row>
    <row r="146" customFormat="false" ht="13.2" hidden="false" customHeight="false" outlineLevel="0" collapsed="false">
      <c r="B146" s="76"/>
    </row>
    <row r="147" customFormat="false" ht="13.2" hidden="false" customHeight="false" outlineLevel="0" collapsed="false">
      <c r="B147" s="76"/>
    </row>
    <row r="148" customFormat="false" ht="13.2" hidden="false" customHeight="false" outlineLevel="0" collapsed="false">
      <c r="B148" s="76"/>
    </row>
    <row r="149" customFormat="false" ht="13.2" hidden="false" customHeight="false" outlineLevel="0" collapsed="false">
      <c r="B149" s="76"/>
    </row>
    <row r="150" customFormat="false" ht="13.2" hidden="false" customHeight="false" outlineLevel="0" collapsed="false">
      <c r="B150" s="76"/>
    </row>
    <row r="151" customFormat="false" ht="13.2" hidden="false" customHeight="false" outlineLevel="0" collapsed="false">
      <c r="B151" s="76"/>
    </row>
    <row r="152" customFormat="false" ht="13.2" hidden="false" customHeight="false" outlineLevel="0" collapsed="false">
      <c r="B152" s="76"/>
    </row>
    <row r="153" customFormat="false" ht="13.2" hidden="false" customHeight="false" outlineLevel="0" collapsed="false">
      <c r="B153" s="76"/>
    </row>
    <row r="154" customFormat="false" ht="13.2" hidden="false" customHeight="false" outlineLevel="0" collapsed="false">
      <c r="B154" s="76"/>
    </row>
    <row r="155" customFormat="false" ht="13.2" hidden="false" customHeight="false" outlineLevel="0" collapsed="false">
      <c r="B155" s="76"/>
    </row>
    <row r="156" customFormat="false" ht="13.2" hidden="false" customHeight="false" outlineLevel="0" collapsed="false">
      <c r="B156" s="76"/>
    </row>
    <row r="157" customFormat="false" ht="13.2" hidden="false" customHeight="false" outlineLevel="0" collapsed="false">
      <c r="B157" s="76"/>
    </row>
    <row r="158" customFormat="false" ht="13.2" hidden="false" customHeight="false" outlineLevel="0" collapsed="false">
      <c r="B158" s="76"/>
    </row>
    <row r="159" customFormat="false" ht="13.2" hidden="false" customHeight="false" outlineLevel="0" collapsed="false">
      <c r="B159" s="76"/>
    </row>
    <row r="160" customFormat="false" ht="13.2" hidden="false" customHeight="false" outlineLevel="0" collapsed="false">
      <c r="B160" s="76"/>
    </row>
    <row r="161" customFormat="false" ht="13.2" hidden="false" customHeight="false" outlineLevel="0" collapsed="false">
      <c r="B161" s="76"/>
    </row>
    <row r="162" customFormat="false" ht="13.2" hidden="false" customHeight="false" outlineLevel="0" collapsed="false">
      <c r="B162" s="76"/>
    </row>
    <row r="163" customFormat="false" ht="13.2" hidden="false" customHeight="false" outlineLevel="0" collapsed="false">
      <c r="B163" s="76"/>
    </row>
    <row r="164" customFormat="false" ht="13.2" hidden="false" customHeight="false" outlineLevel="0" collapsed="false">
      <c r="B164" s="76"/>
    </row>
    <row r="165" customFormat="false" ht="13.2" hidden="false" customHeight="false" outlineLevel="0" collapsed="false">
      <c r="B165" s="76"/>
    </row>
    <row r="166" customFormat="false" ht="13.2" hidden="false" customHeight="false" outlineLevel="0" collapsed="false">
      <c r="B166" s="76"/>
    </row>
    <row r="167" customFormat="false" ht="13.2" hidden="false" customHeight="false" outlineLevel="0" collapsed="false">
      <c r="B167" s="76"/>
    </row>
    <row r="168" customFormat="false" ht="13.2" hidden="false" customHeight="false" outlineLevel="0" collapsed="false">
      <c r="B168" s="76"/>
    </row>
    <row r="169" customFormat="false" ht="13.2" hidden="false" customHeight="false" outlineLevel="0" collapsed="false">
      <c r="B169" s="76"/>
    </row>
    <row r="170" customFormat="false" ht="13.2" hidden="false" customHeight="false" outlineLevel="0" collapsed="false">
      <c r="B170" s="76"/>
    </row>
    <row r="171" customFormat="false" ht="13.2" hidden="false" customHeight="false" outlineLevel="0" collapsed="false">
      <c r="B171" s="76"/>
    </row>
    <row r="172" customFormat="false" ht="13.2" hidden="false" customHeight="false" outlineLevel="0" collapsed="false">
      <c r="B172" s="76"/>
    </row>
    <row r="173" customFormat="false" ht="13.2" hidden="false" customHeight="false" outlineLevel="0" collapsed="false">
      <c r="B173" s="76"/>
    </row>
    <row r="174" customFormat="false" ht="13.2" hidden="false" customHeight="false" outlineLevel="0" collapsed="false">
      <c r="B174" s="76"/>
    </row>
    <row r="175" customFormat="false" ht="13.2" hidden="false" customHeight="false" outlineLevel="0" collapsed="false">
      <c r="B175" s="76"/>
    </row>
    <row r="176" customFormat="false" ht="13.2" hidden="false" customHeight="false" outlineLevel="0" collapsed="false">
      <c r="B176" s="76"/>
    </row>
    <row r="177" customFormat="false" ht="13.2" hidden="false" customHeight="false" outlineLevel="0" collapsed="false">
      <c r="B177" s="76"/>
    </row>
    <row r="178" customFormat="false" ht="13.2" hidden="false" customHeight="false" outlineLevel="0" collapsed="false">
      <c r="B178" s="76"/>
    </row>
    <row r="179" customFormat="false" ht="13.2" hidden="false" customHeight="false" outlineLevel="0" collapsed="false">
      <c r="B179" s="76"/>
    </row>
    <row r="180" customFormat="false" ht="13.2" hidden="false" customHeight="false" outlineLevel="0" collapsed="false">
      <c r="B180" s="76"/>
    </row>
    <row r="181" customFormat="false" ht="13.2" hidden="false" customHeight="false" outlineLevel="0" collapsed="false">
      <c r="B181" s="76"/>
    </row>
    <row r="182" customFormat="false" ht="13.2" hidden="false" customHeight="false" outlineLevel="0" collapsed="false">
      <c r="B182" s="76"/>
    </row>
    <row r="183" customFormat="false" ht="13.2" hidden="false" customHeight="false" outlineLevel="0" collapsed="false">
      <c r="B183" s="76"/>
    </row>
    <row r="184" customFormat="false" ht="13.2" hidden="false" customHeight="false" outlineLevel="0" collapsed="false">
      <c r="B184" s="76"/>
    </row>
    <row r="185" customFormat="false" ht="13.2" hidden="false" customHeight="false" outlineLevel="0" collapsed="false">
      <c r="B185" s="76"/>
    </row>
    <row r="186" customFormat="false" ht="13.2" hidden="false" customHeight="false" outlineLevel="0" collapsed="false">
      <c r="B186" s="76"/>
    </row>
    <row r="187" customFormat="false" ht="13.2" hidden="false" customHeight="false" outlineLevel="0" collapsed="false">
      <c r="B187" s="76"/>
    </row>
    <row r="188" customFormat="false" ht="13.2" hidden="false" customHeight="false" outlineLevel="0" collapsed="false">
      <c r="B188" s="76"/>
    </row>
    <row r="189" customFormat="false" ht="13.2" hidden="false" customHeight="false" outlineLevel="0" collapsed="false">
      <c r="B189" s="76"/>
    </row>
    <row r="190" customFormat="false" ht="13.2" hidden="false" customHeight="false" outlineLevel="0" collapsed="false">
      <c r="B190" s="76"/>
    </row>
    <row r="191" customFormat="false" ht="13.2" hidden="false" customHeight="false" outlineLevel="0" collapsed="false">
      <c r="B191" s="76"/>
    </row>
    <row r="192" customFormat="false" ht="13.2" hidden="false" customHeight="false" outlineLevel="0" collapsed="false">
      <c r="B192" s="76"/>
    </row>
    <row r="193" customFormat="false" ht="13.2" hidden="false" customHeight="false" outlineLevel="0" collapsed="false">
      <c r="B193" s="76"/>
    </row>
    <row r="194" customFormat="false" ht="13.2" hidden="false" customHeight="false" outlineLevel="0" collapsed="false">
      <c r="B194" s="76"/>
    </row>
    <row r="195" customFormat="false" ht="13.2" hidden="false" customHeight="false" outlineLevel="0" collapsed="false">
      <c r="B195" s="76"/>
    </row>
    <row r="196" customFormat="false" ht="13.2" hidden="false" customHeight="false" outlineLevel="0" collapsed="false">
      <c r="B196" s="76"/>
    </row>
    <row r="197" customFormat="false" ht="13.2" hidden="false" customHeight="false" outlineLevel="0" collapsed="false">
      <c r="B197" s="76"/>
    </row>
    <row r="198" customFormat="false" ht="13.2" hidden="false" customHeight="false" outlineLevel="0" collapsed="false">
      <c r="B198" s="76"/>
    </row>
    <row r="199" customFormat="false" ht="13.2" hidden="false" customHeight="false" outlineLevel="0" collapsed="false">
      <c r="B199" s="76"/>
    </row>
    <row r="200" customFormat="false" ht="13.2" hidden="false" customHeight="false" outlineLevel="0" collapsed="false">
      <c r="B200" s="76"/>
    </row>
    <row r="201" customFormat="false" ht="13.2" hidden="false" customHeight="false" outlineLevel="0" collapsed="false">
      <c r="B201" s="76"/>
    </row>
    <row r="202" customFormat="false" ht="13.2" hidden="false" customHeight="false" outlineLevel="0" collapsed="false">
      <c r="B202" s="76"/>
    </row>
    <row r="203" customFormat="false" ht="13.2" hidden="false" customHeight="false" outlineLevel="0" collapsed="false">
      <c r="B203" s="76"/>
    </row>
    <row r="204" customFormat="false" ht="13.2" hidden="false" customHeight="false" outlineLevel="0" collapsed="false">
      <c r="B204" s="76"/>
    </row>
    <row r="205" customFormat="false" ht="13.2" hidden="false" customHeight="false" outlineLevel="0" collapsed="false">
      <c r="B205" s="76"/>
    </row>
    <row r="206" customFormat="false" ht="13.2" hidden="false" customHeight="false" outlineLevel="0" collapsed="false">
      <c r="B206" s="76"/>
    </row>
    <row r="207" customFormat="false" ht="13.2" hidden="false" customHeight="false" outlineLevel="0" collapsed="false">
      <c r="B207" s="76"/>
    </row>
    <row r="208" customFormat="false" ht="13.2" hidden="false" customHeight="false" outlineLevel="0" collapsed="false">
      <c r="B208" s="76"/>
    </row>
    <row r="209" customFormat="false" ht="13.2" hidden="false" customHeight="false" outlineLevel="0" collapsed="false">
      <c r="B209" s="76"/>
    </row>
    <row r="210" customFormat="false" ht="13.2" hidden="false" customHeight="false" outlineLevel="0" collapsed="false">
      <c r="B210" s="76"/>
    </row>
    <row r="211" customFormat="false" ht="13.2" hidden="false" customHeight="false" outlineLevel="0" collapsed="false">
      <c r="B211" s="76"/>
    </row>
    <row r="212" customFormat="false" ht="13.2" hidden="false" customHeight="false" outlineLevel="0" collapsed="false">
      <c r="B212" s="76"/>
    </row>
    <row r="213" customFormat="false" ht="13.2" hidden="false" customHeight="false" outlineLevel="0" collapsed="false">
      <c r="B213" s="76"/>
    </row>
    <row r="214" customFormat="false" ht="13.2" hidden="false" customHeight="false" outlineLevel="0" collapsed="false">
      <c r="B214" s="76"/>
    </row>
    <row r="215" customFormat="false" ht="13.2" hidden="false" customHeight="false" outlineLevel="0" collapsed="false">
      <c r="B215" s="76"/>
    </row>
    <row r="216" customFormat="false" ht="13.2" hidden="false" customHeight="false" outlineLevel="0" collapsed="false">
      <c r="B216" s="76"/>
    </row>
    <row r="217" customFormat="false" ht="13.2" hidden="false" customHeight="false" outlineLevel="0" collapsed="false">
      <c r="B217" s="76"/>
    </row>
    <row r="218" customFormat="false" ht="13.2" hidden="false" customHeight="false" outlineLevel="0" collapsed="false">
      <c r="B218" s="76"/>
    </row>
    <row r="219" customFormat="false" ht="13.2" hidden="false" customHeight="false" outlineLevel="0" collapsed="false">
      <c r="B219" s="76"/>
    </row>
    <row r="220" customFormat="false" ht="13.2" hidden="false" customHeight="false" outlineLevel="0" collapsed="false">
      <c r="B220" s="76"/>
    </row>
    <row r="221" customFormat="false" ht="13.2" hidden="false" customHeight="false" outlineLevel="0" collapsed="false">
      <c r="B221" s="76"/>
    </row>
    <row r="222" customFormat="false" ht="13.2" hidden="false" customHeight="false" outlineLevel="0" collapsed="false">
      <c r="B222" s="76"/>
    </row>
    <row r="223" customFormat="false" ht="13.2" hidden="false" customHeight="false" outlineLevel="0" collapsed="false">
      <c r="B223" s="76"/>
    </row>
    <row r="224" customFormat="false" ht="13.2" hidden="false" customHeight="false" outlineLevel="0" collapsed="false">
      <c r="B224" s="76"/>
    </row>
    <row r="225" customFormat="false" ht="13.2" hidden="false" customHeight="false" outlineLevel="0" collapsed="false">
      <c r="B225" s="76"/>
    </row>
    <row r="226" customFormat="false" ht="13.2" hidden="false" customHeight="false" outlineLevel="0" collapsed="false">
      <c r="B226" s="76"/>
    </row>
    <row r="227" customFormat="false" ht="13.2" hidden="false" customHeight="false" outlineLevel="0" collapsed="false">
      <c r="B227" s="76"/>
    </row>
    <row r="228" customFormat="false" ht="13.2" hidden="false" customHeight="false" outlineLevel="0" collapsed="false">
      <c r="B228" s="76"/>
    </row>
    <row r="229" customFormat="false" ht="13.2" hidden="false" customHeight="false" outlineLevel="0" collapsed="false">
      <c r="B229" s="76"/>
    </row>
    <row r="230" customFormat="false" ht="13.2" hidden="false" customHeight="false" outlineLevel="0" collapsed="false">
      <c r="B230" s="76"/>
    </row>
    <row r="231" customFormat="false" ht="13.2" hidden="false" customHeight="false" outlineLevel="0" collapsed="false">
      <c r="B231" s="76"/>
    </row>
    <row r="232" customFormat="false" ht="13.2" hidden="false" customHeight="false" outlineLevel="0" collapsed="false">
      <c r="B232" s="76"/>
    </row>
    <row r="233" customFormat="false" ht="13.2" hidden="false" customHeight="false" outlineLevel="0" collapsed="false">
      <c r="B233" s="76"/>
    </row>
    <row r="234" customFormat="false" ht="13.2" hidden="false" customHeight="false" outlineLevel="0" collapsed="false">
      <c r="B234" s="76"/>
    </row>
    <row r="235" customFormat="false" ht="13.2" hidden="false" customHeight="false" outlineLevel="0" collapsed="false">
      <c r="B235" s="76"/>
    </row>
    <row r="236" customFormat="false" ht="13.2" hidden="false" customHeight="false" outlineLevel="0" collapsed="false">
      <c r="B236" s="76"/>
    </row>
    <row r="237" customFormat="false" ht="13.2" hidden="false" customHeight="false" outlineLevel="0" collapsed="false">
      <c r="B237" s="76"/>
    </row>
    <row r="238" customFormat="false" ht="13.2" hidden="false" customHeight="false" outlineLevel="0" collapsed="false">
      <c r="B238" s="76"/>
    </row>
    <row r="239" customFormat="false" ht="13.2" hidden="false" customHeight="false" outlineLevel="0" collapsed="false">
      <c r="B239" s="76"/>
    </row>
    <row r="240" customFormat="false" ht="13.2" hidden="false" customHeight="false" outlineLevel="0" collapsed="false">
      <c r="B240" s="76"/>
    </row>
    <row r="241" customFormat="false" ht="13.2" hidden="false" customHeight="false" outlineLevel="0" collapsed="false">
      <c r="B241" s="76"/>
    </row>
    <row r="242" customFormat="false" ht="13.2" hidden="false" customHeight="false" outlineLevel="0" collapsed="false">
      <c r="B242" s="76"/>
    </row>
    <row r="243" customFormat="false" ht="13.2" hidden="false" customHeight="false" outlineLevel="0" collapsed="false">
      <c r="B243" s="76"/>
    </row>
    <row r="244" customFormat="false" ht="13.2" hidden="false" customHeight="false" outlineLevel="0" collapsed="false">
      <c r="B244" s="76"/>
    </row>
    <row r="245" customFormat="false" ht="13.2" hidden="false" customHeight="false" outlineLevel="0" collapsed="false">
      <c r="B245" s="76"/>
    </row>
    <row r="246" customFormat="false" ht="13.2" hidden="false" customHeight="false" outlineLevel="0" collapsed="false">
      <c r="B246" s="76"/>
    </row>
    <row r="247" customFormat="false" ht="13.2" hidden="false" customHeight="false" outlineLevel="0" collapsed="false">
      <c r="B247" s="76"/>
    </row>
    <row r="248" customFormat="false" ht="13.2" hidden="false" customHeight="false" outlineLevel="0" collapsed="false">
      <c r="B248" s="76"/>
    </row>
    <row r="249" customFormat="false" ht="13.2" hidden="false" customHeight="false" outlineLevel="0" collapsed="false">
      <c r="B249" s="76"/>
    </row>
    <row r="250" customFormat="false" ht="13.2" hidden="false" customHeight="false" outlineLevel="0" collapsed="false">
      <c r="B250" s="76"/>
    </row>
    <row r="251" customFormat="false" ht="13.2" hidden="false" customHeight="false" outlineLevel="0" collapsed="false">
      <c r="B251" s="76"/>
    </row>
    <row r="252" customFormat="false" ht="13.2" hidden="false" customHeight="false" outlineLevel="0" collapsed="false">
      <c r="B252" s="76"/>
    </row>
    <row r="253" customFormat="false" ht="13.2" hidden="false" customHeight="false" outlineLevel="0" collapsed="false">
      <c r="B253" s="76"/>
    </row>
    <row r="254" customFormat="false" ht="13.2" hidden="false" customHeight="false" outlineLevel="0" collapsed="false">
      <c r="B254" s="76"/>
    </row>
    <row r="255" customFormat="false" ht="13.2" hidden="false" customHeight="false" outlineLevel="0" collapsed="false">
      <c r="B255" s="76"/>
    </row>
    <row r="256" customFormat="false" ht="13.2" hidden="false" customHeight="false" outlineLevel="0" collapsed="false">
      <c r="B256" s="76"/>
    </row>
    <row r="257" customFormat="false" ht="13.2" hidden="false" customHeight="false" outlineLevel="0" collapsed="false">
      <c r="B257" s="76"/>
    </row>
    <row r="258" customFormat="false" ht="13.2" hidden="false" customHeight="false" outlineLevel="0" collapsed="false">
      <c r="B258" s="76"/>
    </row>
    <row r="259" customFormat="false" ht="13.2" hidden="false" customHeight="false" outlineLevel="0" collapsed="false">
      <c r="B259" s="76"/>
    </row>
    <row r="260" customFormat="false" ht="13.2" hidden="false" customHeight="false" outlineLevel="0" collapsed="false">
      <c r="B260" s="76"/>
    </row>
    <row r="261" customFormat="false" ht="13.2" hidden="false" customHeight="false" outlineLevel="0" collapsed="false">
      <c r="B261" s="76"/>
    </row>
    <row r="262" customFormat="false" ht="13.2" hidden="false" customHeight="false" outlineLevel="0" collapsed="false">
      <c r="B262" s="76"/>
    </row>
    <row r="263" customFormat="false" ht="13.2" hidden="false" customHeight="false" outlineLevel="0" collapsed="false">
      <c r="B263" s="76"/>
    </row>
    <row r="264" customFormat="false" ht="13.2" hidden="false" customHeight="false" outlineLevel="0" collapsed="false">
      <c r="B264" s="76"/>
    </row>
    <row r="265" customFormat="false" ht="13.2" hidden="false" customHeight="false" outlineLevel="0" collapsed="false">
      <c r="B265" s="76"/>
    </row>
    <row r="266" customFormat="false" ht="13.2" hidden="false" customHeight="false" outlineLevel="0" collapsed="false">
      <c r="B266" s="76"/>
    </row>
    <row r="267" customFormat="false" ht="13.2" hidden="false" customHeight="false" outlineLevel="0" collapsed="false">
      <c r="B267" s="76"/>
    </row>
    <row r="268" customFormat="false" ht="13.2" hidden="false" customHeight="false" outlineLevel="0" collapsed="false">
      <c r="B268" s="76"/>
    </row>
    <row r="269" customFormat="false" ht="13.2" hidden="false" customHeight="false" outlineLevel="0" collapsed="false">
      <c r="B269" s="76"/>
    </row>
    <row r="270" customFormat="false" ht="13.2" hidden="false" customHeight="false" outlineLevel="0" collapsed="false">
      <c r="B270" s="76"/>
    </row>
    <row r="271" customFormat="false" ht="13.2" hidden="false" customHeight="false" outlineLevel="0" collapsed="false">
      <c r="B271" s="76"/>
    </row>
    <row r="272" customFormat="false" ht="13.2" hidden="false" customHeight="false" outlineLevel="0" collapsed="false">
      <c r="B272" s="76"/>
    </row>
    <row r="273" customFormat="false" ht="13.2" hidden="false" customHeight="false" outlineLevel="0" collapsed="false">
      <c r="B273" s="76"/>
    </row>
    <row r="274" customFormat="false" ht="13.2" hidden="false" customHeight="false" outlineLevel="0" collapsed="false">
      <c r="B274" s="76"/>
    </row>
    <row r="275" customFormat="false" ht="13.2" hidden="false" customHeight="false" outlineLevel="0" collapsed="false">
      <c r="B275" s="76"/>
    </row>
    <row r="276" customFormat="false" ht="13.2" hidden="false" customHeight="false" outlineLevel="0" collapsed="false">
      <c r="B276" s="76"/>
    </row>
    <row r="277" customFormat="false" ht="13.2" hidden="false" customHeight="false" outlineLevel="0" collapsed="false">
      <c r="B277" s="76"/>
    </row>
    <row r="278" customFormat="false" ht="13.2" hidden="false" customHeight="false" outlineLevel="0" collapsed="false">
      <c r="B278" s="76"/>
    </row>
    <row r="279" customFormat="false" ht="13.2" hidden="false" customHeight="false" outlineLevel="0" collapsed="false">
      <c r="B279" s="76"/>
    </row>
    <row r="280" customFormat="false" ht="13.2" hidden="false" customHeight="false" outlineLevel="0" collapsed="false">
      <c r="B280" s="76"/>
    </row>
    <row r="281" customFormat="false" ht="13.2" hidden="false" customHeight="false" outlineLevel="0" collapsed="false">
      <c r="B281" s="76"/>
    </row>
    <row r="282" customFormat="false" ht="13.2" hidden="false" customHeight="false" outlineLevel="0" collapsed="false">
      <c r="B282" s="76"/>
    </row>
    <row r="283" customFormat="false" ht="13.2" hidden="false" customHeight="false" outlineLevel="0" collapsed="false">
      <c r="B283" s="76"/>
    </row>
    <row r="284" customFormat="false" ht="13.2" hidden="false" customHeight="false" outlineLevel="0" collapsed="false">
      <c r="B284" s="76"/>
    </row>
    <row r="285" customFormat="false" ht="13.2" hidden="false" customHeight="false" outlineLevel="0" collapsed="false">
      <c r="B285" s="76"/>
    </row>
    <row r="286" customFormat="false" ht="13.2" hidden="false" customHeight="false" outlineLevel="0" collapsed="false">
      <c r="B286" s="76"/>
    </row>
    <row r="287" customFormat="false" ht="13.2" hidden="false" customHeight="false" outlineLevel="0" collapsed="false">
      <c r="B287" s="76"/>
    </row>
    <row r="288" customFormat="false" ht="13.2" hidden="false" customHeight="false" outlineLevel="0" collapsed="false">
      <c r="B288" s="76"/>
    </row>
    <row r="289" customFormat="false" ht="13.2" hidden="false" customHeight="false" outlineLevel="0" collapsed="false">
      <c r="B289" s="76"/>
    </row>
    <row r="290" customFormat="false" ht="13.2" hidden="false" customHeight="false" outlineLevel="0" collapsed="false">
      <c r="B290" s="76"/>
    </row>
    <row r="291" customFormat="false" ht="13.2" hidden="false" customHeight="false" outlineLevel="0" collapsed="false">
      <c r="B291" s="76"/>
    </row>
    <row r="292" customFormat="false" ht="13.2" hidden="false" customHeight="false" outlineLevel="0" collapsed="false">
      <c r="B292" s="76"/>
    </row>
    <row r="293" customFormat="false" ht="13.2" hidden="false" customHeight="false" outlineLevel="0" collapsed="false">
      <c r="B293" s="76"/>
    </row>
    <row r="294" customFormat="false" ht="13.2" hidden="false" customHeight="false" outlineLevel="0" collapsed="false">
      <c r="B294" s="76"/>
    </row>
    <row r="295" customFormat="false" ht="13.2" hidden="false" customHeight="false" outlineLevel="0" collapsed="false">
      <c r="B295" s="76"/>
    </row>
    <row r="296" customFormat="false" ht="13.2" hidden="false" customHeight="false" outlineLevel="0" collapsed="false">
      <c r="B296" s="76"/>
    </row>
    <row r="297" customFormat="false" ht="13.2" hidden="false" customHeight="false" outlineLevel="0" collapsed="false">
      <c r="B297" s="76"/>
    </row>
    <row r="298" customFormat="false" ht="13.2" hidden="false" customHeight="false" outlineLevel="0" collapsed="false">
      <c r="B298" s="76"/>
    </row>
    <row r="299" customFormat="false" ht="13.2" hidden="false" customHeight="false" outlineLevel="0" collapsed="false">
      <c r="B299" s="76"/>
    </row>
    <row r="300" customFormat="false" ht="13.2" hidden="false" customHeight="false" outlineLevel="0" collapsed="false">
      <c r="B300" s="76"/>
    </row>
    <row r="301" customFormat="false" ht="13.2" hidden="false" customHeight="false" outlineLevel="0" collapsed="false">
      <c r="B301" s="76"/>
    </row>
    <row r="302" customFormat="false" ht="13.2" hidden="false" customHeight="false" outlineLevel="0" collapsed="false">
      <c r="B302" s="76"/>
    </row>
    <row r="303" customFormat="false" ht="13.2" hidden="false" customHeight="false" outlineLevel="0" collapsed="false">
      <c r="B303" s="76"/>
    </row>
    <row r="304" customFormat="false" ht="13.2" hidden="false" customHeight="false" outlineLevel="0" collapsed="false">
      <c r="B304" s="76"/>
    </row>
    <row r="305" customFormat="false" ht="13.2" hidden="false" customHeight="false" outlineLevel="0" collapsed="false">
      <c r="B305" s="76"/>
    </row>
    <row r="306" customFormat="false" ht="13.2" hidden="false" customHeight="false" outlineLevel="0" collapsed="false">
      <c r="B306" s="76"/>
    </row>
    <row r="307" customFormat="false" ht="13.2" hidden="false" customHeight="false" outlineLevel="0" collapsed="false">
      <c r="B307" s="76"/>
    </row>
    <row r="308" customFormat="false" ht="13.2" hidden="false" customHeight="false" outlineLevel="0" collapsed="false">
      <c r="B308" s="76"/>
    </row>
    <row r="309" customFormat="false" ht="13.2" hidden="false" customHeight="false" outlineLevel="0" collapsed="false">
      <c r="B309" s="76"/>
    </row>
    <row r="310" customFormat="false" ht="13.2" hidden="false" customHeight="false" outlineLevel="0" collapsed="false">
      <c r="B310" s="76"/>
    </row>
    <row r="311" customFormat="false" ht="13.2" hidden="false" customHeight="false" outlineLevel="0" collapsed="false">
      <c r="B311" s="76"/>
    </row>
    <row r="312" customFormat="false" ht="13.2" hidden="false" customHeight="false" outlineLevel="0" collapsed="false">
      <c r="B312" s="76"/>
    </row>
    <row r="313" customFormat="false" ht="13.2" hidden="false" customHeight="false" outlineLevel="0" collapsed="false">
      <c r="B313" s="76"/>
    </row>
    <row r="314" customFormat="false" ht="13.2" hidden="false" customHeight="false" outlineLevel="0" collapsed="false">
      <c r="B314" s="76"/>
    </row>
    <row r="315" customFormat="false" ht="13.2" hidden="false" customHeight="false" outlineLevel="0" collapsed="false">
      <c r="B315" s="76"/>
    </row>
    <row r="316" customFormat="false" ht="13.2" hidden="false" customHeight="false" outlineLevel="0" collapsed="false">
      <c r="B316" s="76"/>
    </row>
    <row r="317" customFormat="false" ht="13.2" hidden="false" customHeight="false" outlineLevel="0" collapsed="false">
      <c r="B317" s="76"/>
    </row>
    <row r="318" customFormat="false" ht="13.2" hidden="false" customHeight="false" outlineLevel="0" collapsed="false">
      <c r="B318" s="76"/>
    </row>
    <row r="319" customFormat="false" ht="13.2" hidden="false" customHeight="false" outlineLevel="0" collapsed="false">
      <c r="B319" s="76"/>
    </row>
    <row r="320" customFormat="false" ht="13.2" hidden="false" customHeight="false" outlineLevel="0" collapsed="false">
      <c r="B320" s="76"/>
    </row>
    <row r="321" customFormat="false" ht="13.2" hidden="false" customHeight="false" outlineLevel="0" collapsed="false">
      <c r="B321" s="76"/>
    </row>
    <row r="322" customFormat="false" ht="13.2" hidden="false" customHeight="false" outlineLevel="0" collapsed="false">
      <c r="B322" s="76"/>
    </row>
    <row r="323" customFormat="false" ht="13.2" hidden="false" customHeight="false" outlineLevel="0" collapsed="false">
      <c r="B323" s="76"/>
    </row>
    <row r="324" customFormat="false" ht="13.2" hidden="false" customHeight="false" outlineLevel="0" collapsed="false">
      <c r="B324" s="76"/>
    </row>
    <row r="325" customFormat="false" ht="13.2" hidden="false" customHeight="false" outlineLevel="0" collapsed="false">
      <c r="B325" s="76"/>
    </row>
    <row r="326" customFormat="false" ht="13.2" hidden="false" customHeight="false" outlineLevel="0" collapsed="false">
      <c r="B326" s="76"/>
    </row>
    <row r="327" customFormat="false" ht="13.2" hidden="false" customHeight="false" outlineLevel="0" collapsed="false">
      <c r="B327" s="76"/>
    </row>
    <row r="328" customFormat="false" ht="13.2" hidden="false" customHeight="false" outlineLevel="0" collapsed="false">
      <c r="B328" s="76"/>
    </row>
    <row r="329" customFormat="false" ht="13.2" hidden="false" customHeight="false" outlineLevel="0" collapsed="false">
      <c r="B329" s="76"/>
    </row>
    <row r="330" customFormat="false" ht="13.2" hidden="false" customHeight="false" outlineLevel="0" collapsed="false">
      <c r="B330" s="76"/>
    </row>
    <row r="331" customFormat="false" ht="13.2" hidden="false" customHeight="false" outlineLevel="0" collapsed="false">
      <c r="B331" s="76"/>
    </row>
    <row r="332" customFormat="false" ht="13.2" hidden="false" customHeight="false" outlineLevel="0" collapsed="false">
      <c r="B332" s="76"/>
    </row>
    <row r="333" customFormat="false" ht="13.2" hidden="false" customHeight="false" outlineLevel="0" collapsed="false">
      <c r="B333" s="76"/>
    </row>
    <row r="334" customFormat="false" ht="13.2" hidden="false" customHeight="false" outlineLevel="0" collapsed="false">
      <c r="B334" s="76"/>
    </row>
    <row r="335" customFormat="false" ht="13.2" hidden="false" customHeight="false" outlineLevel="0" collapsed="false">
      <c r="B335" s="76"/>
    </row>
    <row r="336" customFormat="false" ht="13.2" hidden="false" customHeight="false" outlineLevel="0" collapsed="false">
      <c r="B336" s="76"/>
    </row>
    <row r="337" customFormat="false" ht="13.2" hidden="false" customHeight="false" outlineLevel="0" collapsed="false">
      <c r="B337" s="76"/>
    </row>
    <row r="338" customFormat="false" ht="13.2" hidden="false" customHeight="false" outlineLevel="0" collapsed="false">
      <c r="B338" s="76"/>
    </row>
    <row r="339" customFormat="false" ht="13.2" hidden="false" customHeight="false" outlineLevel="0" collapsed="false">
      <c r="B339" s="76"/>
    </row>
    <row r="340" customFormat="false" ht="13.2" hidden="false" customHeight="false" outlineLevel="0" collapsed="false">
      <c r="B340" s="76"/>
    </row>
    <row r="341" customFormat="false" ht="13.2" hidden="false" customHeight="false" outlineLevel="0" collapsed="false">
      <c r="B341" s="76"/>
    </row>
    <row r="342" customFormat="false" ht="13.2" hidden="false" customHeight="false" outlineLevel="0" collapsed="false">
      <c r="B342" s="76"/>
    </row>
    <row r="343" customFormat="false" ht="13.2" hidden="false" customHeight="false" outlineLevel="0" collapsed="false">
      <c r="B343" s="76"/>
    </row>
    <row r="344" customFormat="false" ht="13.2" hidden="false" customHeight="false" outlineLevel="0" collapsed="false">
      <c r="B344" s="76"/>
    </row>
    <row r="345" customFormat="false" ht="13.2" hidden="false" customHeight="false" outlineLevel="0" collapsed="false">
      <c r="B345" s="76"/>
    </row>
    <row r="346" customFormat="false" ht="13.2" hidden="false" customHeight="false" outlineLevel="0" collapsed="false">
      <c r="B346" s="76"/>
    </row>
    <row r="347" customFormat="false" ht="13.2" hidden="false" customHeight="false" outlineLevel="0" collapsed="false">
      <c r="B347" s="76"/>
    </row>
    <row r="348" customFormat="false" ht="13.2" hidden="false" customHeight="false" outlineLevel="0" collapsed="false">
      <c r="B348" s="76"/>
    </row>
    <row r="349" customFormat="false" ht="13.2" hidden="false" customHeight="false" outlineLevel="0" collapsed="false">
      <c r="B349" s="76"/>
    </row>
    <row r="350" customFormat="false" ht="13.2" hidden="false" customHeight="false" outlineLevel="0" collapsed="false">
      <c r="B350" s="76"/>
    </row>
    <row r="351" customFormat="false" ht="13.2" hidden="false" customHeight="false" outlineLevel="0" collapsed="false">
      <c r="B351" s="76"/>
    </row>
    <row r="352" customFormat="false" ht="13.2" hidden="false" customHeight="false" outlineLevel="0" collapsed="false">
      <c r="B352" s="76"/>
    </row>
    <row r="353" customFormat="false" ht="13.2" hidden="false" customHeight="false" outlineLevel="0" collapsed="false">
      <c r="B353" s="76"/>
    </row>
    <row r="354" customFormat="false" ht="13.2" hidden="false" customHeight="false" outlineLevel="0" collapsed="false">
      <c r="B354" s="76"/>
    </row>
    <row r="355" customFormat="false" ht="13.2" hidden="false" customHeight="false" outlineLevel="0" collapsed="false">
      <c r="B355" s="76"/>
    </row>
    <row r="356" customFormat="false" ht="13.2" hidden="false" customHeight="false" outlineLevel="0" collapsed="false">
      <c r="B356" s="76"/>
    </row>
    <row r="357" customFormat="false" ht="13.2" hidden="false" customHeight="false" outlineLevel="0" collapsed="false">
      <c r="B357" s="76"/>
    </row>
    <row r="358" customFormat="false" ht="13.2" hidden="false" customHeight="false" outlineLevel="0" collapsed="false">
      <c r="B358" s="76"/>
    </row>
    <row r="359" customFormat="false" ht="13.2" hidden="false" customHeight="false" outlineLevel="0" collapsed="false">
      <c r="B359" s="76"/>
    </row>
    <row r="360" customFormat="false" ht="13.2" hidden="false" customHeight="false" outlineLevel="0" collapsed="false">
      <c r="B360" s="76"/>
    </row>
    <row r="361" customFormat="false" ht="13.2" hidden="false" customHeight="false" outlineLevel="0" collapsed="false">
      <c r="B361" s="76"/>
    </row>
    <row r="362" customFormat="false" ht="13.2" hidden="false" customHeight="false" outlineLevel="0" collapsed="false">
      <c r="B362" s="76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2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77" t="s">
        <v>81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3.8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</row>
    <row r="3" customFormat="false" ht="13.8" hidden="false" customHeight="true" outlineLevel="0" collapsed="false">
      <c r="A3" s="23" t="s">
        <v>3</v>
      </c>
      <c r="B3" s="79" t="s">
        <v>82</v>
      </c>
      <c r="C3" s="79"/>
      <c r="D3" s="79"/>
      <c r="E3" s="79"/>
      <c r="F3" s="79"/>
      <c r="G3" s="79"/>
      <c r="H3" s="25" t="s">
        <v>83</v>
      </c>
      <c r="I3" s="25"/>
      <c r="J3" s="80" t="s">
        <v>84</v>
      </c>
      <c r="K3" s="76"/>
    </row>
    <row r="4" customFormat="false" ht="13.2" hidden="false" customHeight="false" outlineLevel="0" collapsed="false">
      <c r="A4" s="23"/>
      <c r="B4" s="81" t="s">
        <v>85</v>
      </c>
      <c r="C4" s="81"/>
      <c r="D4" s="81" t="s">
        <v>86</v>
      </c>
      <c r="E4" s="81"/>
      <c r="F4" s="81" t="s">
        <v>87</v>
      </c>
      <c r="G4" s="81"/>
      <c r="H4" s="26" t="s">
        <v>88</v>
      </c>
      <c r="I4" s="27" t="s">
        <v>89</v>
      </c>
      <c r="J4" s="80"/>
      <c r="K4" s="76"/>
    </row>
    <row r="5" customFormat="false" ht="13.2" hidden="false" customHeight="false" outlineLevel="0" collapsed="false">
      <c r="A5" s="23"/>
      <c r="B5" s="81" t="s">
        <v>90</v>
      </c>
      <c r="C5" s="81" t="s">
        <v>89</v>
      </c>
      <c r="D5" s="81" t="s">
        <v>90</v>
      </c>
      <c r="E5" s="81" t="s">
        <v>89</v>
      </c>
      <c r="F5" s="81" t="s">
        <v>90</v>
      </c>
      <c r="G5" s="81" t="s">
        <v>89</v>
      </c>
      <c r="H5" s="26"/>
      <c r="I5" s="27"/>
      <c r="J5" s="80"/>
      <c r="K5" s="76"/>
    </row>
    <row r="6" customFormat="false" ht="13.2" hidden="false" customHeight="false" outlineLevel="0" collapsed="false">
      <c r="A6" s="82" t="s">
        <v>91</v>
      </c>
      <c r="B6" s="43" t="n">
        <v>9</v>
      </c>
      <c r="C6" s="44" t="n">
        <v>2292</v>
      </c>
      <c r="D6" s="44" t="n">
        <v>7</v>
      </c>
      <c r="E6" s="44" t="n">
        <v>1689</v>
      </c>
      <c r="F6" s="44" t="n">
        <v>2</v>
      </c>
      <c r="G6" s="44" t="n">
        <v>603</v>
      </c>
      <c r="H6" s="44" t="n">
        <v>183</v>
      </c>
      <c r="I6" s="44" t="n">
        <v>124</v>
      </c>
      <c r="J6" s="78" t="n">
        <v>137</v>
      </c>
      <c r="K6" s="76" t="str">
        <f aca="false">IF(B6=SUM(D6,F6)," ","不一致")</f>
        <v> </v>
      </c>
      <c r="L6" s="76" t="str">
        <f aca="false">IF(C6=SUM(E6,G6)," ","不一致")</f>
        <v> </v>
      </c>
    </row>
    <row r="7" customFormat="false" ht="13.2" hidden="false" customHeight="false" outlineLevel="0" collapsed="false">
      <c r="A7" s="82" t="s">
        <v>92</v>
      </c>
      <c r="B7" s="43" t="n">
        <v>9</v>
      </c>
      <c r="C7" s="44" t="n">
        <v>2292</v>
      </c>
      <c r="D7" s="44" t="n">
        <v>7</v>
      </c>
      <c r="E7" s="44" t="n">
        <v>1689</v>
      </c>
      <c r="F7" s="44" t="n">
        <v>2</v>
      </c>
      <c r="G7" s="44" t="n">
        <v>603</v>
      </c>
      <c r="H7" s="44" t="n">
        <v>183</v>
      </c>
      <c r="I7" s="44" t="n">
        <v>124</v>
      </c>
      <c r="J7" s="78" t="n">
        <v>138</v>
      </c>
      <c r="K7" s="76" t="str">
        <f aca="false">IF(B7=SUM(D7,F7)," ","不一致")</f>
        <v> </v>
      </c>
      <c r="L7" s="76" t="str">
        <f aca="false">IF(C7=SUM(E7,G7)," ","不一致")</f>
        <v> </v>
      </c>
    </row>
    <row r="8" customFormat="false" ht="13.2" hidden="false" customHeight="false" outlineLevel="0" collapsed="false">
      <c r="A8" s="82" t="s">
        <v>18</v>
      </c>
      <c r="B8" s="43" t="n">
        <v>9</v>
      </c>
      <c r="C8" s="44" t="n">
        <v>2244</v>
      </c>
      <c r="D8" s="44" t="n">
        <v>7</v>
      </c>
      <c r="E8" s="44" t="n">
        <v>1641</v>
      </c>
      <c r="F8" s="44" t="n">
        <v>2</v>
      </c>
      <c r="G8" s="44" t="n">
        <v>603</v>
      </c>
      <c r="H8" s="44" t="n">
        <v>189</v>
      </c>
      <c r="I8" s="44" t="n">
        <v>124</v>
      </c>
      <c r="J8" s="78" t="n">
        <v>138</v>
      </c>
      <c r="K8" s="76" t="str">
        <f aca="false">IF(B8=SUM(D8,F8)," ","不一致")</f>
        <v> </v>
      </c>
      <c r="L8" s="76" t="str">
        <f aca="false">IF(C8=SUM(E8,G8)," ","不一致")</f>
        <v> </v>
      </c>
    </row>
    <row r="9" customFormat="false" ht="13.2" hidden="false" customHeight="false" outlineLevel="0" collapsed="false">
      <c r="A9" s="82" t="s">
        <v>20</v>
      </c>
      <c r="B9" s="63" t="n">
        <v>9</v>
      </c>
      <c r="C9" s="63" t="n">
        <v>2244</v>
      </c>
      <c r="D9" s="63" t="n">
        <v>7</v>
      </c>
      <c r="E9" s="63" t="n">
        <v>1641</v>
      </c>
      <c r="F9" s="63" t="n">
        <v>2</v>
      </c>
      <c r="G9" s="63" t="n">
        <v>603</v>
      </c>
      <c r="H9" s="63" t="n">
        <v>187</v>
      </c>
      <c r="I9" s="63" t="n">
        <v>104</v>
      </c>
      <c r="J9" s="78" t="n">
        <v>133</v>
      </c>
      <c r="K9" s="76" t="str">
        <f aca="false">IF(B9=SUM(D9,F9)," ","不一致")</f>
        <v> </v>
      </c>
      <c r="L9" s="76" t="str">
        <f aca="false">IF(C9=SUM(E9,G9)," ","不一致")</f>
        <v> </v>
      </c>
    </row>
    <row r="10" customFormat="false" ht="13.2" hidden="false" customHeight="false" outlineLevel="0" collapsed="false">
      <c r="A10" s="82" t="s">
        <v>21</v>
      </c>
      <c r="B10" s="63" t="n">
        <v>9</v>
      </c>
      <c r="C10" s="63" t="n">
        <v>2244</v>
      </c>
      <c r="D10" s="63" t="n">
        <v>7</v>
      </c>
      <c r="E10" s="63" t="n">
        <v>1641</v>
      </c>
      <c r="F10" s="63" t="n">
        <v>2</v>
      </c>
      <c r="G10" s="63" t="n">
        <v>603</v>
      </c>
      <c r="H10" s="63" t="n">
        <v>184</v>
      </c>
      <c r="I10" s="63" t="n">
        <v>104</v>
      </c>
      <c r="J10" s="78" t="n">
        <v>136</v>
      </c>
      <c r="K10" s="76" t="str">
        <f aca="false">IF(B10=SUM(D10,F10)," ","不一致")</f>
        <v> </v>
      </c>
      <c r="L10" s="76" t="str">
        <f aca="false">IF(C10=SUM(E10,G10)," ","不一致")</f>
        <v> </v>
      </c>
    </row>
    <row r="11" customFormat="false" ht="13.2" hidden="false" customHeight="false" outlineLevel="0" collapsed="false">
      <c r="A11" s="82"/>
      <c r="B11" s="62"/>
      <c r="C11" s="62"/>
      <c r="D11" s="62"/>
      <c r="E11" s="62"/>
      <c r="F11" s="62"/>
      <c r="G11" s="62"/>
      <c r="H11" s="62"/>
      <c r="I11" s="62"/>
      <c r="J11" s="78"/>
      <c r="K11" s="76" t="str">
        <f aca="false">IF(B11=SUM(D11,F11)," ","不一致")</f>
        <v> </v>
      </c>
      <c r="L11" s="76" t="str">
        <f aca="false">IF(C11=SUM(E11,G11)," ","不一致")</f>
        <v> </v>
      </c>
    </row>
    <row r="12" s="88" customFormat="true" ht="12" hidden="false" customHeight="false" outlineLevel="0" collapsed="false">
      <c r="A12" s="83" t="s">
        <v>93</v>
      </c>
      <c r="B12" s="84" t="n">
        <v>9</v>
      </c>
      <c r="C12" s="85" t="n">
        <v>2306</v>
      </c>
      <c r="D12" s="85" t="n">
        <v>7</v>
      </c>
      <c r="E12" s="85" t="n">
        <v>1703</v>
      </c>
      <c r="F12" s="85" t="n">
        <v>2</v>
      </c>
      <c r="G12" s="85" t="n">
        <v>603</v>
      </c>
      <c r="H12" s="85" t="n">
        <v>185</v>
      </c>
      <c r="I12" s="85" t="n">
        <v>104</v>
      </c>
      <c r="J12" s="86" t="n">
        <v>135</v>
      </c>
      <c r="K12" s="87" t="str">
        <f aca="false">IF(B12=SUM(D12,F12)," ","不一致")</f>
        <v> </v>
      </c>
      <c r="L12" s="87" t="str">
        <f aca="false">IF(C12=SUM(E12,G12)," ","不一致")</f>
        <v> </v>
      </c>
    </row>
    <row r="13" customFormat="false" ht="13.8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6"/>
    </row>
    <row r="14" customFormat="false" ht="14.25" hidden="false" customHeight="true" outlineLevel="0" collapsed="false">
      <c r="A14" s="23" t="s">
        <v>3</v>
      </c>
      <c r="B14" s="80" t="s">
        <v>94</v>
      </c>
      <c r="C14" s="80"/>
      <c r="D14" s="80"/>
      <c r="E14" s="89"/>
      <c r="F14" s="90"/>
      <c r="G14" s="90"/>
      <c r="H14" s="90"/>
      <c r="I14" s="90"/>
      <c r="J14" s="78"/>
    </row>
    <row r="15" customFormat="false" ht="13.2" hidden="false" customHeight="true" outlineLevel="0" collapsed="false">
      <c r="A15" s="23"/>
      <c r="B15" s="91" t="s">
        <v>95</v>
      </c>
      <c r="C15" s="92" t="s">
        <v>96</v>
      </c>
      <c r="D15" s="93" t="s">
        <v>97</v>
      </c>
      <c r="E15" s="89"/>
      <c r="F15" s="90"/>
      <c r="G15" s="90"/>
      <c r="H15" s="90"/>
      <c r="I15" s="90"/>
      <c r="J15" s="78"/>
    </row>
    <row r="16" customFormat="false" ht="13.2" hidden="false" customHeight="false" outlineLevel="0" collapsed="false">
      <c r="A16" s="23"/>
      <c r="B16" s="91"/>
      <c r="C16" s="92"/>
      <c r="D16" s="93"/>
      <c r="E16" s="89"/>
      <c r="F16" s="90"/>
      <c r="G16" s="90"/>
      <c r="H16" s="90"/>
      <c r="I16" s="90"/>
      <c r="J16" s="78"/>
    </row>
    <row r="17" customFormat="false" ht="13.2" hidden="false" customHeight="false" outlineLevel="0" collapsed="false">
      <c r="A17" s="82" t="s">
        <v>91</v>
      </c>
      <c r="B17" s="44" t="n">
        <v>397</v>
      </c>
      <c r="C17" s="44" t="n">
        <v>163</v>
      </c>
      <c r="D17" s="44" t="n">
        <v>382</v>
      </c>
      <c r="E17" s="44"/>
      <c r="F17" s="44"/>
      <c r="G17" s="44"/>
      <c r="H17" s="44"/>
      <c r="I17" s="44"/>
      <c r="J17" s="78"/>
    </row>
    <row r="18" customFormat="false" ht="13.2" hidden="false" customHeight="false" outlineLevel="0" collapsed="false">
      <c r="A18" s="82" t="s">
        <v>92</v>
      </c>
      <c r="B18" s="44" t="s">
        <v>19</v>
      </c>
      <c r="C18" s="44" t="s">
        <v>19</v>
      </c>
      <c r="D18" s="44" t="s">
        <v>19</v>
      </c>
      <c r="E18" s="44"/>
      <c r="F18" s="44"/>
      <c r="G18" s="44"/>
      <c r="H18" s="44"/>
      <c r="I18" s="44"/>
      <c r="J18" s="78"/>
    </row>
    <row r="19" customFormat="false" ht="13.2" hidden="false" customHeight="false" outlineLevel="0" collapsed="false">
      <c r="A19" s="82" t="s">
        <v>18</v>
      </c>
      <c r="B19" s="44" t="n">
        <v>409</v>
      </c>
      <c r="C19" s="44" t="n">
        <v>163</v>
      </c>
      <c r="D19" s="44" t="n">
        <v>419</v>
      </c>
      <c r="E19" s="44"/>
      <c r="F19" s="44"/>
      <c r="G19" s="44"/>
      <c r="H19" s="44"/>
      <c r="I19" s="44"/>
      <c r="J19" s="78"/>
    </row>
    <row r="20" customFormat="false" ht="13.2" hidden="false" customHeight="false" outlineLevel="0" collapsed="false">
      <c r="A20" s="82" t="s">
        <v>20</v>
      </c>
      <c r="B20" s="44" t="s">
        <v>19</v>
      </c>
      <c r="C20" s="44" t="s">
        <v>19</v>
      </c>
      <c r="D20" s="44" t="s">
        <v>19</v>
      </c>
      <c r="E20" s="44"/>
      <c r="F20" s="44"/>
      <c r="G20" s="44"/>
      <c r="H20" s="44"/>
      <c r="I20" s="44"/>
      <c r="J20" s="78"/>
    </row>
    <row r="21" customFormat="false" ht="13.2" hidden="false" customHeight="false" outlineLevel="0" collapsed="false">
      <c r="A21" s="82" t="s">
        <v>21</v>
      </c>
      <c r="B21" s="44" t="n">
        <v>344</v>
      </c>
      <c r="C21" s="44" t="n">
        <v>165</v>
      </c>
      <c r="D21" s="44" t="n">
        <v>639</v>
      </c>
      <c r="E21" s="44"/>
      <c r="F21" s="87"/>
      <c r="G21" s="87"/>
      <c r="H21" s="87"/>
      <c r="I21" s="87"/>
      <c r="J21" s="78"/>
    </row>
    <row r="22" customFormat="false" ht="13.2" hidden="false" customHeight="false" outlineLevel="0" collapsed="false">
      <c r="A22" s="82"/>
      <c r="B22" s="62"/>
      <c r="C22" s="62"/>
      <c r="D22" s="62"/>
      <c r="E22" s="44"/>
      <c r="F22" s="44"/>
      <c r="G22" s="44"/>
      <c r="H22" s="44"/>
      <c r="I22" s="44"/>
      <c r="J22" s="78"/>
    </row>
    <row r="23" s="22" customFormat="true" ht="13.2" hidden="false" customHeight="false" outlineLevel="0" collapsed="false">
      <c r="A23" s="94" t="s">
        <v>93</v>
      </c>
      <c r="B23" s="84" t="s">
        <v>19</v>
      </c>
      <c r="C23" s="85" t="s">
        <v>19</v>
      </c>
      <c r="D23" s="85" t="s">
        <v>19</v>
      </c>
      <c r="E23" s="95"/>
      <c r="F23" s="44"/>
      <c r="G23" s="44"/>
      <c r="H23" s="44"/>
      <c r="I23" s="44"/>
    </row>
    <row r="24" s="22" customFormat="true" ht="13.2" hidden="false" customHeight="false" outlineLevel="0" collapsed="false">
      <c r="A24" s="96" t="s">
        <v>98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3.2" hidden="false" customHeight="false" outlineLevel="0" collapsed="false">
      <c r="A25" s="96" t="s">
        <v>99</v>
      </c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3.2" hidden="false" customHeight="false" outlineLevel="0" collapsed="false">
      <c r="A26" s="33" t="s">
        <v>100</v>
      </c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3.2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3.2" hidden="false" customHeight="false" outlineLevel="0" collapsed="false">
      <c r="A28" s="78"/>
      <c r="B28" s="78"/>
      <c r="C28" s="78"/>
      <c r="D28" s="97"/>
      <c r="E28" s="78"/>
      <c r="F28" s="78"/>
      <c r="G28" s="78"/>
      <c r="H28" s="78"/>
      <c r="I28" s="78"/>
      <c r="J28" s="78"/>
    </row>
    <row r="29" customFormat="false" ht="13.2" hidden="false" customHeight="false" outlineLevel="0" collapsed="false">
      <c r="A29" s="77" t="s">
        <v>101</v>
      </c>
      <c r="B29" s="78"/>
      <c r="C29" s="78"/>
      <c r="D29" s="97"/>
      <c r="E29" s="78"/>
      <c r="F29" s="78"/>
      <c r="G29" s="78"/>
      <c r="H29" s="78"/>
      <c r="I29" s="78"/>
      <c r="J29" s="78"/>
    </row>
    <row r="30" customFormat="false" ht="13.8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3.8" hidden="false" customHeight="false" outlineLevel="0" collapsed="false">
      <c r="A31" s="23" t="s">
        <v>102</v>
      </c>
      <c r="B31" s="79" t="s">
        <v>103</v>
      </c>
      <c r="C31" s="79"/>
      <c r="D31" s="79"/>
      <c r="E31" s="79"/>
      <c r="F31" s="79" t="s">
        <v>104</v>
      </c>
      <c r="G31" s="79"/>
      <c r="H31" s="25" t="s">
        <v>105</v>
      </c>
      <c r="I31" s="25"/>
      <c r="J31" s="98"/>
    </row>
    <row r="32" customFormat="false" ht="13.2" hidden="false" customHeight="false" outlineLevel="0" collapsed="false">
      <c r="A32" s="23"/>
      <c r="B32" s="81" t="s">
        <v>5</v>
      </c>
      <c r="C32" s="81" t="s">
        <v>6</v>
      </c>
      <c r="D32" s="81" t="s">
        <v>106</v>
      </c>
      <c r="E32" s="81" t="s">
        <v>30</v>
      </c>
      <c r="F32" s="81" t="s">
        <v>6</v>
      </c>
      <c r="G32" s="81" t="s">
        <v>106</v>
      </c>
      <c r="H32" s="81" t="s">
        <v>6</v>
      </c>
      <c r="I32" s="99" t="s">
        <v>106</v>
      </c>
      <c r="J32" s="100"/>
    </row>
    <row r="33" customFormat="false" ht="13.2" hidden="false" customHeight="false" outlineLevel="0" collapsed="false">
      <c r="A33" s="82" t="s">
        <v>91</v>
      </c>
      <c r="B33" s="43" t="n">
        <v>1917</v>
      </c>
      <c r="C33" s="44" t="n">
        <v>1881</v>
      </c>
      <c r="D33" s="44" t="n">
        <v>36</v>
      </c>
      <c r="E33" s="44" t="n">
        <v>0</v>
      </c>
      <c r="F33" s="44" t="n">
        <v>673</v>
      </c>
      <c r="G33" s="44" t="n">
        <v>24</v>
      </c>
      <c r="H33" s="44" t="n">
        <v>1208</v>
      </c>
      <c r="I33" s="44" t="n">
        <v>0</v>
      </c>
      <c r="J33" s="44"/>
      <c r="K33" s="101" t="str">
        <f aca="false">IF(B33=SUM(C33:E33)," ","不一致")</f>
        <v> </v>
      </c>
      <c r="L33" s="101" t="str">
        <f aca="false">IF(C33=SUM(F33,H33,B43,D43,G43)," ","不一致")</f>
        <v> </v>
      </c>
      <c r="M33" s="101" t="str">
        <f aca="false">IF(D33=SUM(G33,I33,C43,E43,H43)," ","不一致")</f>
        <v> </v>
      </c>
      <c r="N33" s="76"/>
    </row>
    <row r="34" customFormat="false" ht="13.2" hidden="false" customHeight="false" outlineLevel="0" collapsed="false">
      <c r="A34" s="82" t="s">
        <v>92</v>
      </c>
      <c r="B34" s="43" t="n">
        <v>1862</v>
      </c>
      <c r="C34" s="44" t="n">
        <v>1836</v>
      </c>
      <c r="D34" s="44" t="n">
        <v>26</v>
      </c>
      <c r="E34" s="44" t="n">
        <v>0</v>
      </c>
      <c r="F34" s="44" t="n">
        <v>612</v>
      </c>
      <c r="G34" s="44" t="n">
        <v>17</v>
      </c>
      <c r="H34" s="44" t="n">
        <v>1222</v>
      </c>
      <c r="I34" s="44" t="n">
        <v>0</v>
      </c>
      <c r="J34" s="44"/>
      <c r="K34" s="101" t="str">
        <f aca="false">IF(B34=SUM(C34:E34)," ","不一致")</f>
        <v> </v>
      </c>
      <c r="L34" s="101" t="str">
        <f aca="false">IF(C34=SUM(F34,H34,B44,D44,G44)," ","不一致")</f>
        <v> </v>
      </c>
      <c r="M34" s="101" t="str">
        <f aca="false">IF(D34=SUM(G34,I34,C44,E44,H44)," ","不一致")</f>
        <v> </v>
      </c>
      <c r="N34" s="76"/>
    </row>
    <row r="35" customFormat="false" ht="13.2" hidden="false" customHeight="false" outlineLevel="0" collapsed="false">
      <c r="A35" s="82" t="s">
        <v>18</v>
      </c>
      <c r="B35" s="43" t="n">
        <v>1792</v>
      </c>
      <c r="C35" s="44" t="n">
        <v>1785</v>
      </c>
      <c r="D35" s="44" t="n">
        <v>7</v>
      </c>
      <c r="E35" s="44" t="n">
        <v>0</v>
      </c>
      <c r="F35" s="44" t="n">
        <v>539</v>
      </c>
      <c r="G35" s="44" t="n">
        <v>4</v>
      </c>
      <c r="H35" s="44" t="n">
        <v>1241</v>
      </c>
      <c r="I35" s="44" t="n">
        <v>0</v>
      </c>
      <c r="J35" s="44"/>
      <c r="K35" s="101" t="str">
        <f aca="false">IF(B35=SUM(C35:E35)," ","不一致")</f>
        <v> </v>
      </c>
      <c r="L35" s="101" t="str">
        <f aca="false">IF(C35=SUM(F35,H35,B45,D45,G45)," ","不一致")</f>
        <v> </v>
      </c>
      <c r="M35" s="101" t="str">
        <f aca="false">IF(D35=SUM(G35,I35,C45,E45,H45)," ","不一致")</f>
        <v> </v>
      </c>
      <c r="N35" s="76"/>
    </row>
    <row r="36" customFormat="false" ht="13.2" hidden="false" customHeight="false" outlineLevel="0" collapsed="false">
      <c r="A36" s="82" t="s">
        <v>20</v>
      </c>
      <c r="B36" s="43" t="n">
        <v>1718</v>
      </c>
      <c r="C36" s="44" t="n">
        <v>1711</v>
      </c>
      <c r="D36" s="44" t="n">
        <v>5</v>
      </c>
      <c r="E36" s="44" t="n">
        <v>2</v>
      </c>
      <c r="F36" s="44" t="n">
        <v>502</v>
      </c>
      <c r="G36" s="44" t="n">
        <v>3</v>
      </c>
      <c r="H36" s="44" t="n">
        <v>1204</v>
      </c>
      <c r="I36" s="44" t="n">
        <v>0</v>
      </c>
      <c r="J36" s="44"/>
      <c r="K36" s="101" t="str">
        <f aca="false">IF(B36=SUM(C36:E36)," ","不一致")</f>
        <v> </v>
      </c>
      <c r="L36" s="101" t="str">
        <f aca="false">IF(C36=SUM(F36,H36,B46,D46,G46)," ","不一致")</f>
        <v> </v>
      </c>
      <c r="M36" s="101" t="str">
        <f aca="false">IF(D36=SUM(G36,I36,C46,E46,H46)," ","不一致")</f>
        <v> </v>
      </c>
      <c r="N36" s="76"/>
    </row>
    <row r="37" customFormat="false" ht="13.2" hidden="false" customHeight="false" outlineLevel="0" collapsed="false">
      <c r="A37" s="82" t="s">
        <v>21</v>
      </c>
      <c r="B37" s="62" t="n">
        <v>1693</v>
      </c>
      <c r="C37" s="62" t="n">
        <v>1680</v>
      </c>
      <c r="D37" s="62" t="n">
        <v>13</v>
      </c>
      <c r="E37" s="62" t="n">
        <v>0</v>
      </c>
      <c r="F37" s="62" t="n">
        <v>523</v>
      </c>
      <c r="G37" s="62" t="n">
        <v>7</v>
      </c>
      <c r="H37" s="62" t="n">
        <v>1156</v>
      </c>
      <c r="I37" s="62" t="n">
        <v>1</v>
      </c>
      <c r="J37" s="62"/>
      <c r="K37" s="101" t="str">
        <f aca="false">IF(B37=SUM(C37:E37)," ","不一致")</f>
        <v> </v>
      </c>
      <c r="L37" s="101" t="str">
        <f aca="false">IF(C37=SUM(F37,H37,B47,D47,G47)," ","不一致")</f>
        <v> </v>
      </c>
      <c r="M37" s="101" t="str">
        <f aca="false">IF(D37=SUM(G37,I37,C47,E47,H47)," ","不一致")</f>
        <v> </v>
      </c>
      <c r="N37" s="76"/>
    </row>
    <row r="38" customFormat="false" ht="13.2" hidden="false" customHeight="false" outlineLevel="0" collapsed="false">
      <c r="A38" s="82"/>
      <c r="B38" s="62"/>
      <c r="C38" s="62"/>
      <c r="D38" s="62"/>
      <c r="E38" s="62"/>
      <c r="F38" s="62"/>
      <c r="G38" s="62"/>
      <c r="H38" s="62"/>
      <c r="I38" s="62"/>
      <c r="J38" s="62"/>
      <c r="K38" s="101" t="str">
        <f aca="false">IF(B38=SUM(C38:E38)," ","不一致")</f>
        <v> </v>
      </c>
      <c r="L38" s="101" t="str">
        <f aca="false">IF(C38=SUM(F38,H38,B48,D48,G48)," ","不一致")</f>
        <v> </v>
      </c>
      <c r="M38" s="101" t="str">
        <f aca="false">IF(D38=SUM(G38,I38,C48,E48,H48)," ","不一致")</f>
        <v> </v>
      </c>
      <c r="N38" s="76" t="str">
        <f aca="false">IF(E38=SUM(F48,I48)," ","不一致")</f>
        <v> </v>
      </c>
    </row>
    <row r="39" s="104" customFormat="true" ht="13.2" hidden="false" customHeight="false" outlineLevel="0" collapsed="false">
      <c r="A39" s="94" t="s">
        <v>93</v>
      </c>
      <c r="B39" s="84" t="n">
        <v>1692</v>
      </c>
      <c r="C39" s="85" t="n">
        <v>1664</v>
      </c>
      <c r="D39" s="85" t="n">
        <v>26</v>
      </c>
      <c r="E39" s="85" t="n">
        <v>2</v>
      </c>
      <c r="F39" s="85" t="n">
        <v>546</v>
      </c>
      <c r="G39" s="85" t="n">
        <v>18</v>
      </c>
      <c r="H39" s="85" t="n">
        <v>1117</v>
      </c>
      <c r="I39" s="85" t="n">
        <v>0</v>
      </c>
      <c r="J39" s="95"/>
      <c r="K39" s="102" t="str">
        <f aca="false">IF(B39=SUM(C39:E39)," ","不一致")</f>
        <v> </v>
      </c>
      <c r="L39" s="102" t="str">
        <f aca="false">IF(C39=SUM(F39,H39,B49,D49,G49)," ","不一致")</f>
        <v> </v>
      </c>
      <c r="M39" s="102" t="str">
        <f aca="false">IF(D39=SUM(G39,I39,C49,E49,H49)," ","不一致")</f>
        <v> </v>
      </c>
      <c r="N39" s="103" t="str">
        <f aca="false">IF(E39=SUM(F49,I49)," ","不一致")</f>
        <v> </v>
      </c>
    </row>
    <row r="40" customFormat="false" ht="13.8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3.8" hidden="false" customHeight="false" outlineLevel="0" collapsed="false">
      <c r="A41" s="23" t="s">
        <v>102</v>
      </c>
      <c r="B41" s="79" t="s">
        <v>107</v>
      </c>
      <c r="C41" s="79"/>
      <c r="D41" s="79" t="s">
        <v>108</v>
      </c>
      <c r="E41" s="79"/>
      <c r="F41" s="79"/>
      <c r="G41" s="25" t="s">
        <v>109</v>
      </c>
      <c r="H41" s="25"/>
      <c r="I41" s="25"/>
      <c r="J41" s="78"/>
    </row>
    <row r="42" customFormat="false" ht="13.2" hidden="false" customHeight="false" outlineLevel="0" collapsed="false">
      <c r="A42" s="23"/>
      <c r="B42" s="81" t="s">
        <v>6</v>
      </c>
      <c r="C42" s="81" t="s">
        <v>106</v>
      </c>
      <c r="D42" s="81" t="s">
        <v>6</v>
      </c>
      <c r="E42" s="81" t="s">
        <v>106</v>
      </c>
      <c r="F42" s="81" t="s">
        <v>30</v>
      </c>
      <c r="G42" s="81" t="s">
        <v>6</v>
      </c>
      <c r="H42" s="81" t="s">
        <v>106</v>
      </c>
      <c r="I42" s="99" t="s">
        <v>30</v>
      </c>
      <c r="J42" s="78"/>
    </row>
    <row r="43" customFormat="false" ht="13.2" hidden="false" customHeight="false" outlineLevel="0" collapsed="false">
      <c r="A43" s="82" t="s">
        <v>91</v>
      </c>
      <c r="B43" s="44" t="n">
        <v>0</v>
      </c>
      <c r="C43" s="44" t="n">
        <v>12</v>
      </c>
      <c r="D43" s="44" t="n">
        <v>0</v>
      </c>
      <c r="E43" s="44" t="n">
        <v>0</v>
      </c>
      <c r="F43" s="44" t="s">
        <v>19</v>
      </c>
      <c r="G43" s="44" t="n">
        <v>0</v>
      </c>
      <c r="H43" s="44" t="n">
        <v>0</v>
      </c>
      <c r="I43" s="44" t="n">
        <v>0</v>
      </c>
      <c r="J43" s="78"/>
    </row>
    <row r="44" customFormat="false" ht="13.2" hidden="false" customHeight="false" outlineLevel="0" collapsed="false">
      <c r="A44" s="82" t="s">
        <v>92</v>
      </c>
      <c r="B44" s="44" t="n">
        <v>1</v>
      </c>
      <c r="C44" s="44" t="n">
        <v>7</v>
      </c>
      <c r="D44" s="44" t="n">
        <v>1</v>
      </c>
      <c r="E44" s="44" t="n">
        <v>2</v>
      </c>
      <c r="F44" s="44" t="n">
        <v>0</v>
      </c>
      <c r="G44" s="44" t="n">
        <v>0</v>
      </c>
      <c r="H44" s="44" t="n">
        <v>0</v>
      </c>
      <c r="I44" s="44" t="n">
        <v>0</v>
      </c>
      <c r="J44" s="78"/>
    </row>
    <row r="45" customFormat="false" ht="13.2" hidden="false" customHeight="false" outlineLevel="0" collapsed="false">
      <c r="A45" s="82" t="s">
        <v>18</v>
      </c>
      <c r="B45" s="44" t="n">
        <v>4</v>
      </c>
      <c r="C45" s="44" t="n">
        <v>2</v>
      </c>
      <c r="D45" s="44" t="n">
        <v>0</v>
      </c>
      <c r="E45" s="44" t="n">
        <v>1</v>
      </c>
      <c r="F45" s="44" t="n">
        <v>0</v>
      </c>
      <c r="G45" s="44" t="n">
        <v>1</v>
      </c>
      <c r="H45" s="44" t="n">
        <v>0</v>
      </c>
      <c r="I45" s="44" t="n">
        <v>0</v>
      </c>
      <c r="J45" s="78"/>
    </row>
    <row r="46" customFormat="false" ht="13.2" hidden="false" customHeight="false" outlineLevel="0" collapsed="false">
      <c r="A46" s="82" t="s">
        <v>20</v>
      </c>
      <c r="B46" s="44" t="n">
        <v>2</v>
      </c>
      <c r="C46" s="44" t="n">
        <v>2</v>
      </c>
      <c r="D46" s="44" t="n">
        <v>2</v>
      </c>
      <c r="E46" s="44" t="n">
        <v>0</v>
      </c>
      <c r="F46" s="44" t="n">
        <v>2</v>
      </c>
      <c r="G46" s="44" t="n">
        <v>1</v>
      </c>
      <c r="H46" s="44" t="n">
        <v>0</v>
      </c>
      <c r="I46" s="44" t="n">
        <v>0</v>
      </c>
      <c r="J46" s="78"/>
    </row>
    <row r="47" customFormat="false" ht="13.2" hidden="false" customHeight="false" outlineLevel="0" collapsed="false">
      <c r="A47" s="82" t="s">
        <v>21</v>
      </c>
      <c r="B47" s="62" t="n">
        <v>1</v>
      </c>
      <c r="C47" s="62" t="n">
        <v>4</v>
      </c>
      <c r="D47" s="62" t="n">
        <v>0</v>
      </c>
      <c r="E47" s="62" t="n">
        <v>1</v>
      </c>
      <c r="F47" s="62" t="n">
        <v>0</v>
      </c>
      <c r="G47" s="62" t="n">
        <v>0</v>
      </c>
      <c r="H47" s="62" t="n">
        <v>0</v>
      </c>
      <c r="I47" s="62" t="n">
        <v>0</v>
      </c>
      <c r="J47" s="78"/>
    </row>
    <row r="48" customFormat="false" ht="13.2" hidden="false" customHeight="false" outlineLevel="0" collapsed="false">
      <c r="A48" s="82"/>
      <c r="B48" s="62"/>
      <c r="C48" s="62"/>
      <c r="D48" s="62"/>
      <c r="E48" s="62"/>
      <c r="F48" s="62"/>
      <c r="G48" s="62"/>
      <c r="H48" s="62"/>
      <c r="I48" s="62"/>
      <c r="J48" s="78"/>
    </row>
    <row r="49" s="104" customFormat="true" ht="13.2" hidden="false" customHeight="false" outlineLevel="0" collapsed="false">
      <c r="A49" s="94" t="s">
        <v>93</v>
      </c>
      <c r="B49" s="84" t="n">
        <v>1</v>
      </c>
      <c r="C49" s="85" t="n">
        <v>7</v>
      </c>
      <c r="D49" s="85" t="n">
        <v>0</v>
      </c>
      <c r="E49" s="85" t="n">
        <v>1</v>
      </c>
      <c r="F49" s="85" t="n">
        <v>2</v>
      </c>
      <c r="G49" s="85" t="n">
        <v>0</v>
      </c>
      <c r="H49" s="85" t="n">
        <v>0</v>
      </c>
      <c r="I49" s="85" t="n">
        <v>0</v>
      </c>
    </row>
    <row r="50" customFormat="false" ht="13.2" hidden="false" customHeight="false" outlineLevel="0" collapsed="false">
      <c r="A50" s="33" t="s">
        <v>110</v>
      </c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</sheetData>
  <mergeCells count="29">
    <mergeCell ref="A3:A5"/>
    <mergeCell ref="B3:G3"/>
    <mergeCell ref="H3:I3"/>
    <mergeCell ref="J3:J5"/>
    <mergeCell ref="B4:C4"/>
    <mergeCell ref="D4:E4"/>
    <mergeCell ref="F4:G4"/>
    <mergeCell ref="H4:H5"/>
    <mergeCell ref="I4:I5"/>
    <mergeCell ref="A14:A16"/>
    <mergeCell ref="B14:D14"/>
    <mergeCell ref="E14:E16"/>
    <mergeCell ref="F14:F16"/>
    <mergeCell ref="G14:G16"/>
    <mergeCell ref="H14:H16"/>
    <mergeCell ref="I14:I16"/>
    <mergeCell ref="B15:B16"/>
    <mergeCell ref="C15:C16"/>
    <mergeCell ref="D15:D16"/>
    <mergeCell ref="A24:J24"/>
    <mergeCell ref="A25:J25"/>
    <mergeCell ref="A31:A32"/>
    <mergeCell ref="B31:E31"/>
    <mergeCell ref="F31:G31"/>
    <mergeCell ref="H31:I31"/>
    <mergeCell ref="A41:A42"/>
    <mergeCell ref="B41:C41"/>
    <mergeCell ref="D41:F41"/>
    <mergeCell ref="G41:I4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5" width="9.66"/>
    <col collapsed="false" customWidth="true" hidden="false" outlineLevel="0" max="17" min="2" style="105" width="5.1"/>
    <col collapsed="false" customWidth="false" hidden="false" outlineLevel="0" max="257" min="18" style="105" width="8.99"/>
  </cols>
  <sheetData>
    <row r="1" customFormat="false" ht="13.2" hidden="false" customHeight="false" outlineLevel="0" collapsed="false">
      <c r="A1" s="106" t="s">
        <v>11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3.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3.8" hidden="false" customHeight="false" outlineLevel="0" collapsed="false">
      <c r="A3" s="107" t="s">
        <v>112</v>
      </c>
      <c r="B3" s="108" t="s">
        <v>113</v>
      </c>
      <c r="C3" s="108"/>
      <c r="D3" s="108" t="s">
        <v>114</v>
      </c>
      <c r="E3" s="108"/>
      <c r="F3" s="108" t="s">
        <v>115</v>
      </c>
      <c r="G3" s="108"/>
      <c r="H3" s="108" t="s">
        <v>116</v>
      </c>
      <c r="I3" s="108"/>
      <c r="J3" s="108" t="s">
        <v>117</v>
      </c>
      <c r="K3" s="108"/>
      <c r="L3" s="108" t="s">
        <v>118</v>
      </c>
      <c r="M3" s="108"/>
      <c r="N3" s="108" t="s">
        <v>119</v>
      </c>
      <c r="O3" s="108"/>
      <c r="P3" s="108" t="s">
        <v>120</v>
      </c>
      <c r="Q3" s="108"/>
    </row>
    <row r="4" customFormat="false" ht="13.2" hidden="false" customHeight="false" outlineLevel="0" collapsed="false">
      <c r="A4" s="107"/>
      <c r="B4" s="109" t="s">
        <v>121</v>
      </c>
      <c r="C4" s="109" t="s">
        <v>122</v>
      </c>
      <c r="D4" s="109" t="s">
        <v>121</v>
      </c>
      <c r="E4" s="109" t="s">
        <v>122</v>
      </c>
      <c r="F4" s="109" t="s">
        <v>121</v>
      </c>
      <c r="G4" s="109" t="s">
        <v>122</v>
      </c>
      <c r="H4" s="109" t="s">
        <v>121</v>
      </c>
      <c r="I4" s="109" t="s">
        <v>122</v>
      </c>
      <c r="J4" s="109" t="s">
        <v>121</v>
      </c>
      <c r="K4" s="109" t="s">
        <v>122</v>
      </c>
      <c r="L4" s="109" t="s">
        <v>121</v>
      </c>
      <c r="M4" s="109" t="s">
        <v>122</v>
      </c>
      <c r="N4" s="109" t="s">
        <v>121</v>
      </c>
      <c r="O4" s="109" t="s">
        <v>122</v>
      </c>
      <c r="P4" s="109" t="s">
        <v>121</v>
      </c>
      <c r="Q4" s="110" t="s">
        <v>122</v>
      </c>
    </row>
    <row r="5" customFormat="false" ht="13.2" hidden="false" customHeight="false" outlineLevel="0" collapsed="false">
      <c r="A5" s="111" t="s">
        <v>123</v>
      </c>
      <c r="B5" s="112" t="n">
        <v>4</v>
      </c>
      <c r="C5" s="113" t="n">
        <v>5</v>
      </c>
      <c r="D5" s="113" t="s">
        <v>19</v>
      </c>
      <c r="E5" s="113" t="s">
        <v>19</v>
      </c>
      <c r="F5" s="113" t="s">
        <v>19</v>
      </c>
      <c r="G5" s="113" t="s">
        <v>19</v>
      </c>
      <c r="H5" s="113" t="s">
        <v>19</v>
      </c>
      <c r="I5" s="113" t="s">
        <v>19</v>
      </c>
      <c r="J5" s="113" t="s">
        <v>19</v>
      </c>
      <c r="K5" s="113" t="s">
        <v>19</v>
      </c>
      <c r="L5" s="113" t="s">
        <v>19</v>
      </c>
      <c r="M5" s="113" t="s">
        <v>19</v>
      </c>
      <c r="N5" s="113" t="s">
        <v>19</v>
      </c>
      <c r="O5" s="113" t="s">
        <v>19</v>
      </c>
      <c r="P5" s="113" t="s">
        <v>19</v>
      </c>
      <c r="Q5" s="113" t="s">
        <v>19</v>
      </c>
    </row>
    <row r="6" customFormat="false" ht="13.2" hidden="false" customHeight="false" outlineLevel="0" collapsed="false">
      <c r="A6" s="111" t="s">
        <v>124</v>
      </c>
      <c r="B6" s="112" t="n">
        <v>2</v>
      </c>
      <c r="C6" s="113" t="n">
        <v>33</v>
      </c>
      <c r="D6" s="113" t="s">
        <v>19</v>
      </c>
      <c r="E6" s="113" t="s">
        <v>19</v>
      </c>
      <c r="F6" s="113" t="s">
        <v>19</v>
      </c>
      <c r="G6" s="113" t="s">
        <v>19</v>
      </c>
      <c r="H6" s="113" t="s">
        <v>19</v>
      </c>
      <c r="I6" s="113" t="s">
        <v>19</v>
      </c>
      <c r="J6" s="113" t="n">
        <v>1</v>
      </c>
      <c r="K6" s="113" t="n">
        <v>21</v>
      </c>
      <c r="L6" s="113" t="s">
        <v>19</v>
      </c>
      <c r="M6" s="113" t="s">
        <v>19</v>
      </c>
      <c r="N6" s="113" t="s">
        <v>19</v>
      </c>
      <c r="O6" s="113" t="s">
        <v>19</v>
      </c>
      <c r="P6" s="113" t="s">
        <v>19</v>
      </c>
      <c r="Q6" s="113" t="s">
        <v>19</v>
      </c>
    </row>
    <row r="7" customFormat="false" ht="13.2" hidden="false" customHeight="false" outlineLevel="0" collapsed="false">
      <c r="A7" s="111" t="s">
        <v>125</v>
      </c>
      <c r="B7" s="112" t="n">
        <v>1</v>
      </c>
      <c r="C7" s="113" t="n">
        <v>5</v>
      </c>
      <c r="D7" s="113" t="s">
        <v>19</v>
      </c>
      <c r="E7" s="113" t="s">
        <v>19</v>
      </c>
      <c r="F7" s="113" t="s">
        <v>19</v>
      </c>
      <c r="G7" s="113" t="s">
        <v>19</v>
      </c>
      <c r="H7" s="113" t="s">
        <v>19</v>
      </c>
      <c r="I7" s="113" t="s">
        <v>19</v>
      </c>
      <c r="J7" s="113" t="s">
        <v>19</v>
      </c>
      <c r="K7" s="113" t="s">
        <v>19</v>
      </c>
      <c r="L7" s="113" t="s">
        <v>19</v>
      </c>
      <c r="M7" s="113" t="s">
        <v>19</v>
      </c>
      <c r="N7" s="113" t="n">
        <v>1</v>
      </c>
      <c r="O7" s="113" t="n">
        <v>5</v>
      </c>
      <c r="P7" s="113" t="s">
        <v>19</v>
      </c>
      <c r="Q7" s="113" t="s">
        <v>19</v>
      </c>
    </row>
    <row r="8" customFormat="false" ht="13.2" hidden="false" customHeight="false" outlineLevel="0" collapsed="false">
      <c r="A8" s="111" t="s">
        <v>126</v>
      </c>
      <c r="B8" s="114" t="n">
        <v>5</v>
      </c>
      <c r="C8" s="115" t="n">
        <v>52</v>
      </c>
      <c r="D8" s="115" t="s">
        <v>19</v>
      </c>
      <c r="E8" s="115" t="s">
        <v>19</v>
      </c>
      <c r="F8" s="113" t="s">
        <v>19</v>
      </c>
      <c r="G8" s="113" t="s">
        <v>19</v>
      </c>
      <c r="H8" s="113" t="n">
        <v>2</v>
      </c>
      <c r="I8" s="113" t="n">
        <v>2</v>
      </c>
      <c r="J8" s="113" t="s">
        <v>19</v>
      </c>
      <c r="K8" s="113" t="s">
        <v>19</v>
      </c>
      <c r="L8" s="113" t="n">
        <v>2</v>
      </c>
      <c r="M8" s="113" t="n">
        <v>49</v>
      </c>
      <c r="N8" s="113" t="s">
        <v>19</v>
      </c>
      <c r="O8" s="113" t="s">
        <v>19</v>
      </c>
      <c r="P8" s="113" t="s">
        <v>19</v>
      </c>
      <c r="Q8" s="113" t="s">
        <v>19</v>
      </c>
    </row>
    <row r="9" customFormat="false" ht="13.2" hidden="false" customHeight="false" outlineLevel="0" collapsed="false">
      <c r="A9" s="111" t="s">
        <v>127</v>
      </c>
      <c r="B9" s="116" t="s">
        <v>19</v>
      </c>
      <c r="C9" s="116" t="s">
        <v>19</v>
      </c>
      <c r="D9" s="116" t="s">
        <v>19</v>
      </c>
      <c r="E9" s="116" t="s">
        <v>19</v>
      </c>
      <c r="F9" s="116" t="s">
        <v>19</v>
      </c>
      <c r="G9" s="116" t="s">
        <v>19</v>
      </c>
      <c r="H9" s="116" t="s">
        <v>19</v>
      </c>
      <c r="I9" s="116" t="s">
        <v>19</v>
      </c>
      <c r="J9" s="116" t="s">
        <v>19</v>
      </c>
      <c r="K9" s="116" t="s">
        <v>19</v>
      </c>
      <c r="L9" s="116" t="s">
        <v>19</v>
      </c>
      <c r="M9" s="116" t="s">
        <v>19</v>
      </c>
      <c r="N9" s="116" t="s">
        <v>19</v>
      </c>
      <c r="O9" s="116" t="s">
        <v>19</v>
      </c>
      <c r="P9" s="116" t="s">
        <v>19</v>
      </c>
      <c r="Q9" s="116" t="s">
        <v>19</v>
      </c>
    </row>
    <row r="10" customFormat="false" ht="13.2" hidden="false" customHeight="false" outlineLevel="0" collapsed="false">
      <c r="A10" s="111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s="122" customFormat="true" ht="13.2" hidden="false" customHeight="false" outlineLevel="0" collapsed="false">
      <c r="A11" s="118" t="s">
        <v>128</v>
      </c>
      <c r="B11" s="119" t="s">
        <v>19</v>
      </c>
      <c r="C11" s="120" t="s">
        <v>19</v>
      </c>
      <c r="D11" s="121" t="s">
        <v>19</v>
      </c>
      <c r="E11" s="120" t="s">
        <v>19</v>
      </c>
      <c r="F11" s="120" t="s">
        <v>19</v>
      </c>
      <c r="G11" s="120" t="s">
        <v>19</v>
      </c>
      <c r="H11" s="120" t="s">
        <v>19</v>
      </c>
      <c r="I11" s="120" t="s">
        <v>19</v>
      </c>
      <c r="J11" s="120" t="s">
        <v>19</v>
      </c>
      <c r="K11" s="120" t="s">
        <v>19</v>
      </c>
      <c r="L11" s="120" t="s">
        <v>19</v>
      </c>
      <c r="M11" s="120" t="s">
        <v>19</v>
      </c>
      <c r="N11" s="120" t="s">
        <v>19</v>
      </c>
      <c r="O11" s="120" t="s">
        <v>19</v>
      </c>
      <c r="P11" s="120" t="s">
        <v>19</v>
      </c>
      <c r="Q11" s="120" t="s">
        <v>19</v>
      </c>
    </row>
    <row r="12" customFormat="false" ht="13.8" hidden="false" customHeight="false" outlineLevel="0" collapsed="false">
      <c r="A12" s="118"/>
    </row>
    <row r="13" customFormat="false" ht="13.8" hidden="false" customHeight="false" outlineLevel="0" collapsed="false">
      <c r="A13" s="107" t="s">
        <v>112</v>
      </c>
      <c r="B13" s="123" t="s">
        <v>129</v>
      </c>
      <c r="C13" s="123"/>
      <c r="D13" s="123" t="s">
        <v>130</v>
      </c>
      <c r="E13" s="123"/>
      <c r="F13" s="124" t="s">
        <v>131</v>
      </c>
      <c r="G13" s="124"/>
      <c r="H13" s="124" t="s">
        <v>132</v>
      </c>
      <c r="I13" s="124"/>
      <c r="J13" s="124" t="s">
        <v>133</v>
      </c>
      <c r="K13" s="124"/>
    </row>
    <row r="14" customFormat="false" ht="13.2" hidden="false" customHeight="false" outlineLevel="0" collapsed="false">
      <c r="A14" s="107"/>
      <c r="B14" s="125" t="s">
        <v>121</v>
      </c>
      <c r="C14" s="125" t="s">
        <v>122</v>
      </c>
      <c r="D14" s="125" t="s">
        <v>121</v>
      </c>
      <c r="E14" s="125" t="s">
        <v>122</v>
      </c>
      <c r="F14" s="125" t="s">
        <v>121</v>
      </c>
      <c r="G14" s="125" t="s">
        <v>122</v>
      </c>
      <c r="H14" s="125" t="s">
        <v>121</v>
      </c>
      <c r="I14" s="125" t="s">
        <v>122</v>
      </c>
      <c r="J14" s="125" t="s">
        <v>121</v>
      </c>
      <c r="K14" s="126" t="s">
        <v>122</v>
      </c>
    </row>
    <row r="15" customFormat="false" ht="13.2" hidden="false" customHeight="false" outlineLevel="0" collapsed="false">
      <c r="A15" s="111" t="s">
        <v>123</v>
      </c>
      <c r="B15" s="114" t="s">
        <v>19</v>
      </c>
      <c r="C15" s="115" t="s">
        <v>19</v>
      </c>
      <c r="D15" s="115" t="n">
        <v>2</v>
      </c>
      <c r="E15" s="115" t="n">
        <v>2</v>
      </c>
      <c r="F15" s="115" t="n">
        <v>2</v>
      </c>
      <c r="G15" s="115" t="n">
        <v>3</v>
      </c>
      <c r="H15" s="115" t="s">
        <v>19</v>
      </c>
      <c r="I15" s="115" t="s">
        <v>19</v>
      </c>
      <c r="J15" s="115" t="s">
        <v>19</v>
      </c>
      <c r="K15" s="115" t="s">
        <v>19</v>
      </c>
    </row>
    <row r="16" customFormat="false" ht="13.2" hidden="false" customHeight="false" outlineLevel="0" collapsed="false">
      <c r="A16" s="111" t="s">
        <v>124</v>
      </c>
      <c r="B16" s="114" t="s">
        <v>19</v>
      </c>
      <c r="C16" s="115" t="s">
        <v>19</v>
      </c>
      <c r="D16" s="115" t="n">
        <v>1</v>
      </c>
      <c r="E16" s="115" t="n">
        <v>12</v>
      </c>
      <c r="F16" s="115" t="s">
        <v>19</v>
      </c>
      <c r="G16" s="115" t="s">
        <v>19</v>
      </c>
      <c r="H16" s="115" t="s">
        <v>19</v>
      </c>
      <c r="I16" s="115" t="s">
        <v>19</v>
      </c>
      <c r="J16" s="115" t="s">
        <v>19</v>
      </c>
      <c r="K16" s="115" t="s">
        <v>19</v>
      </c>
    </row>
    <row r="17" customFormat="false" ht="13.2" hidden="false" customHeight="false" outlineLevel="0" collapsed="false">
      <c r="A17" s="111" t="s">
        <v>125</v>
      </c>
      <c r="B17" s="114" t="s">
        <v>19</v>
      </c>
      <c r="C17" s="115" t="s">
        <v>19</v>
      </c>
      <c r="D17" s="115" t="s">
        <v>19</v>
      </c>
      <c r="E17" s="115" t="s">
        <v>19</v>
      </c>
      <c r="F17" s="115" t="s">
        <v>19</v>
      </c>
      <c r="G17" s="115" t="s">
        <v>19</v>
      </c>
      <c r="H17" s="115" t="s">
        <v>19</v>
      </c>
      <c r="I17" s="115" t="s">
        <v>19</v>
      </c>
      <c r="J17" s="115" t="s">
        <v>19</v>
      </c>
      <c r="K17" s="115" t="s">
        <v>19</v>
      </c>
    </row>
    <row r="18" customFormat="false" ht="13.2" hidden="false" customHeight="false" outlineLevel="0" collapsed="false">
      <c r="A18" s="111" t="s">
        <v>126</v>
      </c>
      <c r="B18" s="114" t="s">
        <v>19</v>
      </c>
      <c r="C18" s="115" t="s">
        <v>19</v>
      </c>
      <c r="D18" s="115" t="s">
        <v>19</v>
      </c>
      <c r="E18" s="115" t="s">
        <v>19</v>
      </c>
      <c r="F18" s="115" t="s">
        <v>19</v>
      </c>
      <c r="G18" s="115" t="s">
        <v>19</v>
      </c>
      <c r="H18" s="115" t="s">
        <v>19</v>
      </c>
      <c r="I18" s="115" t="s">
        <v>19</v>
      </c>
      <c r="J18" s="115" t="n">
        <v>1</v>
      </c>
      <c r="K18" s="115" t="n">
        <v>1</v>
      </c>
    </row>
    <row r="19" customFormat="false" ht="13.2" hidden="false" customHeight="false" outlineLevel="0" collapsed="false">
      <c r="A19" s="111" t="s">
        <v>127</v>
      </c>
      <c r="B19" s="116" t="s">
        <v>19</v>
      </c>
      <c r="C19" s="116" t="s">
        <v>19</v>
      </c>
      <c r="D19" s="116" t="s">
        <v>19</v>
      </c>
      <c r="E19" s="116" t="s">
        <v>19</v>
      </c>
      <c r="F19" s="116" t="s">
        <v>19</v>
      </c>
      <c r="G19" s="116" t="s">
        <v>19</v>
      </c>
      <c r="H19" s="116" t="s">
        <v>19</v>
      </c>
      <c r="I19" s="116" t="s">
        <v>19</v>
      </c>
      <c r="J19" s="116" t="s">
        <v>19</v>
      </c>
      <c r="K19" s="116" t="s">
        <v>19</v>
      </c>
    </row>
    <row r="20" customFormat="false" ht="13.2" hidden="false" customHeight="false" outlineLevel="0" collapsed="false">
      <c r="A20" s="111"/>
      <c r="B20" s="127"/>
      <c r="C20" s="127"/>
      <c r="D20" s="127"/>
      <c r="E20" s="127"/>
      <c r="F20" s="127"/>
      <c r="G20" s="127"/>
      <c r="H20" s="127"/>
      <c r="I20" s="127"/>
      <c r="J20" s="127"/>
      <c r="K20" s="127"/>
    </row>
    <row r="21" s="122" customFormat="true" ht="13.2" hidden="false" customHeight="false" outlineLevel="0" collapsed="false">
      <c r="A21" s="118" t="s">
        <v>128</v>
      </c>
      <c r="B21" s="119" t="s">
        <v>19</v>
      </c>
      <c r="C21" s="120" t="s">
        <v>19</v>
      </c>
      <c r="D21" s="120" t="s">
        <v>19</v>
      </c>
      <c r="E21" s="120" t="s">
        <v>19</v>
      </c>
      <c r="F21" s="120" t="s">
        <v>19</v>
      </c>
      <c r="G21" s="120" t="s">
        <v>19</v>
      </c>
      <c r="H21" s="120" t="s">
        <v>19</v>
      </c>
      <c r="I21" s="120" t="s">
        <v>19</v>
      </c>
      <c r="J21" s="120" t="s">
        <v>19</v>
      </c>
      <c r="K21" s="120" t="s">
        <v>19</v>
      </c>
    </row>
    <row r="22" customFormat="false" ht="13.2" hidden="false" customHeight="false" outlineLevel="0" collapsed="false">
      <c r="A22" s="128" t="s">
        <v>134</v>
      </c>
    </row>
    <row r="23" customFormat="false" ht="13.2" hidden="false" customHeight="false" outlineLevel="0" collapsed="false">
      <c r="A23" s="129" t="s">
        <v>135</v>
      </c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2" hidden="false" customHeight="false" outlineLevel="0" collapsed="false">
      <c r="A26" s="106" t="s">
        <v>13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3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8" hidden="false" customHeight="false" outlineLevel="0" collapsed="false">
      <c r="A28" s="107" t="s">
        <v>3</v>
      </c>
      <c r="B28" s="108" t="s">
        <v>137</v>
      </c>
      <c r="C28" s="108"/>
      <c r="D28" s="108"/>
      <c r="E28" s="108"/>
      <c r="F28" s="108" t="s">
        <v>138</v>
      </c>
      <c r="G28" s="108"/>
      <c r="H28" s="108"/>
      <c r="I28" s="108"/>
      <c r="J28" s="108" t="s">
        <v>139</v>
      </c>
      <c r="K28" s="108"/>
      <c r="L28" s="108"/>
      <c r="M28" s="108"/>
      <c r="N28" s="108" t="s">
        <v>140</v>
      </c>
      <c r="O28" s="108"/>
      <c r="P28" s="108"/>
      <c r="Q28" s="108"/>
    </row>
    <row r="29" customFormat="false" ht="13.5" hidden="false" customHeight="true" outlineLevel="0" collapsed="false">
      <c r="A29" s="107"/>
      <c r="B29" s="130" t="s">
        <v>141</v>
      </c>
      <c r="C29" s="130"/>
      <c r="D29" s="131" t="s">
        <v>142</v>
      </c>
      <c r="E29" s="131"/>
      <c r="F29" s="130" t="s">
        <v>141</v>
      </c>
      <c r="G29" s="130"/>
      <c r="H29" s="131" t="s">
        <v>143</v>
      </c>
      <c r="I29" s="131"/>
      <c r="J29" s="130" t="s">
        <v>144</v>
      </c>
      <c r="K29" s="130"/>
      <c r="L29" s="130" t="s">
        <v>145</v>
      </c>
      <c r="M29" s="130"/>
      <c r="N29" s="130" t="s">
        <v>141</v>
      </c>
      <c r="O29" s="130"/>
      <c r="P29" s="132" t="s">
        <v>146</v>
      </c>
      <c r="Q29" s="132"/>
    </row>
    <row r="30" customFormat="false" ht="13.2" hidden="false" customHeight="false" outlineLevel="0" collapsed="false">
      <c r="A30" s="107"/>
      <c r="B30" s="130"/>
      <c r="C30" s="130"/>
      <c r="D30" s="131"/>
      <c r="E30" s="131"/>
      <c r="F30" s="130"/>
      <c r="G30" s="130"/>
      <c r="H30" s="131"/>
      <c r="I30" s="131"/>
      <c r="J30" s="130"/>
      <c r="K30" s="130"/>
      <c r="L30" s="130"/>
      <c r="M30" s="130"/>
      <c r="N30" s="130"/>
      <c r="O30" s="130"/>
      <c r="P30" s="132"/>
      <c r="Q30" s="132"/>
    </row>
    <row r="31" customFormat="false" ht="13.2" hidden="false" customHeight="false" outlineLevel="0" collapsed="false">
      <c r="A31" s="107"/>
      <c r="B31" s="130"/>
      <c r="C31" s="130"/>
      <c r="D31" s="131"/>
      <c r="E31" s="131"/>
      <c r="F31" s="130"/>
      <c r="G31" s="130"/>
      <c r="H31" s="131"/>
      <c r="I31" s="131"/>
      <c r="J31" s="130"/>
      <c r="K31" s="130"/>
      <c r="L31" s="130"/>
      <c r="M31" s="130"/>
      <c r="N31" s="130"/>
      <c r="O31" s="130"/>
      <c r="P31" s="132"/>
      <c r="Q31" s="132"/>
    </row>
    <row r="32" customFormat="false" ht="13.2" hidden="false" customHeight="false" outlineLevel="0" collapsed="false">
      <c r="A32" s="111" t="s">
        <v>123</v>
      </c>
      <c r="B32" s="133" t="n">
        <v>199</v>
      </c>
      <c r="C32" s="133"/>
      <c r="D32" s="134" t="n">
        <v>646</v>
      </c>
      <c r="E32" s="134"/>
      <c r="F32" s="134" t="n">
        <v>335</v>
      </c>
      <c r="G32" s="134"/>
      <c r="H32" s="134" t="n">
        <v>980</v>
      </c>
      <c r="I32" s="134"/>
      <c r="J32" s="134" t="n">
        <v>5</v>
      </c>
      <c r="K32" s="134"/>
      <c r="L32" s="134" t="n">
        <v>13</v>
      </c>
      <c r="M32" s="134"/>
      <c r="N32" s="134" t="n">
        <v>185</v>
      </c>
      <c r="O32" s="134"/>
      <c r="P32" s="134" t="n">
        <v>112</v>
      </c>
      <c r="Q32" s="134"/>
    </row>
    <row r="33" customFormat="false" ht="13.2" hidden="false" customHeight="false" outlineLevel="0" collapsed="false">
      <c r="A33" s="111" t="s">
        <v>124</v>
      </c>
      <c r="B33" s="112" t="n">
        <v>196</v>
      </c>
      <c r="C33" s="112"/>
      <c r="D33" s="113" t="n">
        <v>597</v>
      </c>
      <c r="E33" s="113"/>
      <c r="F33" s="113" t="n">
        <v>346</v>
      </c>
      <c r="G33" s="113"/>
      <c r="H33" s="113" t="n">
        <v>1017</v>
      </c>
      <c r="I33" s="113"/>
      <c r="J33" s="113" t="n">
        <v>4</v>
      </c>
      <c r="K33" s="113"/>
      <c r="L33" s="113" t="n">
        <v>13</v>
      </c>
      <c r="M33" s="113"/>
      <c r="N33" s="113" t="n">
        <v>183</v>
      </c>
      <c r="O33" s="113"/>
      <c r="P33" s="113" t="n">
        <v>110</v>
      </c>
      <c r="Q33" s="113"/>
    </row>
    <row r="34" customFormat="false" ht="13.2" hidden="false" customHeight="false" outlineLevel="0" collapsed="false">
      <c r="A34" s="111" t="s">
        <v>125</v>
      </c>
      <c r="B34" s="112" t="n">
        <v>197</v>
      </c>
      <c r="C34" s="112"/>
      <c r="D34" s="113" t="n">
        <v>678</v>
      </c>
      <c r="E34" s="113"/>
      <c r="F34" s="113" t="n">
        <v>346</v>
      </c>
      <c r="G34" s="113"/>
      <c r="H34" s="113" t="n">
        <v>1030</v>
      </c>
      <c r="I34" s="113"/>
      <c r="J34" s="113" t="n">
        <v>4</v>
      </c>
      <c r="K34" s="113"/>
      <c r="L34" s="113" t="n">
        <v>13</v>
      </c>
      <c r="M34" s="113"/>
      <c r="N34" s="113" t="n">
        <v>169</v>
      </c>
      <c r="O34" s="113"/>
      <c r="P34" s="113" t="n">
        <v>106</v>
      </c>
      <c r="Q34" s="113"/>
    </row>
    <row r="35" customFormat="false" ht="13.2" hidden="false" customHeight="false" outlineLevel="0" collapsed="false">
      <c r="A35" s="111" t="s">
        <v>126</v>
      </c>
      <c r="B35" s="114" t="n">
        <v>198</v>
      </c>
      <c r="C35" s="114"/>
      <c r="D35" s="115" t="n">
        <v>698</v>
      </c>
      <c r="E35" s="115"/>
      <c r="F35" s="115" t="n">
        <v>355</v>
      </c>
      <c r="G35" s="115"/>
      <c r="H35" s="115" t="n">
        <v>1109</v>
      </c>
      <c r="I35" s="115"/>
      <c r="J35" s="115" t="n">
        <v>3</v>
      </c>
      <c r="K35" s="115"/>
      <c r="L35" s="115" t="n">
        <v>13</v>
      </c>
      <c r="M35" s="115"/>
      <c r="N35" s="115" t="n">
        <v>166</v>
      </c>
      <c r="O35" s="115"/>
      <c r="P35" s="115" t="n">
        <v>102</v>
      </c>
      <c r="Q35" s="115"/>
    </row>
    <row r="36" customFormat="false" ht="13.2" hidden="false" customHeight="false" outlineLevel="0" collapsed="false">
      <c r="A36" s="135" t="s">
        <v>127</v>
      </c>
      <c r="B36" s="136" t="n">
        <v>197</v>
      </c>
      <c r="C36" s="136"/>
      <c r="D36" s="137" t="n">
        <v>773</v>
      </c>
      <c r="E36" s="137"/>
      <c r="F36" s="137" t="n">
        <v>363</v>
      </c>
      <c r="G36" s="137"/>
      <c r="H36" s="138" t="n">
        <v>1180</v>
      </c>
      <c r="I36" s="138"/>
      <c r="J36" s="137" t="n">
        <v>3</v>
      </c>
      <c r="K36" s="137"/>
      <c r="L36" s="137" t="n">
        <v>13</v>
      </c>
      <c r="M36" s="137"/>
      <c r="N36" s="137" t="n">
        <v>157</v>
      </c>
      <c r="O36" s="137"/>
      <c r="P36" s="137" t="n">
        <v>98</v>
      </c>
      <c r="Q36" s="137"/>
    </row>
    <row r="37" customFormat="false" ht="13.2" hidden="false" customHeight="false" outlineLevel="0" collapsed="false">
      <c r="A37" s="111"/>
      <c r="B37" s="112"/>
      <c r="C37" s="112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</row>
    <row r="38" s="140" customFormat="true" ht="13.2" hidden="false" customHeight="false" outlineLevel="0" collapsed="false">
      <c r="A38" s="118" t="s">
        <v>128</v>
      </c>
      <c r="B38" s="139" t="n">
        <v>196</v>
      </c>
      <c r="C38" s="139"/>
      <c r="D38" s="120" t="n">
        <v>813</v>
      </c>
      <c r="E38" s="120"/>
      <c r="F38" s="120" t="n">
        <v>366</v>
      </c>
      <c r="G38" s="120"/>
      <c r="H38" s="120" t="n">
        <v>1203</v>
      </c>
      <c r="I38" s="120"/>
      <c r="J38" s="120" t="n">
        <v>3</v>
      </c>
      <c r="K38" s="120"/>
      <c r="L38" s="120" t="n">
        <v>15</v>
      </c>
      <c r="M38" s="120"/>
      <c r="N38" s="120" t="n">
        <v>154</v>
      </c>
      <c r="O38" s="120"/>
      <c r="P38" s="120" t="n">
        <v>91</v>
      </c>
      <c r="Q38" s="120"/>
    </row>
    <row r="39" customFormat="false" ht="13.8" hidden="false" customHeight="false" outlineLevel="0" collapsed="false">
      <c r="A39" s="0"/>
    </row>
    <row r="40" customFormat="false" ht="14.25" hidden="false" customHeight="true" outlineLevel="0" collapsed="false">
      <c r="A40" s="107" t="s">
        <v>3</v>
      </c>
      <c r="B40" s="141" t="s">
        <v>147</v>
      </c>
      <c r="C40" s="141"/>
      <c r="D40" s="141"/>
      <c r="E40" s="141"/>
      <c r="F40" s="141" t="s">
        <v>148</v>
      </c>
      <c r="G40" s="141"/>
      <c r="H40" s="141"/>
      <c r="I40" s="141"/>
      <c r="J40" s="141" t="s">
        <v>149</v>
      </c>
      <c r="K40" s="141"/>
      <c r="L40" s="141"/>
      <c r="M40" s="141"/>
      <c r="N40" s="142" t="s">
        <v>150</v>
      </c>
      <c r="O40" s="142"/>
      <c r="P40" s="143" t="s">
        <v>151</v>
      </c>
      <c r="Q40" s="143"/>
    </row>
    <row r="41" customFormat="false" ht="13.2" hidden="false" customHeight="false" outlineLevel="0" collapsed="false">
      <c r="A41" s="107"/>
      <c r="B41" s="144" t="s">
        <v>141</v>
      </c>
      <c r="C41" s="144"/>
      <c r="D41" s="144" t="s">
        <v>152</v>
      </c>
      <c r="E41" s="144"/>
      <c r="F41" s="144" t="s">
        <v>141</v>
      </c>
      <c r="G41" s="144"/>
      <c r="H41" s="144" t="s">
        <v>152</v>
      </c>
      <c r="I41" s="144"/>
      <c r="J41" s="144" t="s">
        <v>141</v>
      </c>
      <c r="K41" s="144"/>
      <c r="L41" s="144" t="s">
        <v>152</v>
      </c>
      <c r="M41" s="144"/>
      <c r="N41" s="142"/>
      <c r="O41" s="142"/>
      <c r="P41" s="143"/>
      <c r="Q41" s="143"/>
    </row>
    <row r="42" customFormat="false" ht="13.2" hidden="false" customHeight="false" outlineLevel="0" collapsed="false">
      <c r="A42" s="107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2"/>
      <c r="O42" s="142"/>
      <c r="P42" s="143"/>
      <c r="Q42" s="143"/>
    </row>
    <row r="43" customFormat="false" ht="13.2" hidden="false" customHeight="false" outlineLevel="0" collapsed="false">
      <c r="A43" s="107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2"/>
      <c r="O43" s="142"/>
      <c r="P43" s="143"/>
      <c r="Q43" s="143"/>
    </row>
    <row r="44" customFormat="false" ht="13.2" hidden="false" customHeight="false" outlineLevel="0" collapsed="false">
      <c r="A44" s="111" t="s">
        <v>123</v>
      </c>
      <c r="B44" s="114" t="s">
        <v>19</v>
      </c>
      <c r="C44" s="114"/>
      <c r="D44" s="145" t="s">
        <v>19</v>
      </c>
      <c r="E44" s="145"/>
      <c r="F44" s="115" t="n">
        <v>7</v>
      </c>
      <c r="G44" s="115"/>
      <c r="H44" s="115" t="n">
        <v>754</v>
      </c>
      <c r="I44" s="115"/>
      <c r="J44" s="115" t="n">
        <v>14</v>
      </c>
      <c r="K44" s="115"/>
      <c r="L44" s="115" t="n">
        <v>428</v>
      </c>
      <c r="M44" s="115"/>
      <c r="N44" s="115" t="n">
        <v>5</v>
      </c>
      <c r="O44" s="115"/>
      <c r="P44" s="115" t="s">
        <v>19</v>
      </c>
      <c r="Q44" s="115"/>
    </row>
    <row r="45" customFormat="false" ht="13.2" hidden="false" customHeight="false" outlineLevel="0" collapsed="false">
      <c r="A45" s="111" t="s">
        <v>124</v>
      </c>
      <c r="B45" s="114" t="s">
        <v>19</v>
      </c>
      <c r="C45" s="114"/>
      <c r="D45" s="115" t="s">
        <v>19</v>
      </c>
      <c r="E45" s="115"/>
      <c r="F45" s="115" t="n">
        <v>7</v>
      </c>
      <c r="G45" s="115"/>
      <c r="H45" s="115" t="n">
        <v>754</v>
      </c>
      <c r="I45" s="115"/>
      <c r="J45" s="115" t="n">
        <v>13</v>
      </c>
      <c r="K45" s="115"/>
      <c r="L45" s="115" t="n">
        <v>420</v>
      </c>
      <c r="M45" s="115"/>
      <c r="N45" s="115" t="n">
        <v>6</v>
      </c>
      <c r="O45" s="115"/>
      <c r="P45" s="115" t="s">
        <v>19</v>
      </c>
      <c r="Q45" s="115"/>
    </row>
    <row r="46" customFormat="false" ht="13.2" hidden="false" customHeight="false" outlineLevel="0" collapsed="false">
      <c r="A46" s="111" t="s">
        <v>125</v>
      </c>
      <c r="B46" s="146" t="s">
        <v>19</v>
      </c>
      <c r="C46" s="146"/>
      <c r="D46" s="147" t="s">
        <v>19</v>
      </c>
      <c r="E46" s="147"/>
      <c r="F46" s="147" t="n">
        <v>7</v>
      </c>
      <c r="G46" s="147"/>
      <c r="H46" s="147" t="n">
        <v>754</v>
      </c>
      <c r="I46" s="147"/>
      <c r="J46" s="147" t="n">
        <v>12</v>
      </c>
      <c r="K46" s="147"/>
      <c r="L46" s="147" t="n">
        <v>408</v>
      </c>
      <c r="M46" s="147"/>
      <c r="N46" s="147" t="n">
        <v>6</v>
      </c>
      <c r="O46" s="147"/>
      <c r="P46" s="147" t="s">
        <v>19</v>
      </c>
      <c r="Q46" s="147"/>
    </row>
    <row r="47" customFormat="false" ht="13.2" hidden="false" customHeight="false" outlineLevel="0" collapsed="false">
      <c r="A47" s="111" t="s">
        <v>126</v>
      </c>
      <c r="B47" s="136" t="s">
        <v>19</v>
      </c>
      <c r="C47" s="136"/>
      <c r="D47" s="137" t="s">
        <v>19</v>
      </c>
      <c r="E47" s="137"/>
      <c r="F47" s="137" t="n">
        <v>7</v>
      </c>
      <c r="G47" s="137"/>
      <c r="H47" s="137" t="n">
        <v>754</v>
      </c>
      <c r="I47" s="137"/>
      <c r="J47" s="137" t="n">
        <v>12</v>
      </c>
      <c r="K47" s="137"/>
      <c r="L47" s="137" t="n">
        <v>408</v>
      </c>
      <c r="M47" s="137"/>
      <c r="N47" s="137" t="n">
        <v>6</v>
      </c>
      <c r="O47" s="137"/>
      <c r="P47" s="147" t="s">
        <v>19</v>
      </c>
      <c r="Q47" s="147"/>
    </row>
    <row r="48" customFormat="false" ht="13.2" hidden="false" customHeight="false" outlineLevel="0" collapsed="false">
      <c r="A48" s="135" t="s">
        <v>127</v>
      </c>
      <c r="B48" s="146" t="s">
        <v>19</v>
      </c>
      <c r="C48" s="146"/>
      <c r="D48" s="147" t="s">
        <v>19</v>
      </c>
      <c r="E48" s="147"/>
      <c r="F48" s="148" t="n">
        <v>7</v>
      </c>
      <c r="G48" s="148"/>
      <c r="H48" s="147" t="n">
        <v>754</v>
      </c>
      <c r="I48" s="147"/>
      <c r="J48" s="147" t="n">
        <v>12</v>
      </c>
      <c r="K48" s="147"/>
      <c r="L48" s="147" t="n">
        <v>408</v>
      </c>
      <c r="M48" s="147"/>
      <c r="N48" s="147" t="n">
        <v>6</v>
      </c>
      <c r="O48" s="147"/>
      <c r="P48" s="147" t="s">
        <v>19</v>
      </c>
      <c r="Q48" s="147"/>
    </row>
    <row r="49" customFormat="false" ht="13.2" hidden="false" customHeight="false" outlineLevel="0" collapsed="false">
      <c r="A49" s="111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</row>
    <row r="50" customFormat="false" ht="13.2" hidden="false" customHeight="false" outlineLevel="0" collapsed="false">
      <c r="A50" s="118" t="s">
        <v>128</v>
      </c>
      <c r="B50" s="149" t="n">
        <v>19</v>
      </c>
      <c r="C50" s="149"/>
      <c r="D50" s="150" t="n">
        <v>1162</v>
      </c>
      <c r="E50" s="150"/>
      <c r="F50" s="150" t="s">
        <v>19</v>
      </c>
      <c r="G50" s="150"/>
      <c r="H50" s="150" t="s">
        <v>19</v>
      </c>
      <c r="I50" s="150"/>
      <c r="J50" s="150" t="s">
        <v>19</v>
      </c>
      <c r="K50" s="150"/>
      <c r="L50" s="150" t="s">
        <v>19</v>
      </c>
      <c r="M50" s="150"/>
      <c r="N50" s="150" t="n">
        <v>6</v>
      </c>
      <c r="O50" s="150"/>
      <c r="P50" s="150" t="s">
        <v>19</v>
      </c>
      <c r="Q50" s="150"/>
    </row>
    <row r="51" customFormat="false" ht="13.2" hidden="false" customHeight="false" outlineLevel="0" collapsed="false">
      <c r="A51" s="151" t="s">
        <v>153</v>
      </c>
      <c r="B51" s="152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</row>
    <row r="52" customFormat="false" ht="13.2" hidden="false" customHeight="false" outlineLevel="0" collapsed="false">
      <c r="A52" s="129" t="s">
        <v>135</v>
      </c>
      <c r="N52" s="154"/>
      <c r="O52" s="154"/>
    </row>
    <row r="53" customFormat="false" ht="13.2" hidden="false" customHeight="false" outlineLevel="0" collapsed="false">
      <c r="A53" s="151"/>
    </row>
  </sheetData>
  <mergeCells count="15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3:A14"/>
    <mergeCell ref="B13:C13"/>
    <mergeCell ref="D13:E13"/>
    <mergeCell ref="F13:G13"/>
    <mergeCell ref="H13:I13"/>
    <mergeCell ref="J13:K13"/>
    <mergeCell ref="A28:A31"/>
    <mergeCell ref="B28:E28"/>
    <mergeCell ref="F28:I28"/>
    <mergeCell ref="J28:M28"/>
    <mergeCell ref="N28:Q28"/>
    <mergeCell ref="B29:C31"/>
    <mergeCell ref="D29:E31"/>
    <mergeCell ref="F29:G31"/>
    <mergeCell ref="H29:I31"/>
    <mergeCell ref="J29:K31"/>
    <mergeCell ref="L29:M31"/>
    <mergeCell ref="N29:O31"/>
    <mergeCell ref="P29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A40:A43"/>
    <mergeCell ref="B40:E40"/>
    <mergeCell ref="F40:I40"/>
    <mergeCell ref="J40:M40"/>
    <mergeCell ref="N40:O43"/>
    <mergeCell ref="P40:Q43"/>
    <mergeCell ref="B41:C43"/>
    <mergeCell ref="D41:E43"/>
    <mergeCell ref="F41:G43"/>
    <mergeCell ref="H41:I43"/>
    <mergeCell ref="J41:K43"/>
    <mergeCell ref="L41:M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B48:C48"/>
    <mergeCell ref="D48:E48"/>
    <mergeCell ref="F48:G48"/>
    <mergeCell ref="H48:I48"/>
    <mergeCell ref="J48:K48"/>
    <mergeCell ref="L48:M48"/>
    <mergeCell ref="N48:O48"/>
    <mergeCell ref="P48:Q48"/>
    <mergeCell ref="B49:C49"/>
    <mergeCell ref="D49:E49"/>
    <mergeCell ref="F49:G49"/>
    <mergeCell ref="H49:I49"/>
    <mergeCell ref="J49:K49"/>
    <mergeCell ref="L49:M49"/>
    <mergeCell ref="N49:O49"/>
    <mergeCell ref="P49:Q49"/>
    <mergeCell ref="B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77" t="s">
        <v>154</v>
      </c>
      <c r="B1" s="78"/>
      <c r="C1" s="78"/>
      <c r="D1" s="78"/>
      <c r="E1" s="78"/>
      <c r="F1" s="78"/>
      <c r="G1" s="78"/>
      <c r="H1" s="78"/>
      <c r="I1" s="3"/>
      <c r="J1" s="3"/>
    </row>
    <row r="2" customFormat="false" ht="13.8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3"/>
      <c r="J2" s="3"/>
    </row>
    <row r="3" customFormat="false" ht="13.8" hidden="false" customHeight="false" outlineLevel="0" collapsed="false">
      <c r="A3" s="23" t="s">
        <v>3</v>
      </c>
      <c r="B3" s="155" t="s">
        <v>155</v>
      </c>
      <c r="C3" s="156" t="s">
        <v>156</v>
      </c>
      <c r="D3" s="157" t="s">
        <v>157</v>
      </c>
      <c r="E3" s="158" t="s">
        <v>158</v>
      </c>
      <c r="F3" s="159" t="s">
        <v>158</v>
      </c>
      <c r="G3" s="60" t="s">
        <v>159</v>
      </c>
      <c r="H3" s="157" t="s">
        <v>160</v>
      </c>
      <c r="I3" s="157" t="s">
        <v>161</v>
      </c>
      <c r="J3" s="160" t="s">
        <v>162</v>
      </c>
    </row>
    <row r="4" customFormat="false" ht="13.2" hidden="false" customHeight="false" outlineLevel="0" collapsed="false">
      <c r="A4" s="23"/>
      <c r="B4" s="161" t="s">
        <v>163</v>
      </c>
      <c r="C4" s="156"/>
      <c r="D4" s="157"/>
      <c r="E4" s="162" t="s">
        <v>164</v>
      </c>
      <c r="F4" s="163" t="s">
        <v>165</v>
      </c>
      <c r="G4" s="60"/>
      <c r="H4" s="157"/>
      <c r="I4" s="157"/>
      <c r="J4" s="164" t="s">
        <v>166</v>
      </c>
    </row>
    <row r="5" customFormat="false" ht="13.2" hidden="false" customHeight="false" outlineLevel="0" collapsed="false">
      <c r="A5" s="23"/>
      <c r="B5" s="93" t="s">
        <v>167</v>
      </c>
      <c r="C5" s="93" t="s">
        <v>167</v>
      </c>
      <c r="D5" s="93" t="s">
        <v>167</v>
      </c>
      <c r="E5" s="74" t="s">
        <v>167</v>
      </c>
      <c r="F5" s="165" t="s">
        <v>167</v>
      </c>
      <c r="G5" s="93" t="s">
        <v>167</v>
      </c>
      <c r="H5" s="93" t="s">
        <v>167</v>
      </c>
      <c r="I5" s="93" t="s">
        <v>167</v>
      </c>
      <c r="J5" s="93" t="s">
        <v>167</v>
      </c>
    </row>
    <row r="6" customFormat="false" ht="13.2" hidden="false" customHeight="false" outlineLevel="0" collapsed="false">
      <c r="A6" s="23"/>
      <c r="B6" s="93"/>
      <c r="C6" s="93"/>
      <c r="D6" s="93"/>
      <c r="E6" s="74"/>
      <c r="F6" s="165"/>
      <c r="G6" s="93"/>
      <c r="H6" s="93"/>
      <c r="I6" s="93"/>
      <c r="J6" s="93"/>
    </row>
    <row r="7" customFormat="false" ht="13.2" hidden="false" customHeight="false" outlineLevel="0" collapsed="false">
      <c r="A7" s="37" t="s">
        <v>17</v>
      </c>
      <c r="B7" s="166" t="n">
        <v>5970</v>
      </c>
      <c r="C7" s="44" t="n">
        <v>1833</v>
      </c>
      <c r="D7" s="44" t="n">
        <v>1704</v>
      </c>
      <c r="E7" s="44" t="s">
        <v>19</v>
      </c>
      <c r="F7" s="44" t="n">
        <v>2354</v>
      </c>
      <c r="G7" s="44" t="n">
        <v>9010</v>
      </c>
      <c r="H7" s="44" t="n">
        <v>0</v>
      </c>
      <c r="I7" s="44" t="s">
        <v>19</v>
      </c>
      <c r="J7" s="44" t="n">
        <v>3916</v>
      </c>
    </row>
    <row r="8" customFormat="false" ht="13.2" hidden="false" customHeight="false" outlineLevel="0" collapsed="false">
      <c r="A8" s="37" t="s">
        <v>18</v>
      </c>
      <c r="B8" s="44" t="n">
        <v>7153</v>
      </c>
      <c r="C8" s="44" t="n">
        <v>344</v>
      </c>
      <c r="D8" s="44" t="n">
        <v>1638</v>
      </c>
      <c r="E8" s="44" t="s">
        <v>19</v>
      </c>
      <c r="F8" s="44" t="n">
        <v>1162</v>
      </c>
      <c r="G8" s="44" t="n">
        <v>8918</v>
      </c>
      <c r="H8" s="44" t="s">
        <v>19</v>
      </c>
      <c r="I8" s="44" t="s">
        <v>19</v>
      </c>
      <c r="J8" s="44" t="n">
        <v>3879</v>
      </c>
    </row>
    <row r="9" customFormat="false" ht="13.2" hidden="false" customHeight="false" outlineLevel="0" collapsed="false">
      <c r="A9" s="37" t="s">
        <v>20</v>
      </c>
      <c r="B9" s="62" t="n">
        <v>7284</v>
      </c>
      <c r="C9" s="62" t="n">
        <v>8</v>
      </c>
      <c r="D9" s="62" t="n">
        <v>1564</v>
      </c>
      <c r="E9" s="44" t="n">
        <v>0</v>
      </c>
      <c r="F9" s="62" t="n">
        <v>243</v>
      </c>
      <c r="G9" s="62" t="n">
        <v>7806</v>
      </c>
      <c r="H9" s="44" t="n">
        <v>1</v>
      </c>
      <c r="I9" s="44" t="n">
        <v>0</v>
      </c>
      <c r="J9" s="62" t="n">
        <v>3701</v>
      </c>
    </row>
    <row r="10" customFormat="false" ht="13.2" hidden="false" customHeight="false" outlineLevel="0" collapsed="false">
      <c r="A10" s="37" t="s">
        <v>21</v>
      </c>
      <c r="B10" s="62" t="n">
        <v>7201</v>
      </c>
      <c r="C10" s="62" t="n">
        <v>1</v>
      </c>
      <c r="D10" s="62" t="n">
        <v>1660</v>
      </c>
      <c r="E10" s="62" t="n">
        <v>0</v>
      </c>
      <c r="F10" s="62" t="n">
        <v>104</v>
      </c>
      <c r="G10" s="62" t="n">
        <v>8259</v>
      </c>
      <c r="H10" s="62" t="n">
        <v>0</v>
      </c>
      <c r="I10" s="62" t="n">
        <v>0</v>
      </c>
      <c r="J10" s="62" t="n">
        <v>3722</v>
      </c>
    </row>
    <row r="11" customFormat="false" ht="13.2" hidden="false" customHeight="false" outlineLevel="0" collapsed="false">
      <c r="A11" s="37" t="s">
        <v>22</v>
      </c>
      <c r="B11" s="62" t="n">
        <v>7050</v>
      </c>
      <c r="C11" s="62" t="s">
        <v>19</v>
      </c>
      <c r="D11" s="62" t="n">
        <v>1664</v>
      </c>
      <c r="E11" s="62" t="s">
        <v>19</v>
      </c>
      <c r="F11" s="62" t="n">
        <v>56</v>
      </c>
      <c r="G11" s="62" t="n">
        <v>7857</v>
      </c>
      <c r="H11" s="62" t="n">
        <v>0</v>
      </c>
      <c r="I11" s="62" t="n">
        <v>0</v>
      </c>
      <c r="J11" s="62" t="n">
        <v>3567</v>
      </c>
    </row>
    <row r="12" customFormat="false" ht="13.2" hidden="false" customHeight="false" outlineLevel="0" collapsed="false">
      <c r="A12" s="37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3.2" hidden="false" customHeight="false" outlineLevel="0" collapsed="false">
      <c r="A13" s="94" t="s">
        <v>23</v>
      </c>
      <c r="B13" s="167" t="n">
        <v>6796</v>
      </c>
      <c r="C13" s="95" t="s">
        <v>19</v>
      </c>
      <c r="D13" s="168" t="n">
        <v>1660</v>
      </c>
      <c r="E13" s="85" t="s">
        <v>19</v>
      </c>
      <c r="F13" s="168" t="n">
        <v>28</v>
      </c>
      <c r="G13" s="168" t="n">
        <v>8681</v>
      </c>
      <c r="H13" s="168" t="s">
        <v>19</v>
      </c>
      <c r="I13" s="168" t="s">
        <v>19</v>
      </c>
      <c r="J13" s="168" t="n">
        <v>3507</v>
      </c>
    </row>
    <row r="14" customFormat="false" ht="13.8" hidden="false" customHeight="false" outlineLevel="0" collapsed="false">
      <c r="A14" s="78"/>
      <c r="B14" s="169"/>
      <c r="C14" s="170"/>
      <c r="D14" s="169"/>
      <c r="E14" s="169"/>
      <c r="F14" s="169"/>
      <c r="G14" s="169"/>
      <c r="H14" s="169"/>
    </row>
    <row r="15" customFormat="false" ht="14.25" hidden="false" customHeight="true" outlineLevel="0" collapsed="false">
      <c r="A15" s="23" t="s">
        <v>3</v>
      </c>
      <c r="B15" s="157" t="s">
        <v>168</v>
      </c>
      <c r="C15" s="56" t="s">
        <v>169</v>
      </c>
      <c r="D15" s="171" t="s">
        <v>170</v>
      </c>
      <c r="E15" s="60" t="s">
        <v>171</v>
      </c>
      <c r="F15" s="80" t="s">
        <v>172</v>
      </c>
      <c r="G15" s="60" t="s">
        <v>173</v>
      </c>
      <c r="H15" s="172" t="s">
        <v>174</v>
      </c>
      <c r="I15" s="172" t="s">
        <v>175</v>
      </c>
      <c r="J15" s="60" t="s">
        <v>176</v>
      </c>
    </row>
    <row r="16" customFormat="false" ht="13.2" hidden="false" customHeight="false" outlineLevel="0" collapsed="false">
      <c r="A16" s="23"/>
      <c r="B16" s="157"/>
      <c r="C16" s="56"/>
      <c r="D16" s="171"/>
      <c r="E16" s="60"/>
      <c r="F16" s="60"/>
      <c r="G16" s="60"/>
      <c r="H16" s="172"/>
      <c r="I16" s="172"/>
      <c r="J16" s="60"/>
    </row>
    <row r="17" customFormat="false" ht="13.2" hidden="false" customHeight="false" outlineLevel="0" collapsed="false">
      <c r="A17" s="23"/>
      <c r="B17" s="93" t="s">
        <v>167</v>
      </c>
      <c r="C17" s="93" t="s">
        <v>167</v>
      </c>
      <c r="D17" s="93" t="s">
        <v>167</v>
      </c>
      <c r="E17" s="93" t="s">
        <v>167</v>
      </c>
      <c r="F17" s="93" t="s">
        <v>167</v>
      </c>
      <c r="G17" s="93" t="s">
        <v>177</v>
      </c>
      <c r="H17" s="93" t="s">
        <v>177</v>
      </c>
      <c r="I17" s="93" t="s">
        <v>177</v>
      </c>
      <c r="J17" s="27" t="s">
        <v>177</v>
      </c>
    </row>
    <row r="18" customFormat="false" ht="13.2" hidden="false" customHeight="false" outlineLevel="0" collapsed="false">
      <c r="A18" s="23"/>
      <c r="B18" s="93"/>
      <c r="C18" s="93"/>
      <c r="D18" s="93"/>
      <c r="E18" s="93"/>
      <c r="F18" s="93"/>
      <c r="G18" s="93"/>
      <c r="H18" s="93"/>
      <c r="I18" s="93"/>
      <c r="J18" s="27"/>
    </row>
    <row r="19" customFormat="false" ht="13.2" hidden="false" customHeight="false" outlineLevel="0" collapsed="false">
      <c r="A19" s="82" t="s">
        <v>17</v>
      </c>
      <c r="B19" s="43" t="n">
        <v>26774</v>
      </c>
      <c r="C19" s="44" t="n">
        <v>1669</v>
      </c>
      <c r="D19" s="44" t="n">
        <v>273</v>
      </c>
      <c r="E19" s="44" t="n">
        <v>7933</v>
      </c>
      <c r="F19" s="44" t="n">
        <v>7687</v>
      </c>
      <c r="G19" s="44" t="s">
        <v>19</v>
      </c>
      <c r="H19" s="44" t="s">
        <v>19</v>
      </c>
      <c r="I19" s="44" t="s">
        <v>19</v>
      </c>
      <c r="J19" s="44" t="n">
        <v>923</v>
      </c>
    </row>
    <row r="20" customFormat="false" ht="13.2" hidden="false" customHeight="false" outlineLevel="0" collapsed="false">
      <c r="A20" s="82" t="s">
        <v>18</v>
      </c>
      <c r="B20" s="43" t="n">
        <v>28229</v>
      </c>
      <c r="C20" s="44" t="n">
        <v>1770</v>
      </c>
      <c r="D20" s="44" t="n">
        <v>19</v>
      </c>
      <c r="E20" s="44" t="n">
        <v>7303</v>
      </c>
      <c r="F20" s="44" t="n">
        <v>7285</v>
      </c>
      <c r="G20" s="44" t="n">
        <v>4046</v>
      </c>
      <c r="H20" s="44" t="s">
        <v>19</v>
      </c>
      <c r="I20" s="44" t="n">
        <v>5903</v>
      </c>
      <c r="J20" s="44" t="n">
        <v>999</v>
      </c>
    </row>
    <row r="21" customFormat="false" ht="13.2" hidden="false" customHeight="false" outlineLevel="0" collapsed="false">
      <c r="A21" s="82" t="s">
        <v>20</v>
      </c>
      <c r="B21" s="44" t="n">
        <v>28565</v>
      </c>
      <c r="C21" s="44" t="n">
        <v>1799</v>
      </c>
      <c r="D21" s="44" t="n">
        <v>6</v>
      </c>
      <c r="E21" s="44" t="n">
        <v>7177</v>
      </c>
      <c r="F21" s="44" t="n">
        <v>7097</v>
      </c>
      <c r="G21" s="44" t="n">
        <v>3807</v>
      </c>
      <c r="H21" s="44" t="s">
        <v>19</v>
      </c>
      <c r="I21" s="44" t="n">
        <v>5404</v>
      </c>
      <c r="J21" s="44" t="n">
        <v>1132</v>
      </c>
    </row>
    <row r="22" customFormat="false" ht="13.2" hidden="false" customHeight="false" outlineLevel="0" collapsed="false">
      <c r="A22" s="173" t="s">
        <v>21</v>
      </c>
      <c r="B22" s="43" t="n">
        <v>29539</v>
      </c>
      <c r="C22" s="62" t="n">
        <v>1706</v>
      </c>
      <c r="D22" s="44" t="n">
        <v>8</v>
      </c>
      <c r="E22" s="44" t="n">
        <v>7071</v>
      </c>
      <c r="F22" s="44" t="n">
        <v>7023</v>
      </c>
      <c r="G22" s="62" t="n">
        <v>3564</v>
      </c>
      <c r="H22" s="44" t="n">
        <v>2758</v>
      </c>
      <c r="I22" s="62" t="n">
        <v>6436</v>
      </c>
      <c r="J22" s="62" t="n">
        <v>1117</v>
      </c>
    </row>
    <row r="23" customFormat="false" ht="13.2" hidden="false" customHeight="false" outlineLevel="0" collapsed="false">
      <c r="A23" s="173" t="s">
        <v>22</v>
      </c>
      <c r="B23" s="43" t="n">
        <v>29214</v>
      </c>
      <c r="C23" s="62" t="n">
        <v>1815</v>
      </c>
      <c r="D23" s="44" t="n">
        <v>11</v>
      </c>
      <c r="E23" s="44" t="n">
        <v>6891</v>
      </c>
      <c r="F23" s="44" t="n">
        <v>6874</v>
      </c>
      <c r="G23" s="62" t="n">
        <v>3423</v>
      </c>
      <c r="H23" s="44" t="n">
        <v>2994</v>
      </c>
      <c r="I23" s="62" t="n">
        <v>5312</v>
      </c>
      <c r="J23" s="62" t="n">
        <v>1063</v>
      </c>
    </row>
    <row r="24" customFormat="false" ht="13.2" hidden="false" customHeight="false" outlineLevel="0" collapsed="false">
      <c r="A24" s="37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3.2" hidden="false" customHeight="false" outlineLevel="0" collapsed="false">
      <c r="A25" s="94" t="s">
        <v>23</v>
      </c>
      <c r="B25" s="174" t="n">
        <v>30128</v>
      </c>
      <c r="C25" s="168" t="n">
        <v>1679</v>
      </c>
      <c r="D25" s="168" t="n">
        <v>15</v>
      </c>
      <c r="E25" s="168" t="n">
        <v>6603</v>
      </c>
      <c r="F25" s="168" t="n">
        <v>6606</v>
      </c>
      <c r="G25" s="168" t="n">
        <v>3463</v>
      </c>
      <c r="H25" s="175" t="n">
        <v>4864</v>
      </c>
      <c r="I25" s="175" t="n">
        <v>4498</v>
      </c>
      <c r="J25" s="168" t="n">
        <v>993</v>
      </c>
    </row>
    <row r="26" customFormat="false" ht="13.2" hidden="false" customHeight="false" outlineLevel="0" collapsed="false">
      <c r="A26" s="176" t="s">
        <v>178</v>
      </c>
      <c r="B26" s="177"/>
      <c r="C26" s="177"/>
      <c r="D26" s="177"/>
      <c r="E26" s="177"/>
      <c r="F26" s="177"/>
      <c r="G26" s="177"/>
      <c r="H26" s="177"/>
      <c r="I26" s="177"/>
      <c r="J26" s="177"/>
    </row>
    <row r="27" customFormat="false" ht="13.5" hidden="false" customHeight="true" outlineLevel="0" collapsed="false">
      <c r="A27" s="176" t="s">
        <v>179</v>
      </c>
      <c r="B27" s="177"/>
      <c r="C27" s="177"/>
      <c r="D27" s="177"/>
      <c r="E27" s="177"/>
      <c r="F27" s="177"/>
      <c r="G27" s="177"/>
      <c r="H27" s="177"/>
      <c r="I27" s="177"/>
      <c r="J27" s="177"/>
    </row>
    <row r="28" customFormat="false" ht="13.2" hidden="false" customHeight="false" outlineLevel="0" collapsed="false">
      <c r="A28" s="176" t="s">
        <v>180</v>
      </c>
      <c r="B28" s="177"/>
      <c r="C28" s="177"/>
      <c r="D28" s="177"/>
      <c r="E28" s="177"/>
      <c r="F28" s="177"/>
      <c r="G28" s="177"/>
      <c r="H28" s="177"/>
      <c r="I28" s="177"/>
      <c r="J28" s="177"/>
    </row>
    <row r="29" customFormat="false" ht="13.5" hidden="false" customHeight="true" outlineLevel="0" collapsed="false">
      <c r="A29" s="176" t="s">
        <v>181</v>
      </c>
      <c r="B29" s="177"/>
      <c r="C29" s="177"/>
      <c r="D29" s="177"/>
      <c r="E29" s="177"/>
      <c r="F29" s="177"/>
      <c r="G29" s="177"/>
      <c r="H29" s="177"/>
      <c r="I29" s="177"/>
      <c r="J29" s="177"/>
    </row>
    <row r="30" customFormat="false" ht="13.5" hidden="false" customHeight="true" outlineLevel="0" collapsed="false">
      <c r="A30" s="176" t="s">
        <v>182</v>
      </c>
      <c r="B30" s="177"/>
      <c r="C30" s="177"/>
      <c r="D30" s="177"/>
      <c r="E30" s="177"/>
      <c r="F30" s="177"/>
      <c r="G30" s="177"/>
      <c r="H30" s="177"/>
      <c r="I30" s="177"/>
      <c r="J30" s="177"/>
    </row>
    <row r="31" customFormat="false" ht="13.2" hidden="false" customHeight="false" outlineLevel="0" collapsed="false">
      <c r="A31" s="178" t="s">
        <v>183</v>
      </c>
      <c r="B31" s="177"/>
      <c r="C31" s="177"/>
      <c r="D31" s="177"/>
      <c r="E31" s="177"/>
      <c r="F31" s="177"/>
      <c r="G31" s="177"/>
      <c r="H31" s="177"/>
      <c r="I31" s="177"/>
      <c r="J31" s="177"/>
    </row>
    <row r="32" customFormat="false" ht="13.2" hidden="false" customHeight="false" outlineLevel="0" collapsed="false">
      <c r="A32" s="178" t="s">
        <v>184</v>
      </c>
      <c r="B32" s="177"/>
      <c r="C32" s="177"/>
      <c r="D32" s="177"/>
      <c r="E32" s="177"/>
      <c r="F32" s="177"/>
      <c r="G32" s="177"/>
      <c r="H32" s="177"/>
      <c r="I32" s="179"/>
      <c r="J32" s="179"/>
    </row>
    <row r="33" customFormat="false" ht="13.2" hidden="false" customHeight="false" outlineLevel="0" collapsed="false">
      <c r="A33" s="33" t="s">
        <v>185</v>
      </c>
      <c r="B33" s="78"/>
      <c r="C33" s="78"/>
      <c r="D33" s="78"/>
      <c r="E33" s="62"/>
      <c r="F33" s="78"/>
      <c r="G33" s="78"/>
      <c r="H33" s="78"/>
      <c r="I33" s="180"/>
      <c r="J33" s="180"/>
    </row>
  </sheetData>
  <mergeCells count="34">
    <mergeCell ref="A3:A6"/>
    <mergeCell ref="C3:C4"/>
    <mergeCell ref="D3:D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10.21"/>
    <col collapsed="false" customWidth="true" hidden="false" outlineLevel="0" max="2" min="2" style="78" width="7.43"/>
    <col collapsed="false" customWidth="true" hidden="false" outlineLevel="0" max="3" min="3" style="78" width="6.77"/>
    <col collapsed="false" customWidth="true" hidden="false" outlineLevel="0" max="4" min="4" style="78" width="7.21"/>
    <col collapsed="false" customWidth="true" hidden="false" outlineLevel="0" max="5" min="5" style="78" width="7.66"/>
    <col collapsed="false" customWidth="true" hidden="false" outlineLevel="0" max="15" min="6" style="78" width="6.88"/>
    <col collapsed="false" customWidth="false" hidden="false" outlineLevel="0" max="257" min="16" style="78" width="8.99"/>
  </cols>
  <sheetData>
    <row r="1" customFormat="false" ht="13.2" hidden="false" customHeight="false" outlineLevel="0" collapsed="false">
      <c r="A1" s="4" t="s">
        <v>18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3.8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3.8" hidden="false" customHeight="false" outlineLevel="0" collapsed="false">
      <c r="A3" s="5" t="s">
        <v>3</v>
      </c>
      <c r="B3" s="36" t="s">
        <v>18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3.2" hidden="false" customHeight="false" outlineLevel="0" collapsed="false">
      <c r="A4" s="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3.2" hidden="false" customHeight="false" outlineLevel="0" collapsed="false">
      <c r="A5" s="5"/>
      <c r="B5" s="181" t="s">
        <v>188</v>
      </c>
      <c r="C5" s="182" t="s">
        <v>189</v>
      </c>
      <c r="D5" s="182" t="s">
        <v>190</v>
      </c>
      <c r="E5" s="182" t="s">
        <v>191</v>
      </c>
      <c r="F5" s="182" t="s">
        <v>192</v>
      </c>
      <c r="G5" s="182" t="s">
        <v>193</v>
      </c>
      <c r="H5" s="182" t="s">
        <v>194</v>
      </c>
      <c r="I5" s="182" t="s">
        <v>195</v>
      </c>
      <c r="J5" s="182" t="s">
        <v>196</v>
      </c>
      <c r="K5" s="182" t="s">
        <v>197</v>
      </c>
      <c r="L5" s="182" t="s">
        <v>198</v>
      </c>
      <c r="M5" s="182" t="s">
        <v>199</v>
      </c>
      <c r="N5" s="182" t="s">
        <v>200</v>
      </c>
      <c r="O5" s="183" t="s">
        <v>201</v>
      </c>
    </row>
    <row r="6" customFormat="false" ht="13.2" hidden="false" customHeight="false" outlineLevel="0" collapsed="false">
      <c r="A6" s="5"/>
      <c r="B6" s="5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3"/>
    </row>
    <row r="7" customFormat="false" ht="13.2" hidden="false" customHeight="false" outlineLevel="0" collapsed="false">
      <c r="A7" s="82" t="s">
        <v>17</v>
      </c>
      <c r="B7" s="43" t="n">
        <v>1848</v>
      </c>
      <c r="C7" s="44" t="n">
        <v>1847</v>
      </c>
      <c r="D7" s="44" t="n">
        <v>1815</v>
      </c>
      <c r="E7" s="44" t="n">
        <v>1820</v>
      </c>
      <c r="F7" s="44" t="n">
        <v>1821</v>
      </c>
      <c r="G7" s="44" t="n">
        <v>1783</v>
      </c>
      <c r="H7" s="44" t="n">
        <v>1825</v>
      </c>
      <c r="I7" s="44" t="n">
        <v>1798</v>
      </c>
      <c r="J7" s="44" t="n">
        <v>1734</v>
      </c>
      <c r="K7" s="44" t="n">
        <v>1677</v>
      </c>
      <c r="L7" s="44" t="n">
        <v>1539</v>
      </c>
      <c r="M7" s="44" t="n">
        <v>1343</v>
      </c>
      <c r="N7" s="44" t="n">
        <v>1068</v>
      </c>
      <c r="O7" s="44" t="n">
        <v>698</v>
      </c>
    </row>
    <row r="8" customFormat="false" ht="13.2" hidden="false" customHeight="false" outlineLevel="0" collapsed="false">
      <c r="A8" s="82" t="s">
        <v>18</v>
      </c>
      <c r="B8" s="43" t="n">
        <v>1832</v>
      </c>
      <c r="C8" s="44" t="n">
        <v>1833</v>
      </c>
      <c r="D8" s="44" t="n">
        <v>1799</v>
      </c>
      <c r="E8" s="44" t="n">
        <v>1802</v>
      </c>
      <c r="F8" s="44" t="n">
        <v>1789</v>
      </c>
      <c r="G8" s="44" t="n">
        <v>1735</v>
      </c>
      <c r="H8" s="44" t="n">
        <v>1752</v>
      </c>
      <c r="I8" s="44" t="n">
        <v>1739</v>
      </c>
      <c r="J8" s="44" t="n">
        <v>1734</v>
      </c>
      <c r="K8" s="44" t="n">
        <v>1675</v>
      </c>
      <c r="L8" s="44" t="n">
        <v>1544</v>
      </c>
      <c r="M8" s="44" t="n">
        <v>1320</v>
      </c>
      <c r="N8" s="44" t="n">
        <v>987</v>
      </c>
      <c r="O8" s="44" t="n">
        <v>639</v>
      </c>
    </row>
    <row r="9" customFormat="false" ht="13.2" hidden="false" customHeight="false" outlineLevel="0" collapsed="false">
      <c r="A9" s="82" t="s">
        <v>20</v>
      </c>
      <c r="B9" s="43" t="n">
        <v>1735</v>
      </c>
      <c r="C9" s="44" t="n">
        <v>1726</v>
      </c>
      <c r="D9" s="44" t="n">
        <v>1723</v>
      </c>
      <c r="E9" s="44" t="n">
        <v>1694</v>
      </c>
      <c r="F9" s="44" t="n">
        <v>1708</v>
      </c>
      <c r="G9" s="44" t="n">
        <v>1694</v>
      </c>
      <c r="H9" s="44" t="n">
        <v>1733</v>
      </c>
      <c r="I9" s="44" t="n">
        <v>1706</v>
      </c>
      <c r="J9" s="44" t="n">
        <v>1670</v>
      </c>
      <c r="K9" s="44" t="n">
        <v>1614</v>
      </c>
      <c r="L9" s="44" t="n">
        <v>1517</v>
      </c>
      <c r="M9" s="44" t="n">
        <v>1333</v>
      </c>
      <c r="N9" s="44" t="n">
        <v>989</v>
      </c>
      <c r="O9" s="44" t="n">
        <v>634</v>
      </c>
    </row>
    <row r="10" customFormat="false" ht="13.2" hidden="false" customHeight="false" outlineLevel="0" collapsed="false">
      <c r="A10" s="173" t="s">
        <v>21</v>
      </c>
      <c r="B10" s="43" t="n">
        <v>1744</v>
      </c>
      <c r="C10" s="62" t="n">
        <v>1651</v>
      </c>
      <c r="D10" s="62" t="n">
        <v>1624</v>
      </c>
      <c r="E10" s="62" t="n">
        <v>1607</v>
      </c>
      <c r="F10" s="62" t="n">
        <v>1595</v>
      </c>
      <c r="G10" s="62" t="n">
        <v>1610</v>
      </c>
      <c r="H10" s="62" t="n">
        <v>1562</v>
      </c>
      <c r="I10" s="62" t="n">
        <v>1565</v>
      </c>
      <c r="J10" s="62" t="n">
        <v>1507</v>
      </c>
      <c r="K10" s="62" t="n">
        <v>1478</v>
      </c>
      <c r="L10" s="62" t="n">
        <v>1499</v>
      </c>
      <c r="M10" s="62" t="n">
        <v>1328</v>
      </c>
      <c r="N10" s="62" t="n">
        <v>1156</v>
      </c>
      <c r="O10" s="62" t="n">
        <v>915</v>
      </c>
    </row>
    <row r="11" customFormat="false" ht="13.2" hidden="false" customHeight="false" outlineLevel="0" collapsed="false">
      <c r="A11" s="173" t="s">
        <v>22</v>
      </c>
      <c r="B11" s="41" t="n">
        <v>1627</v>
      </c>
      <c r="C11" s="42" t="n">
        <v>1710</v>
      </c>
      <c r="D11" s="42" t="n">
        <v>1695</v>
      </c>
      <c r="E11" s="42" t="n">
        <v>1711</v>
      </c>
      <c r="F11" s="42" t="n">
        <v>1686</v>
      </c>
      <c r="G11" s="42" t="n">
        <v>1603</v>
      </c>
      <c r="H11" s="42" t="n">
        <v>1678</v>
      </c>
      <c r="I11" s="42" t="n">
        <v>1636</v>
      </c>
      <c r="J11" s="42" t="n">
        <v>1565</v>
      </c>
      <c r="K11" s="42" t="n">
        <v>1433</v>
      </c>
      <c r="L11" s="42" t="n">
        <v>1378</v>
      </c>
      <c r="M11" s="42" t="n">
        <v>1162</v>
      </c>
      <c r="N11" s="42" t="n">
        <v>893</v>
      </c>
      <c r="O11" s="42" t="n">
        <v>643</v>
      </c>
    </row>
    <row r="12" customFormat="false" ht="13.2" hidden="false" customHeight="false" outlineLevel="0" collapsed="false">
      <c r="A12" s="8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3.2" hidden="false" customHeight="false" outlineLevel="0" collapsed="false">
      <c r="A13" s="94" t="s">
        <v>23</v>
      </c>
      <c r="B13" s="184" t="n">
        <v>1578</v>
      </c>
      <c r="C13" s="185" t="n">
        <v>1568</v>
      </c>
      <c r="D13" s="185" t="n">
        <v>1567</v>
      </c>
      <c r="E13" s="185" t="n">
        <v>1575</v>
      </c>
      <c r="F13" s="185" t="n">
        <v>1543</v>
      </c>
      <c r="G13" s="185" t="n">
        <v>1576</v>
      </c>
      <c r="H13" s="185" t="n">
        <v>1505</v>
      </c>
      <c r="I13" s="185" t="n">
        <v>1492</v>
      </c>
      <c r="J13" s="185" t="n">
        <v>1481</v>
      </c>
      <c r="K13" s="185" t="n">
        <v>1445</v>
      </c>
      <c r="L13" s="185" t="n">
        <v>1374</v>
      </c>
      <c r="M13" s="185" t="n">
        <v>1175</v>
      </c>
      <c r="N13" s="185" t="n">
        <v>854</v>
      </c>
      <c r="O13" s="185" t="n">
        <v>544</v>
      </c>
    </row>
    <row r="14" customFormat="false" ht="13.8" hidden="false" customHeight="false" outlineLevel="0" collapsed="false">
      <c r="A14" s="180"/>
      <c r="B14" s="43"/>
    </row>
    <row r="15" customFormat="false" ht="14.25" hidden="false" customHeight="true" outlineLevel="0" collapsed="false">
      <c r="A15" s="5" t="s">
        <v>3</v>
      </c>
      <c r="B15" s="172" t="s">
        <v>202</v>
      </c>
      <c r="C15" s="172"/>
      <c r="D15" s="172" t="s">
        <v>203</v>
      </c>
      <c r="E15" s="172"/>
      <c r="F15" s="80" t="s">
        <v>204</v>
      </c>
      <c r="G15" s="80"/>
      <c r="H15" s="57" t="s">
        <v>205</v>
      </c>
      <c r="I15" s="57"/>
      <c r="J15" s="57" t="s">
        <v>206</v>
      </c>
      <c r="K15" s="57"/>
      <c r="L15" s="60" t="s">
        <v>207</v>
      </c>
      <c r="M15" s="60"/>
      <c r="N15" s="60" t="s">
        <v>208</v>
      </c>
      <c r="O15" s="60"/>
    </row>
    <row r="16" customFormat="false" ht="13.2" hidden="false" customHeight="false" outlineLevel="0" collapsed="false">
      <c r="A16" s="5"/>
      <c r="B16" s="172"/>
      <c r="C16" s="172"/>
      <c r="D16" s="172"/>
      <c r="E16" s="172"/>
      <c r="F16" s="80"/>
      <c r="G16" s="80"/>
      <c r="H16" s="61" t="s">
        <v>209</v>
      </c>
      <c r="I16" s="61"/>
      <c r="J16" s="61" t="s">
        <v>209</v>
      </c>
      <c r="K16" s="61"/>
      <c r="L16" s="60"/>
      <c r="M16" s="60"/>
      <c r="N16" s="60"/>
      <c r="O16" s="60"/>
    </row>
    <row r="17" customFormat="false" ht="13.2" hidden="false" customHeight="false" outlineLevel="0" collapsed="false">
      <c r="A17" s="5"/>
      <c r="B17" s="26" t="s">
        <v>210</v>
      </c>
      <c r="C17" s="26" t="s">
        <v>211</v>
      </c>
      <c r="D17" s="26" t="s">
        <v>210</v>
      </c>
      <c r="E17" s="26" t="s">
        <v>211</v>
      </c>
      <c r="F17" s="26" t="s">
        <v>210</v>
      </c>
      <c r="G17" s="27" t="s">
        <v>211</v>
      </c>
      <c r="H17" s="26" t="s">
        <v>210</v>
      </c>
      <c r="I17" s="26" t="s">
        <v>211</v>
      </c>
      <c r="J17" s="26" t="s">
        <v>210</v>
      </c>
      <c r="K17" s="26" t="s">
        <v>211</v>
      </c>
      <c r="L17" s="26" t="s">
        <v>211</v>
      </c>
      <c r="M17" s="186" t="s">
        <v>212</v>
      </c>
      <c r="N17" s="26" t="s">
        <v>211</v>
      </c>
      <c r="O17" s="186" t="s">
        <v>212</v>
      </c>
    </row>
    <row r="18" customFormat="false" ht="13.2" hidden="false" customHeight="false" outlineLevel="0" collapsed="false">
      <c r="A18" s="5"/>
      <c r="B18" s="26"/>
      <c r="C18" s="26"/>
      <c r="D18" s="26"/>
      <c r="E18" s="26"/>
      <c r="F18" s="26"/>
      <c r="G18" s="27"/>
      <c r="H18" s="26"/>
      <c r="I18" s="26"/>
      <c r="J18" s="26"/>
      <c r="K18" s="26"/>
      <c r="L18" s="26"/>
      <c r="M18" s="187" t="s">
        <v>213</v>
      </c>
      <c r="N18" s="26"/>
      <c r="O18" s="187" t="s">
        <v>213</v>
      </c>
    </row>
    <row r="19" customFormat="false" ht="13.2" hidden="false" customHeight="false" outlineLevel="0" collapsed="false">
      <c r="A19" s="82" t="s">
        <v>17</v>
      </c>
      <c r="B19" s="44" t="n">
        <v>1899</v>
      </c>
      <c r="C19" s="44" t="n">
        <v>1842</v>
      </c>
      <c r="D19" s="44" t="n">
        <v>1913</v>
      </c>
      <c r="E19" s="44" t="n">
        <v>1768</v>
      </c>
      <c r="F19" s="44" t="n">
        <v>2055</v>
      </c>
      <c r="G19" s="44" t="n">
        <v>1888</v>
      </c>
      <c r="H19" s="44" t="n">
        <v>2042</v>
      </c>
      <c r="I19" s="44" t="n">
        <v>1086</v>
      </c>
      <c r="J19" s="44" t="n">
        <v>2079</v>
      </c>
      <c r="K19" s="44" t="n">
        <v>1938</v>
      </c>
      <c r="L19" s="44" t="n">
        <v>3716</v>
      </c>
      <c r="M19" s="44" t="n">
        <v>4</v>
      </c>
      <c r="N19" s="44" t="n">
        <v>9560</v>
      </c>
      <c r="O19" s="44" t="n">
        <v>5</v>
      </c>
    </row>
    <row r="20" customFormat="false" ht="13.2" hidden="false" customHeight="false" outlineLevel="0" collapsed="false">
      <c r="A20" s="82" t="s">
        <v>18</v>
      </c>
      <c r="B20" s="44" t="n">
        <v>1803</v>
      </c>
      <c r="C20" s="44" t="n">
        <v>1739</v>
      </c>
      <c r="D20" s="44" t="n">
        <v>1836</v>
      </c>
      <c r="E20" s="44" t="n">
        <v>1751</v>
      </c>
      <c r="F20" s="44" t="n">
        <v>1924</v>
      </c>
      <c r="G20" s="44" t="n">
        <v>1825</v>
      </c>
      <c r="H20" s="44" t="n">
        <v>1959</v>
      </c>
      <c r="I20" s="44" t="n">
        <v>1111</v>
      </c>
      <c r="J20" s="44" t="n">
        <v>2059</v>
      </c>
      <c r="K20" s="44" t="n">
        <v>1923</v>
      </c>
      <c r="L20" s="44" t="n">
        <v>4036</v>
      </c>
      <c r="M20" s="44" t="n">
        <v>6</v>
      </c>
      <c r="N20" s="44" t="n">
        <v>8955</v>
      </c>
      <c r="O20" s="44" t="n">
        <v>17</v>
      </c>
    </row>
    <row r="21" customFormat="false" ht="13.2" hidden="false" customHeight="false" outlineLevel="0" collapsed="false">
      <c r="A21" s="82" t="s">
        <v>20</v>
      </c>
      <c r="B21" s="43" t="n">
        <v>1785</v>
      </c>
      <c r="C21" s="44" t="n">
        <v>1708</v>
      </c>
      <c r="D21" s="44" t="n">
        <v>1839</v>
      </c>
      <c r="E21" s="44" t="n">
        <v>1754</v>
      </c>
      <c r="F21" s="44" t="n">
        <v>1838</v>
      </c>
      <c r="G21" s="44" t="n">
        <v>1742</v>
      </c>
      <c r="H21" s="44" t="n">
        <v>1885</v>
      </c>
      <c r="I21" s="44" t="n">
        <v>1026</v>
      </c>
      <c r="J21" s="44" t="n">
        <v>1935</v>
      </c>
      <c r="K21" s="44" t="n">
        <v>1799</v>
      </c>
      <c r="L21" s="44" t="n">
        <v>4158</v>
      </c>
      <c r="M21" s="44" t="n">
        <v>8</v>
      </c>
      <c r="N21" s="44" t="n">
        <v>9657</v>
      </c>
      <c r="O21" s="44" t="n">
        <v>9</v>
      </c>
    </row>
    <row r="22" customFormat="false" ht="13.2" hidden="false" customHeight="false" outlineLevel="0" collapsed="false">
      <c r="A22" s="173" t="s">
        <v>21</v>
      </c>
      <c r="B22" s="188" t="n">
        <v>1777</v>
      </c>
      <c r="C22" s="189" t="n">
        <v>1691</v>
      </c>
      <c r="D22" s="189" t="n">
        <v>1812</v>
      </c>
      <c r="E22" s="189" t="n">
        <v>1687</v>
      </c>
      <c r="F22" s="189" t="n">
        <v>1895</v>
      </c>
      <c r="G22" s="189" t="n">
        <v>1826</v>
      </c>
      <c r="H22" s="189" t="n">
        <v>1883</v>
      </c>
      <c r="I22" s="189" t="n">
        <v>1047</v>
      </c>
      <c r="J22" s="189" t="n">
        <v>1917</v>
      </c>
      <c r="K22" s="189" t="n">
        <v>1776</v>
      </c>
      <c r="L22" s="189" t="n">
        <v>4225</v>
      </c>
      <c r="M22" s="189" t="n">
        <v>3</v>
      </c>
      <c r="N22" s="189" t="n">
        <v>9507</v>
      </c>
      <c r="O22" s="189" t="n">
        <v>12</v>
      </c>
    </row>
    <row r="23" customFormat="false" ht="13.2" hidden="false" customHeight="false" outlineLevel="0" collapsed="false">
      <c r="A23" s="173" t="s">
        <v>22</v>
      </c>
      <c r="B23" s="188" t="n">
        <v>1749</v>
      </c>
      <c r="C23" s="42" t="n">
        <v>1655</v>
      </c>
      <c r="D23" s="189" t="n">
        <v>1749</v>
      </c>
      <c r="E23" s="189" t="n">
        <v>1675</v>
      </c>
      <c r="F23" s="189" t="n">
        <v>1859</v>
      </c>
      <c r="G23" s="189" t="n">
        <v>1774</v>
      </c>
      <c r="H23" s="189" t="n">
        <v>1899</v>
      </c>
      <c r="I23" s="189" t="n">
        <v>957</v>
      </c>
      <c r="J23" s="189" t="n">
        <v>1908</v>
      </c>
      <c r="K23" s="189" t="n">
        <v>1800</v>
      </c>
      <c r="L23" s="189" t="n">
        <v>4073</v>
      </c>
      <c r="M23" s="189" t="n">
        <v>10</v>
      </c>
      <c r="N23" s="189" t="n">
        <v>9242</v>
      </c>
      <c r="O23" s="189" t="n">
        <v>17</v>
      </c>
    </row>
    <row r="24" customFormat="false" ht="13.2" hidden="false" customHeight="false" outlineLevel="0" collapsed="false">
      <c r="A24" s="82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3.2" hidden="false" customHeight="false" outlineLevel="0" collapsed="false">
      <c r="A25" s="94" t="s">
        <v>23</v>
      </c>
      <c r="B25" s="167" t="n">
        <v>1656</v>
      </c>
      <c r="C25" s="185" t="n">
        <v>1579</v>
      </c>
      <c r="D25" s="168" t="n">
        <v>1732</v>
      </c>
      <c r="E25" s="168" t="n">
        <v>1636</v>
      </c>
      <c r="F25" s="168" t="n">
        <v>1808</v>
      </c>
      <c r="G25" s="168" t="n">
        <v>1726</v>
      </c>
      <c r="H25" s="168" t="n">
        <v>1848</v>
      </c>
      <c r="I25" s="168" t="n">
        <v>952</v>
      </c>
      <c r="J25" s="168" t="n">
        <v>1938</v>
      </c>
      <c r="K25" s="168" t="n">
        <v>1819</v>
      </c>
      <c r="L25" s="168" t="n">
        <v>3651</v>
      </c>
      <c r="M25" s="168" t="n">
        <v>2</v>
      </c>
      <c r="N25" s="168" t="n">
        <v>8394</v>
      </c>
      <c r="O25" s="168" t="n">
        <v>11</v>
      </c>
    </row>
    <row r="26" customFormat="false" ht="13.8" hidden="false" customHeight="false" outlineLevel="0" collapsed="false">
      <c r="A26" s="180"/>
    </row>
    <row r="27" customFormat="false" ht="13.8" hidden="false" customHeight="false" outlineLevel="0" collapsed="false">
      <c r="A27" s="5" t="s">
        <v>3</v>
      </c>
      <c r="B27" s="60" t="s">
        <v>214</v>
      </c>
      <c r="C27" s="60"/>
      <c r="D27" s="56" t="s">
        <v>215</v>
      </c>
      <c r="E27" s="56"/>
      <c r="F27" s="60" t="s">
        <v>216</v>
      </c>
      <c r="G27" s="60"/>
      <c r="H27" s="56" t="s">
        <v>217</v>
      </c>
      <c r="I27" s="56"/>
      <c r="J27" s="23" t="s">
        <v>218</v>
      </c>
      <c r="K27" s="23"/>
      <c r="L27" s="60" t="s">
        <v>219</v>
      </c>
      <c r="M27" s="60"/>
      <c r="N27" s="190" t="s">
        <v>220</v>
      </c>
      <c r="O27" s="190"/>
    </row>
    <row r="28" customFormat="false" ht="13.2" hidden="false" customHeight="false" outlineLevel="0" collapsed="false">
      <c r="A28" s="5"/>
      <c r="B28" s="60"/>
      <c r="C28" s="60"/>
      <c r="D28" s="56"/>
      <c r="E28" s="56"/>
      <c r="F28" s="60"/>
      <c r="G28" s="60"/>
      <c r="H28" s="56"/>
      <c r="I28" s="56"/>
      <c r="J28" s="23"/>
      <c r="K28" s="23"/>
      <c r="L28" s="60"/>
      <c r="M28" s="60"/>
      <c r="N28" s="191" t="s">
        <v>209</v>
      </c>
      <c r="O28" s="191"/>
    </row>
    <row r="29" customFormat="false" ht="13.2" hidden="false" customHeight="false" outlineLevel="0" collapsed="false">
      <c r="A29" s="5"/>
      <c r="B29" s="26" t="s">
        <v>211</v>
      </c>
      <c r="C29" s="186" t="s">
        <v>212</v>
      </c>
      <c r="D29" s="26" t="s">
        <v>211</v>
      </c>
      <c r="E29" s="186" t="s">
        <v>212</v>
      </c>
      <c r="F29" s="26" t="s">
        <v>211</v>
      </c>
      <c r="G29" s="192" t="s">
        <v>212</v>
      </c>
      <c r="H29" s="93" t="s">
        <v>211</v>
      </c>
      <c r="I29" s="193" t="s">
        <v>212</v>
      </c>
      <c r="J29" s="194" t="s">
        <v>210</v>
      </c>
      <c r="K29" s="26" t="s">
        <v>211</v>
      </c>
      <c r="L29" s="26" t="s">
        <v>210</v>
      </c>
      <c r="M29" s="27" t="s">
        <v>211</v>
      </c>
      <c r="N29" s="26" t="s">
        <v>210</v>
      </c>
      <c r="O29" s="27" t="s">
        <v>211</v>
      </c>
    </row>
    <row r="30" customFormat="false" ht="13.2" hidden="false" customHeight="false" outlineLevel="0" collapsed="false">
      <c r="A30" s="5"/>
      <c r="B30" s="26"/>
      <c r="C30" s="187" t="s">
        <v>213</v>
      </c>
      <c r="D30" s="26"/>
      <c r="E30" s="187" t="s">
        <v>213</v>
      </c>
      <c r="F30" s="26"/>
      <c r="G30" s="191" t="s">
        <v>213</v>
      </c>
      <c r="H30" s="93"/>
      <c r="I30" s="61" t="s">
        <v>213</v>
      </c>
      <c r="J30" s="194"/>
      <c r="K30" s="26"/>
      <c r="L30" s="26"/>
      <c r="M30" s="27"/>
      <c r="N30" s="26"/>
      <c r="O30" s="27"/>
    </row>
    <row r="31" customFormat="false" ht="13.2" hidden="false" customHeight="false" outlineLevel="0" collapsed="false">
      <c r="A31" s="82" t="s">
        <v>17</v>
      </c>
      <c r="B31" s="44" t="n">
        <v>3511</v>
      </c>
      <c r="C31" s="44" t="n">
        <v>18</v>
      </c>
      <c r="D31" s="44" t="n">
        <v>19280</v>
      </c>
      <c r="E31" s="44" t="n">
        <v>5</v>
      </c>
      <c r="F31" s="44" t="n">
        <v>5597</v>
      </c>
      <c r="G31" s="44" t="n">
        <v>15</v>
      </c>
      <c r="H31" s="44" t="n">
        <v>79</v>
      </c>
      <c r="I31" s="44" t="n">
        <v>0</v>
      </c>
      <c r="J31" s="44" t="n">
        <v>14595</v>
      </c>
      <c r="K31" s="44" t="n">
        <v>878</v>
      </c>
      <c r="L31" s="44" t="s">
        <v>221</v>
      </c>
      <c r="M31" s="44" t="n">
        <v>340</v>
      </c>
      <c r="N31" s="44" t="n">
        <v>28069</v>
      </c>
      <c r="O31" s="44" t="n">
        <v>8488</v>
      </c>
    </row>
    <row r="32" customFormat="false" ht="13.2" hidden="false" customHeight="false" outlineLevel="0" collapsed="false">
      <c r="A32" s="82" t="s">
        <v>18</v>
      </c>
      <c r="B32" s="44" t="n">
        <v>2863</v>
      </c>
      <c r="C32" s="44" t="n">
        <v>12</v>
      </c>
      <c r="D32" s="44" t="n">
        <v>20633</v>
      </c>
      <c r="E32" s="44" t="n">
        <v>8</v>
      </c>
      <c r="F32" s="44" t="n">
        <v>5773</v>
      </c>
      <c r="G32" s="44" t="n">
        <v>13</v>
      </c>
      <c r="H32" s="44" t="n">
        <v>113</v>
      </c>
      <c r="I32" s="44" t="n">
        <v>0</v>
      </c>
      <c r="J32" s="44" t="n">
        <v>14011</v>
      </c>
      <c r="K32" s="44" t="n">
        <v>820</v>
      </c>
      <c r="L32" s="44" t="s">
        <v>221</v>
      </c>
      <c r="M32" s="44" t="n">
        <v>311</v>
      </c>
      <c r="N32" s="44" t="n">
        <v>29167</v>
      </c>
      <c r="O32" s="44" t="n">
        <v>9198</v>
      </c>
    </row>
    <row r="33" customFormat="false" ht="13.2" hidden="false" customHeight="false" outlineLevel="0" collapsed="false">
      <c r="A33" s="82" t="s">
        <v>20</v>
      </c>
      <c r="B33" s="44" t="n">
        <v>3604</v>
      </c>
      <c r="C33" s="44" t="n">
        <v>14</v>
      </c>
      <c r="D33" s="44" t="n">
        <v>21320</v>
      </c>
      <c r="E33" s="44" t="n">
        <v>8</v>
      </c>
      <c r="F33" s="44" t="n">
        <v>6508</v>
      </c>
      <c r="G33" s="44" t="n">
        <v>11</v>
      </c>
      <c r="H33" s="44" t="n">
        <v>109</v>
      </c>
      <c r="I33" s="44" t="n">
        <v>0</v>
      </c>
      <c r="J33" s="44" t="n">
        <v>13133</v>
      </c>
      <c r="K33" s="44" t="n">
        <v>840</v>
      </c>
      <c r="L33" s="116" t="s">
        <v>221</v>
      </c>
      <c r="M33" s="44" t="n">
        <v>369</v>
      </c>
      <c r="N33" s="44" t="n">
        <v>30650</v>
      </c>
      <c r="O33" s="44" t="n">
        <v>9659</v>
      </c>
    </row>
    <row r="34" customFormat="false" ht="13.2" hidden="false" customHeight="false" outlineLevel="0" collapsed="false">
      <c r="A34" s="173" t="s">
        <v>21</v>
      </c>
      <c r="B34" s="43" t="n">
        <v>3407</v>
      </c>
      <c r="C34" s="62" t="n">
        <v>9</v>
      </c>
      <c r="D34" s="62" t="n">
        <v>22070</v>
      </c>
      <c r="E34" s="62" t="n">
        <v>15</v>
      </c>
      <c r="F34" s="62" t="n">
        <v>5954</v>
      </c>
      <c r="G34" s="62" t="n">
        <v>14</v>
      </c>
      <c r="H34" s="62" t="n">
        <v>91</v>
      </c>
      <c r="I34" s="62" t="n">
        <v>0</v>
      </c>
      <c r="J34" s="62" t="n">
        <v>13436</v>
      </c>
      <c r="K34" s="62" t="n">
        <v>756</v>
      </c>
      <c r="L34" s="116" t="s">
        <v>221</v>
      </c>
      <c r="M34" s="62" t="n">
        <v>403</v>
      </c>
      <c r="N34" s="62" t="n">
        <v>32668</v>
      </c>
      <c r="O34" s="62" t="n">
        <v>10161</v>
      </c>
    </row>
    <row r="35" customFormat="false" ht="13.2" hidden="false" customHeight="false" outlineLevel="0" collapsed="false">
      <c r="A35" s="173" t="s">
        <v>22</v>
      </c>
      <c r="B35" s="188" t="n">
        <v>3192</v>
      </c>
      <c r="C35" s="189" t="n">
        <v>9</v>
      </c>
      <c r="D35" s="189" t="n">
        <v>21815</v>
      </c>
      <c r="E35" s="189" t="n">
        <v>9</v>
      </c>
      <c r="F35" s="189" t="n">
        <v>5802</v>
      </c>
      <c r="G35" s="189" t="n">
        <v>16</v>
      </c>
      <c r="H35" s="189" t="n">
        <v>103</v>
      </c>
      <c r="I35" s="189" t="n">
        <v>0</v>
      </c>
      <c r="J35" s="189" t="n">
        <v>14934</v>
      </c>
      <c r="K35" s="189" t="n">
        <v>856</v>
      </c>
      <c r="L35" s="137" t="s">
        <v>221</v>
      </c>
      <c r="M35" s="189" t="n">
        <v>385</v>
      </c>
      <c r="N35" s="138" t="n">
        <v>34101</v>
      </c>
      <c r="O35" s="195" t="n">
        <v>11043</v>
      </c>
    </row>
    <row r="36" customFormat="false" ht="13.2" hidden="false" customHeight="false" outlineLevel="0" collapsed="false">
      <c r="A36" s="82"/>
      <c r="B36" s="44"/>
      <c r="C36" s="44"/>
      <c r="D36" s="44"/>
      <c r="E36" s="44"/>
      <c r="F36" s="44"/>
      <c r="G36" s="44"/>
      <c r="H36" s="62"/>
      <c r="I36" s="62"/>
      <c r="J36" s="62"/>
      <c r="K36" s="62"/>
      <c r="L36" s="44"/>
      <c r="M36" s="44"/>
      <c r="N36" s="44" t="s">
        <v>222</v>
      </c>
      <c r="O36" s="44"/>
    </row>
    <row r="37" customFormat="false" ht="13.2" hidden="false" customHeight="false" outlineLevel="0" collapsed="false">
      <c r="A37" s="94" t="s">
        <v>23</v>
      </c>
      <c r="B37" s="167" t="n">
        <v>3080</v>
      </c>
      <c r="C37" s="168" t="n">
        <v>7</v>
      </c>
      <c r="D37" s="168" t="n">
        <v>22495</v>
      </c>
      <c r="E37" s="168" t="n">
        <v>11</v>
      </c>
      <c r="F37" s="168" t="n">
        <v>10058</v>
      </c>
      <c r="G37" s="168" t="n">
        <v>32</v>
      </c>
      <c r="H37" s="168" t="n">
        <v>91</v>
      </c>
      <c r="I37" s="168" t="s">
        <v>19</v>
      </c>
      <c r="J37" s="168" t="n">
        <v>15023</v>
      </c>
      <c r="K37" s="168" t="n">
        <v>763</v>
      </c>
      <c r="L37" s="116"/>
      <c r="M37" s="168" t="n">
        <v>375</v>
      </c>
      <c r="N37" s="196" t="n">
        <v>35768</v>
      </c>
      <c r="O37" s="197" t="n">
        <v>11961</v>
      </c>
    </row>
    <row r="38" customFormat="false" ht="13.8" hidden="false" customHeight="false" outlineLevel="0" collapsed="false">
      <c r="A38" s="180"/>
      <c r="L38" s="198"/>
    </row>
    <row r="39" customFormat="false" ht="13.8" hidden="false" customHeight="false" outlineLevel="0" collapsed="false">
      <c r="A39" s="5" t="s">
        <v>3</v>
      </c>
      <c r="B39" s="156" t="s">
        <v>223</v>
      </c>
      <c r="C39" s="156"/>
      <c r="D39" s="90"/>
      <c r="E39" s="90"/>
      <c r="F39" s="90"/>
      <c r="G39" s="90"/>
      <c r="H39" s="90"/>
      <c r="I39" s="90"/>
      <c r="J39" s="90"/>
      <c r="K39" s="90"/>
      <c r="N39" s="22"/>
      <c r="O39" s="22"/>
    </row>
    <row r="40" customFormat="false" ht="13.2" hidden="false" customHeight="false" outlineLevel="0" collapsed="false">
      <c r="A40" s="5"/>
      <c r="B40" s="156"/>
      <c r="C40" s="156"/>
      <c r="D40" s="90"/>
      <c r="E40" s="90"/>
      <c r="F40" s="90"/>
      <c r="G40" s="90"/>
      <c r="H40" s="90"/>
      <c r="I40" s="90"/>
      <c r="J40" s="90"/>
      <c r="K40" s="90"/>
      <c r="N40" s="22"/>
      <c r="O40" s="22"/>
    </row>
    <row r="41" customFormat="false" ht="13.2" hidden="false" customHeight="false" outlineLevel="0" collapsed="false">
      <c r="A41" s="5"/>
      <c r="B41" s="26" t="s">
        <v>210</v>
      </c>
      <c r="C41" s="27" t="s">
        <v>211</v>
      </c>
      <c r="D41" s="90"/>
      <c r="E41" s="100"/>
      <c r="F41" s="90"/>
      <c r="G41" s="100"/>
      <c r="H41" s="90"/>
      <c r="I41" s="90"/>
      <c r="J41" s="90"/>
      <c r="K41" s="90"/>
      <c r="N41" s="22"/>
      <c r="O41" s="22"/>
    </row>
    <row r="42" customFormat="false" ht="13.2" hidden="false" customHeight="false" outlineLevel="0" collapsed="false">
      <c r="A42" s="5"/>
      <c r="B42" s="26"/>
      <c r="C42" s="27"/>
      <c r="D42" s="90"/>
      <c r="E42" s="100"/>
      <c r="F42" s="90"/>
      <c r="G42" s="100"/>
      <c r="H42" s="90"/>
      <c r="I42" s="90"/>
      <c r="J42" s="90"/>
      <c r="K42" s="90"/>
      <c r="N42" s="22"/>
      <c r="O42" s="22"/>
    </row>
    <row r="43" customFormat="false" ht="13.2" hidden="false" customHeight="false" outlineLevel="0" collapsed="false">
      <c r="A43" s="82" t="s">
        <v>17</v>
      </c>
      <c r="B43" s="44" t="n">
        <v>0</v>
      </c>
      <c r="C43" s="44" t="n">
        <v>3318</v>
      </c>
      <c r="D43" s="44"/>
      <c r="E43" s="44"/>
      <c r="F43" s="44"/>
      <c r="G43" s="44"/>
      <c r="H43" s="44"/>
      <c r="I43" s="44"/>
      <c r="J43" s="44"/>
      <c r="K43" s="44"/>
      <c r="N43" s="22"/>
      <c r="O43" s="22"/>
    </row>
    <row r="44" customFormat="false" ht="13.2" hidden="false" customHeight="false" outlineLevel="0" collapsed="false">
      <c r="A44" s="82" t="s">
        <v>18</v>
      </c>
      <c r="B44" s="44" t="s">
        <v>19</v>
      </c>
      <c r="C44" s="44" t="n">
        <v>3676</v>
      </c>
      <c r="D44" s="44"/>
      <c r="E44" s="44"/>
      <c r="F44" s="44"/>
      <c r="G44" s="44"/>
      <c r="H44" s="44"/>
      <c r="I44" s="44"/>
      <c r="J44" s="44"/>
      <c r="K44" s="44"/>
      <c r="N44" s="22"/>
      <c r="O44" s="22"/>
    </row>
    <row r="45" customFormat="false" ht="13.2" hidden="false" customHeight="false" outlineLevel="0" collapsed="false">
      <c r="A45" s="82" t="s">
        <v>20</v>
      </c>
      <c r="B45" s="44" t="s">
        <v>19</v>
      </c>
      <c r="C45" s="44" t="n">
        <v>3637</v>
      </c>
      <c r="D45" s="44"/>
      <c r="E45" s="44"/>
      <c r="F45" s="44"/>
      <c r="G45" s="44"/>
      <c r="H45" s="44"/>
      <c r="I45" s="44"/>
      <c r="J45" s="44"/>
      <c r="K45" s="44"/>
      <c r="N45" s="22"/>
      <c r="O45" s="22"/>
    </row>
    <row r="46" customFormat="false" ht="13.2" hidden="false" customHeight="false" outlineLevel="0" collapsed="false">
      <c r="A46" s="173" t="s">
        <v>21</v>
      </c>
      <c r="B46" s="43" t="n">
        <v>0</v>
      </c>
      <c r="C46" s="62" t="n">
        <v>3135</v>
      </c>
      <c r="D46" s="44"/>
      <c r="E46" s="44"/>
      <c r="F46" s="44"/>
      <c r="G46" s="44"/>
      <c r="H46" s="44"/>
      <c r="I46" s="44"/>
      <c r="J46" s="44"/>
      <c r="K46" s="44"/>
      <c r="N46" s="22"/>
      <c r="O46" s="22"/>
    </row>
    <row r="47" customFormat="false" ht="13.2" hidden="false" customHeight="false" outlineLevel="0" collapsed="false">
      <c r="A47" s="173" t="s">
        <v>22</v>
      </c>
      <c r="B47" s="43" t="s">
        <v>19</v>
      </c>
      <c r="C47" s="62" t="n">
        <v>3597</v>
      </c>
      <c r="D47" s="44"/>
      <c r="E47" s="44"/>
      <c r="F47" s="44"/>
      <c r="G47" s="44"/>
      <c r="H47" s="44"/>
      <c r="I47" s="44"/>
      <c r="J47" s="137"/>
      <c r="K47" s="44"/>
      <c r="N47" s="22"/>
      <c r="O47" s="22"/>
    </row>
    <row r="48" customFormat="false" ht="13.2" hidden="false" customHeight="false" outlineLevel="0" collapsed="false">
      <c r="A48" s="82"/>
      <c r="B48" s="62"/>
      <c r="C48" s="44"/>
      <c r="D48" s="44"/>
      <c r="E48" s="44"/>
      <c r="F48" s="44"/>
      <c r="G48" s="44"/>
      <c r="H48" s="44"/>
      <c r="I48" s="44"/>
      <c r="J48" s="44"/>
      <c r="K48" s="44"/>
      <c r="N48" s="22"/>
      <c r="O48" s="22"/>
    </row>
    <row r="49" customFormat="false" ht="13.2" hidden="false" customHeight="false" outlineLevel="0" collapsed="false">
      <c r="A49" s="94" t="s">
        <v>23</v>
      </c>
      <c r="B49" s="167" t="s">
        <v>19</v>
      </c>
      <c r="C49" s="168" t="n">
        <v>3531</v>
      </c>
      <c r="D49" s="47"/>
      <c r="E49" s="47"/>
      <c r="F49" s="47"/>
      <c r="G49" s="47"/>
      <c r="H49" s="47"/>
      <c r="I49" s="47"/>
      <c r="J49" s="199"/>
      <c r="K49" s="47"/>
      <c r="L49" s="104"/>
      <c r="M49" s="104"/>
      <c r="N49" s="22"/>
      <c r="O49" s="22"/>
    </row>
    <row r="50" customFormat="false" ht="13.2" hidden="false" customHeight="false" outlineLevel="0" collapsed="false">
      <c r="A50" s="200" t="s">
        <v>224</v>
      </c>
    </row>
    <row r="51" customFormat="false" ht="13.2" hidden="false" customHeight="false" outlineLevel="0" collapsed="false">
      <c r="A51" s="68" t="s">
        <v>185</v>
      </c>
    </row>
    <row r="52" customFormat="false" ht="13.2" hidden="false" customHeight="false" outlineLevel="0" collapsed="false">
      <c r="A52" s="200"/>
    </row>
    <row r="53" customFormat="false" ht="13.2" hidden="false" customHeight="false" outlineLevel="0" collapsed="false"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</sheetData>
  <mergeCells count="71">
    <mergeCell ref="A3:A6"/>
    <mergeCell ref="B3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5:A18"/>
    <mergeCell ref="B15:C16"/>
    <mergeCell ref="D15:E16"/>
    <mergeCell ref="F15:G16"/>
    <mergeCell ref="H15:I15"/>
    <mergeCell ref="J15:K15"/>
    <mergeCell ref="L15:M16"/>
    <mergeCell ref="N15:O16"/>
    <mergeCell ref="H16:I16"/>
    <mergeCell ref="J16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A27:A30"/>
    <mergeCell ref="B27:C28"/>
    <mergeCell ref="D27:E28"/>
    <mergeCell ref="F27:G28"/>
    <mergeCell ref="H27:I28"/>
    <mergeCell ref="J27:K28"/>
    <mergeCell ref="L27:M28"/>
    <mergeCell ref="N27:O27"/>
    <mergeCell ref="N28:O28"/>
    <mergeCell ref="B29:B30"/>
    <mergeCell ref="D29:D30"/>
    <mergeCell ref="F29:F30"/>
    <mergeCell ref="H29:H30"/>
    <mergeCell ref="J29:J30"/>
    <mergeCell ref="K29:K30"/>
    <mergeCell ref="L29:L30"/>
    <mergeCell ref="M29:M30"/>
    <mergeCell ref="N29:N30"/>
    <mergeCell ref="O29:O30"/>
    <mergeCell ref="A39:A42"/>
    <mergeCell ref="B39:C40"/>
    <mergeCell ref="D39:E40"/>
    <mergeCell ref="F39:G40"/>
    <mergeCell ref="H39:I40"/>
    <mergeCell ref="J39:K40"/>
    <mergeCell ref="B41:B42"/>
    <mergeCell ref="C41:C42"/>
    <mergeCell ref="D41:D42"/>
    <mergeCell ref="F41:F42"/>
    <mergeCell ref="H41:H42"/>
    <mergeCell ref="I41:I42"/>
    <mergeCell ref="J41:J42"/>
    <mergeCell ref="K41:K42"/>
  </mergeCells>
  <printOptions headings="false" gridLines="false" gridLinesSet="true" horizontalCentered="false" verticalCentered="false"/>
  <pageMargins left="0.39375" right="0.551388888888889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10" min="2" style="1" width="7.43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4" t="s">
        <v>2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 t="s">
        <v>3</v>
      </c>
      <c r="B3" s="201" t="s">
        <v>226</v>
      </c>
      <c r="C3" s="35" t="s">
        <v>227</v>
      </c>
      <c r="D3" s="35" t="s">
        <v>228</v>
      </c>
      <c r="E3" s="201" t="s">
        <v>229</v>
      </c>
      <c r="F3" s="201" t="s">
        <v>230</v>
      </c>
      <c r="G3" s="201" t="s">
        <v>231</v>
      </c>
      <c r="H3" s="202" t="s">
        <v>30</v>
      </c>
      <c r="I3" s="3"/>
      <c r="J3" s="3"/>
    </row>
    <row r="4" customFormat="false" ht="13.2" hidden="false" customHeight="false" outlineLevel="0" collapsed="false">
      <c r="A4" s="5"/>
      <c r="B4" s="201"/>
      <c r="C4" s="8" t="s">
        <v>232</v>
      </c>
      <c r="D4" s="8" t="s">
        <v>233</v>
      </c>
      <c r="E4" s="201"/>
      <c r="F4" s="201"/>
      <c r="G4" s="201"/>
      <c r="H4" s="202"/>
      <c r="I4" s="3"/>
      <c r="J4" s="3"/>
    </row>
    <row r="5" customFormat="false" ht="13.2" hidden="false" customHeight="false" outlineLevel="0" collapsed="false">
      <c r="A5" s="5"/>
      <c r="B5" s="201"/>
      <c r="C5" s="11" t="s">
        <v>210</v>
      </c>
      <c r="D5" s="11" t="s">
        <v>234</v>
      </c>
      <c r="E5" s="201"/>
      <c r="F5" s="201"/>
      <c r="G5" s="201"/>
      <c r="H5" s="202"/>
      <c r="I5" s="3"/>
      <c r="J5" s="3"/>
    </row>
    <row r="6" customFormat="false" ht="13.2" hidden="false" customHeight="false" outlineLevel="0" collapsed="false">
      <c r="A6" s="37" t="s">
        <v>17</v>
      </c>
      <c r="B6" s="39" t="n">
        <v>12</v>
      </c>
      <c r="C6" s="39" t="n">
        <v>0</v>
      </c>
      <c r="D6" s="39" t="n">
        <v>1</v>
      </c>
      <c r="E6" s="39" t="n">
        <v>0</v>
      </c>
      <c r="F6" s="39" t="s">
        <v>19</v>
      </c>
      <c r="G6" s="39" t="s">
        <v>19</v>
      </c>
      <c r="H6" s="39" t="n">
        <v>51</v>
      </c>
      <c r="I6" s="3"/>
      <c r="J6" s="3"/>
    </row>
    <row r="7" customFormat="false" ht="13.2" hidden="false" customHeight="false" outlineLevel="0" collapsed="false">
      <c r="A7" s="37" t="s">
        <v>18</v>
      </c>
      <c r="B7" s="39" t="n">
        <v>13</v>
      </c>
      <c r="C7" s="39" t="n">
        <v>0</v>
      </c>
      <c r="D7" s="39" t="n">
        <v>1</v>
      </c>
      <c r="E7" s="39" t="n">
        <v>0</v>
      </c>
      <c r="F7" s="39" t="n">
        <v>0</v>
      </c>
      <c r="G7" s="39" t="n">
        <v>0</v>
      </c>
      <c r="H7" s="39" t="n">
        <v>46</v>
      </c>
      <c r="I7" s="3"/>
      <c r="J7" s="39"/>
    </row>
    <row r="8" customFormat="false" ht="13.2" hidden="false" customHeight="false" outlineLevel="0" collapsed="false">
      <c r="A8" s="37" t="s">
        <v>20</v>
      </c>
      <c r="B8" s="39" t="n">
        <v>8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44</v>
      </c>
      <c r="I8" s="3"/>
      <c r="J8" s="3"/>
    </row>
    <row r="9" customFormat="false" ht="13.2" hidden="false" customHeight="false" outlineLevel="0" collapsed="false">
      <c r="A9" s="37" t="s">
        <v>21</v>
      </c>
      <c r="B9" s="39" t="n">
        <v>53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166</v>
      </c>
      <c r="I9" s="3"/>
      <c r="J9" s="3"/>
    </row>
    <row r="10" customFormat="false" ht="13.2" hidden="false" customHeight="false" outlineLevel="0" collapsed="false">
      <c r="A10" s="37" t="s">
        <v>22</v>
      </c>
      <c r="B10" s="70" t="n">
        <v>218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27</v>
      </c>
      <c r="I10" s="3"/>
      <c r="J10" s="3"/>
    </row>
    <row r="11" customFormat="false" ht="13.2" hidden="false" customHeight="false" outlineLevel="0" collapsed="false">
      <c r="A11" s="37"/>
      <c r="B11" s="39"/>
      <c r="C11" s="70"/>
      <c r="D11" s="70"/>
      <c r="E11" s="70"/>
      <c r="F11" s="70"/>
      <c r="G11" s="70"/>
      <c r="H11" s="70"/>
      <c r="I11" s="3"/>
      <c r="J11" s="3"/>
    </row>
    <row r="12" s="22" customFormat="true" ht="13.2" hidden="false" customHeight="false" outlineLevel="0" collapsed="false">
      <c r="A12" s="45" t="s">
        <v>23</v>
      </c>
      <c r="B12" s="167" t="n">
        <v>267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35</v>
      </c>
    </row>
    <row r="13" customFormat="false" ht="13.2" hidden="false" customHeight="false" outlineLevel="0" collapsed="false">
      <c r="A13" s="203" t="s">
        <v>235</v>
      </c>
      <c r="B13" s="78"/>
      <c r="C13" s="78"/>
      <c r="D13" s="78"/>
      <c r="E13" s="78"/>
      <c r="F13" s="78"/>
      <c r="G13" s="78"/>
      <c r="H13" s="78"/>
      <c r="I13" s="180"/>
      <c r="J13" s="204"/>
    </row>
    <row r="14" customFormat="false" ht="13.2" hidden="false" customHeight="false" outlineLevel="0" collapsed="false">
      <c r="A14" s="200" t="s">
        <v>236</v>
      </c>
      <c r="B14" s="180"/>
      <c r="C14" s="180"/>
      <c r="D14" s="180"/>
      <c r="E14" s="180"/>
      <c r="F14" s="180"/>
      <c r="G14" s="180"/>
      <c r="H14" s="180"/>
      <c r="I14" s="180"/>
      <c r="J14" s="204"/>
    </row>
    <row r="15" customFormat="false" ht="13.2" hidden="false" customHeight="false" outlineLevel="0" collapsed="false">
      <c r="A15" s="205" t="s">
        <v>237</v>
      </c>
      <c r="B15" s="205"/>
      <c r="C15" s="205"/>
      <c r="D15" s="205"/>
      <c r="E15" s="205"/>
      <c r="F15" s="205"/>
      <c r="G15" s="205"/>
      <c r="H15" s="205"/>
      <c r="I15" s="205"/>
      <c r="J15" s="204"/>
    </row>
    <row r="16" customFormat="false" ht="13.2" hidden="false" customHeight="false" outlineLevel="0" collapsed="false">
      <c r="A16" s="68" t="s">
        <v>185</v>
      </c>
      <c r="B16" s="180"/>
      <c r="C16" s="180"/>
      <c r="D16" s="180"/>
      <c r="E16" s="180"/>
      <c r="F16" s="180"/>
      <c r="G16" s="180"/>
      <c r="H16" s="180"/>
      <c r="I16" s="180"/>
      <c r="J16" s="3"/>
    </row>
    <row r="17" customFormat="false" ht="13.2" hidden="false" customHeight="false" outlineLevel="0" collapsed="false">
      <c r="A17" s="33"/>
    </row>
    <row r="20" customFormat="false" ht="14.25" hidden="false" customHeight="true" outlineLevel="0" collapsed="false"/>
    <row r="24" customFormat="false" ht="13.2" hidden="false" customHeight="false" outlineLevel="0" collapsed="false">
      <c r="J24" s="44"/>
    </row>
    <row r="29" customFormat="false" ht="13.2" hidden="false" customHeight="false" outlineLevel="0" collapsed="false">
      <c r="I29" s="22"/>
      <c r="J29" s="22"/>
    </row>
  </sheetData>
  <mergeCells count="7">
    <mergeCell ref="A3:A5"/>
    <mergeCell ref="B3:B5"/>
    <mergeCell ref="E3:E5"/>
    <mergeCell ref="F3:F5"/>
    <mergeCell ref="G3:G5"/>
    <mergeCell ref="H3:H5"/>
    <mergeCell ref="A15:I15"/>
  </mergeCells>
  <printOptions headings="false" gridLines="false" gridLinesSet="true" horizontalCentered="false" verticalCentered="false"/>
  <pageMargins left="0.511805555555556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1" width="6.1"/>
    <col collapsed="false" customWidth="false" hidden="false" outlineLevel="0" max="257" min="14" style="1" width="8.99"/>
  </cols>
  <sheetData>
    <row r="1" s="208" customFormat="true" ht="13.2" hidden="false" customHeight="false" outlineLevel="0" collapsed="false">
      <c r="A1" s="206" t="s">
        <v>23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s="208" customFormat="true" ht="13.8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9" t="s">
        <v>239</v>
      </c>
      <c r="K2" s="209"/>
      <c r="L2" s="209"/>
      <c r="M2" s="209"/>
    </row>
    <row r="3" s="214" customFormat="true" ht="18.75" hidden="false" customHeight="true" outlineLevel="0" collapsed="false">
      <c r="A3" s="210" t="s">
        <v>240</v>
      </c>
      <c r="B3" s="211" t="s">
        <v>17</v>
      </c>
      <c r="C3" s="211"/>
      <c r="D3" s="211" t="s">
        <v>241</v>
      </c>
      <c r="E3" s="211"/>
      <c r="F3" s="211" t="s">
        <v>242</v>
      </c>
      <c r="G3" s="211"/>
      <c r="H3" s="211" t="s">
        <v>243</v>
      </c>
      <c r="I3" s="211"/>
      <c r="J3" s="212" t="s">
        <v>244</v>
      </c>
      <c r="K3" s="212"/>
      <c r="L3" s="213" t="s">
        <v>23</v>
      </c>
      <c r="M3" s="213"/>
    </row>
    <row r="4" s="217" customFormat="true" ht="13.2" hidden="false" customHeight="false" outlineLevel="0" collapsed="false">
      <c r="A4" s="215" t="s">
        <v>245</v>
      </c>
      <c r="B4" s="216" t="n">
        <v>3864</v>
      </c>
      <c r="C4" s="216"/>
      <c r="D4" s="216" t="n">
        <v>3785</v>
      </c>
      <c r="E4" s="216"/>
      <c r="F4" s="216" t="n">
        <v>3782</v>
      </c>
      <c r="G4" s="216"/>
      <c r="H4" s="216" t="n">
        <v>3782</v>
      </c>
      <c r="I4" s="216"/>
      <c r="J4" s="216" t="n">
        <v>3730</v>
      </c>
      <c r="K4" s="216"/>
      <c r="L4" s="216" t="n">
        <v>3653</v>
      </c>
      <c r="M4" s="216"/>
    </row>
    <row r="5" s="214" customFormat="true" ht="13.2" hidden="false" customHeight="false" outlineLevel="0" collapsed="false">
      <c r="A5" s="218"/>
      <c r="B5" s="147"/>
      <c r="C5" s="147"/>
      <c r="D5" s="147"/>
      <c r="E5" s="147"/>
      <c r="F5" s="147"/>
      <c r="G5" s="147"/>
      <c r="H5" s="147"/>
      <c r="I5" s="147"/>
      <c r="J5" s="219"/>
      <c r="K5" s="219"/>
      <c r="L5" s="147"/>
      <c r="M5" s="147"/>
    </row>
    <row r="6" s="214" customFormat="true" ht="13.2" hidden="false" customHeight="false" outlineLevel="0" collapsed="false">
      <c r="A6" s="220" t="s">
        <v>246</v>
      </c>
      <c r="B6" s="147" t="n">
        <v>2245</v>
      </c>
      <c r="C6" s="147"/>
      <c r="D6" s="147" t="n">
        <v>2218</v>
      </c>
      <c r="E6" s="147"/>
      <c r="F6" s="147" t="n">
        <v>2224</v>
      </c>
      <c r="G6" s="147"/>
      <c r="H6" s="147" t="n">
        <v>2249</v>
      </c>
      <c r="I6" s="147"/>
      <c r="J6" s="147" t="n">
        <v>2265</v>
      </c>
      <c r="K6" s="147"/>
      <c r="L6" s="147" t="n">
        <v>2219</v>
      </c>
      <c r="M6" s="147"/>
    </row>
    <row r="7" s="214" customFormat="true" ht="13.2" hidden="false" customHeight="false" outlineLevel="0" collapsed="false">
      <c r="A7" s="220" t="s">
        <v>247</v>
      </c>
      <c r="B7" s="147" t="n">
        <v>170</v>
      </c>
      <c r="C7" s="147"/>
      <c r="D7" s="147" t="n">
        <v>167</v>
      </c>
      <c r="E7" s="147"/>
      <c r="F7" s="147" t="n">
        <v>163</v>
      </c>
      <c r="G7" s="147"/>
      <c r="H7" s="147" t="n">
        <v>162</v>
      </c>
      <c r="I7" s="147"/>
      <c r="J7" s="147" t="n">
        <v>159</v>
      </c>
      <c r="K7" s="147"/>
      <c r="L7" s="147" t="n">
        <v>158</v>
      </c>
      <c r="M7" s="147"/>
    </row>
    <row r="8" s="214" customFormat="true" ht="13.2" hidden="false" customHeight="false" outlineLevel="0" collapsed="false">
      <c r="A8" s="220" t="s">
        <v>248</v>
      </c>
      <c r="B8" s="147" t="n">
        <v>1</v>
      </c>
      <c r="C8" s="147"/>
      <c r="D8" s="147" t="n">
        <v>1</v>
      </c>
      <c r="E8" s="147"/>
      <c r="F8" s="147" t="n">
        <v>1</v>
      </c>
      <c r="G8" s="147"/>
      <c r="H8" s="147" t="n">
        <v>1</v>
      </c>
      <c r="I8" s="147"/>
      <c r="J8" s="147" t="n">
        <v>1</v>
      </c>
      <c r="K8" s="147"/>
      <c r="L8" s="147" t="n">
        <v>1</v>
      </c>
      <c r="M8" s="147"/>
    </row>
    <row r="9" s="214" customFormat="true" ht="13.2" hidden="false" customHeight="false" outlineLevel="0" collapsed="false">
      <c r="A9" s="220" t="s">
        <v>249</v>
      </c>
      <c r="B9" s="147" t="n">
        <v>3</v>
      </c>
      <c r="C9" s="147"/>
      <c r="D9" s="147" t="n">
        <v>3</v>
      </c>
      <c r="E9" s="147"/>
      <c r="F9" s="147" t="n">
        <v>3</v>
      </c>
      <c r="G9" s="147"/>
      <c r="H9" s="147" t="n">
        <v>3</v>
      </c>
      <c r="I9" s="147"/>
      <c r="J9" s="147" t="n">
        <v>3</v>
      </c>
      <c r="K9" s="147"/>
      <c r="L9" s="147" t="n">
        <v>3</v>
      </c>
      <c r="M9" s="147"/>
    </row>
    <row r="10" s="214" customFormat="true" ht="13.2" hidden="false" customHeight="false" outlineLevel="0" collapsed="false">
      <c r="A10" s="220" t="s">
        <v>250</v>
      </c>
      <c r="B10" s="147" t="s">
        <v>19</v>
      </c>
      <c r="C10" s="147"/>
      <c r="D10" s="147" t="s">
        <v>19</v>
      </c>
      <c r="E10" s="147"/>
      <c r="F10" s="147" t="s">
        <v>19</v>
      </c>
      <c r="G10" s="147"/>
      <c r="H10" s="147" t="s">
        <v>19</v>
      </c>
      <c r="I10" s="147"/>
      <c r="J10" s="147" t="s">
        <v>19</v>
      </c>
      <c r="K10" s="147"/>
      <c r="L10" s="147" t="s">
        <v>19</v>
      </c>
      <c r="M10" s="147"/>
    </row>
    <row r="11" s="214" customFormat="true" ht="13.2" hidden="false" customHeight="false" outlineLevel="0" collapsed="false">
      <c r="A11" s="220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</row>
    <row r="12" s="214" customFormat="true" ht="13.2" hidden="false" customHeight="false" outlineLevel="0" collapsed="false">
      <c r="A12" s="220" t="s">
        <v>251</v>
      </c>
      <c r="B12" s="147" t="n">
        <v>244</v>
      </c>
      <c r="C12" s="147"/>
      <c r="D12" s="147" t="n">
        <v>244</v>
      </c>
      <c r="E12" s="147"/>
      <c r="F12" s="147" t="n">
        <v>252</v>
      </c>
      <c r="G12" s="147"/>
      <c r="H12" s="147" t="n">
        <v>252</v>
      </c>
      <c r="I12" s="147"/>
      <c r="J12" s="147" t="n">
        <v>245</v>
      </c>
      <c r="K12" s="147"/>
      <c r="L12" s="147" t="n">
        <v>238</v>
      </c>
      <c r="M12" s="147"/>
    </row>
    <row r="13" s="214" customFormat="true" ht="24.6" hidden="false" customHeight="false" outlineLevel="0" collapsed="false">
      <c r="A13" s="220" t="s">
        <v>252</v>
      </c>
      <c r="B13" s="147" t="n">
        <v>1</v>
      </c>
      <c r="C13" s="147"/>
      <c r="D13" s="147" t="n">
        <v>1</v>
      </c>
      <c r="E13" s="147"/>
      <c r="F13" s="147" t="n">
        <v>1</v>
      </c>
      <c r="G13" s="147"/>
      <c r="H13" s="147" t="n">
        <v>1</v>
      </c>
      <c r="I13" s="147"/>
      <c r="J13" s="147" t="n">
        <v>1</v>
      </c>
      <c r="K13" s="147"/>
      <c r="L13" s="147" t="n">
        <v>1</v>
      </c>
      <c r="M13" s="147"/>
    </row>
    <row r="14" s="214" customFormat="true" ht="24.6" hidden="false" customHeight="false" outlineLevel="0" collapsed="false">
      <c r="A14" s="220" t="s">
        <v>253</v>
      </c>
      <c r="B14" s="147" t="n">
        <v>1</v>
      </c>
      <c r="C14" s="147"/>
      <c r="D14" s="147" t="n">
        <v>1</v>
      </c>
      <c r="E14" s="147"/>
      <c r="F14" s="147" t="n">
        <v>1</v>
      </c>
      <c r="G14" s="147"/>
      <c r="H14" s="147" t="n">
        <v>1</v>
      </c>
      <c r="I14" s="147"/>
      <c r="J14" s="147" t="n">
        <v>1</v>
      </c>
      <c r="K14" s="147"/>
      <c r="L14" s="147" t="n">
        <v>1</v>
      </c>
      <c r="M14" s="147"/>
    </row>
    <row r="15" s="214" customFormat="true" ht="24.6" hidden="false" customHeight="false" outlineLevel="0" collapsed="false">
      <c r="A15" s="220" t="s">
        <v>254</v>
      </c>
      <c r="B15" s="147" t="n">
        <v>6</v>
      </c>
      <c r="C15" s="147"/>
      <c r="D15" s="147" t="n">
        <v>6</v>
      </c>
      <c r="E15" s="147"/>
      <c r="F15" s="147" t="n">
        <v>6</v>
      </c>
      <c r="G15" s="147"/>
      <c r="H15" s="147" t="n">
        <v>5</v>
      </c>
      <c r="I15" s="147"/>
      <c r="J15" s="147" t="n">
        <v>5</v>
      </c>
      <c r="K15" s="147"/>
      <c r="L15" s="147" t="n">
        <v>5</v>
      </c>
      <c r="M15" s="147"/>
    </row>
    <row r="16" s="214" customFormat="true" ht="13.2" hidden="false" customHeight="false" outlineLevel="0" collapsed="false">
      <c r="A16" s="220" t="s">
        <v>255</v>
      </c>
      <c r="B16" s="147" t="n">
        <v>2</v>
      </c>
      <c r="C16" s="147"/>
      <c r="D16" s="147" t="n">
        <v>2</v>
      </c>
      <c r="E16" s="147"/>
      <c r="F16" s="147" t="n">
        <v>2</v>
      </c>
      <c r="G16" s="147"/>
      <c r="H16" s="147" t="n">
        <v>2</v>
      </c>
      <c r="I16" s="147"/>
      <c r="J16" s="147" t="n">
        <v>3</v>
      </c>
      <c r="K16" s="147"/>
      <c r="L16" s="147" t="n">
        <v>4</v>
      </c>
      <c r="M16" s="147"/>
    </row>
    <row r="17" s="214" customFormat="true" ht="13.2" hidden="false" customHeight="false" outlineLevel="0" collapsed="false">
      <c r="A17" s="218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</row>
    <row r="18" s="214" customFormat="true" ht="13.2" hidden="false" customHeight="false" outlineLevel="0" collapsed="false">
      <c r="A18" s="220" t="s">
        <v>256</v>
      </c>
      <c r="B18" s="147" t="n">
        <v>406</v>
      </c>
      <c r="C18" s="147"/>
      <c r="D18" s="147" t="n">
        <v>382</v>
      </c>
      <c r="E18" s="147"/>
      <c r="F18" s="147" t="n">
        <v>369</v>
      </c>
      <c r="G18" s="147"/>
      <c r="H18" s="147" t="n">
        <v>349</v>
      </c>
      <c r="I18" s="147"/>
      <c r="J18" s="147" t="n">
        <v>322</v>
      </c>
      <c r="K18" s="147"/>
      <c r="L18" s="147" t="n">
        <v>318</v>
      </c>
      <c r="M18" s="147"/>
    </row>
    <row r="19" s="214" customFormat="true" ht="13.2" hidden="false" customHeight="false" outlineLevel="0" collapsed="false">
      <c r="A19" s="220" t="s">
        <v>257</v>
      </c>
      <c r="B19" s="147" t="n">
        <v>3</v>
      </c>
      <c r="C19" s="147"/>
      <c r="D19" s="147" t="n">
        <v>3</v>
      </c>
      <c r="E19" s="147"/>
      <c r="F19" s="147" t="n">
        <v>3</v>
      </c>
      <c r="G19" s="147"/>
      <c r="H19" s="147" t="n">
        <v>3</v>
      </c>
      <c r="I19" s="147"/>
      <c r="J19" s="147" t="n">
        <v>3</v>
      </c>
      <c r="K19" s="147"/>
      <c r="L19" s="147" t="n">
        <v>3</v>
      </c>
      <c r="M19" s="147"/>
    </row>
    <row r="20" s="214" customFormat="true" ht="13.2" hidden="false" customHeight="false" outlineLevel="0" collapsed="false">
      <c r="A20" s="220" t="s">
        <v>258</v>
      </c>
      <c r="B20" s="147" t="n">
        <v>3</v>
      </c>
      <c r="C20" s="147"/>
      <c r="D20" s="147" t="n">
        <v>4</v>
      </c>
      <c r="E20" s="147"/>
      <c r="F20" s="147" t="n">
        <v>3</v>
      </c>
      <c r="G20" s="147"/>
      <c r="H20" s="147" t="n">
        <v>2</v>
      </c>
      <c r="I20" s="147"/>
      <c r="J20" s="147" t="n">
        <v>2</v>
      </c>
      <c r="K20" s="147"/>
      <c r="L20" s="147" t="n">
        <v>2</v>
      </c>
      <c r="M20" s="147"/>
    </row>
    <row r="21" s="214" customFormat="true" ht="13.2" hidden="false" customHeight="false" outlineLevel="0" collapsed="false">
      <c r="A21" s="220" t="s">
        <v>259</v>
      </c>
      <c r="B21" s="147" t="n">
        <v>464</v>
      </c>
      <c r="C21" s="147"/>
      <c r="D21" s="147" t="n">
        <v>444</v>
      </c>
      <c r="E21" s="147"/>
      <c r="F21" s="147" t="n">
        <v>438</v>
      </c>
      <c r="G21" s="147"/>
      <c r="H21" s="147" t="n">
        <v>433</v>
      </c>
      <c r="I21" s="147"/>
      <c r="J21" s="147" t="n">
        <v>408</v>
      </c>
      <c r="K21" s="147"/>
      <c r="L21" s="147" t="n">
        <v>391</v>
      </c>
      <c r="M21" s="147"/>
    </row>
    <row r="22" s="214" customFormat="true" ht="13.2" hidden="false" customHeight="false" outlineLevel="0" collapsed="false">
      <c r="A22" s="220" t="s">
        <v>260</v>
      </c>
      <c r="B22" s="147" t="n">
        <v>19</v>
      </c>
      <c r="C22" s="147"/>
      <c r="D22" s="147" t="n">
        <v>18</v>
      </c>
      <c r="E22" s="147"/>
      <c r="F22" s="147" t="n">
        <v>20</v>
      </c>
      <c r="G22" s="147"/>
      <c r="H22" s="147" t="n">
        <v>19</v>
      </c>
      <c r="I22" s="147"/>
      <c r="J22" s="147" t="n">
        <v>20</v>
      </c>
      <c r="K22" s="147"/>
      <c r="L22" s="147" t="n">
        <v>19</v>
      </c>
      <c r="M22" s="147"/>
    </row>
    <row r="23" s="214" customFormat="true" ht="13.2" hidden="false" customHeight="false" outlineLevel="0" collapsed="false">
      <c r="A23" s="220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</row>
    <row r="24" s="214" customFormat="true" ht="13.2" hidden="false" customHeight="false" outlineLevel="0" collapsed="false">
      <c r="A24" s="220" t="s">
        <v>261</v>
      </c>
      <c r="B24" s="147" t="n">
        <v>228</v>
      </c>
      <c r="C24" s="147"/>
      <c r="D24" s="147" t="n">
        <v>224</v>
      </c>
      <c r="E24" s="147"/>
      <c r="F24" s="147" t="n">
        <v>230</v>
      </c>
      <c r="G24" s="147"/>
      <c r="H24" s="147" t="n">
        <v>232</v>
      </c>
      <c r="I24" s="147"/>
      <c r="J24" s="147" t="n">
        <v>228</v>
      </c>
      <c r="K24" s="147"/>
      <c r="L24" s="147" t="n">
        <v>225</v>
      </c>
      <c r="M24" s="147"/>
    </row>
    <row r="25" s="214" customFormat="true" ht="13.2" hidden="false" customHeight="false" outlineLevel="0" collapsed="false">
      <c r="A25" s="220" t="s">
        <v>262</v>
      </c>
      <c r="B25" s="147" t="n">
        <v>4</v>
      </c>
      <c r="C25" s="147"/>
      <c r="D25" s="147" t="n">
        <v>4</v>
      </c>
      <c r="E25" s="147"/>
      <c r="F25" s="147" t="n">
        <v>5</v>
      </c>
      <c r="G25" s="147"/>
      <c r="H25" s="147" t="n">
        <v>4</v>
      </c>
      <c r="I25" s="147"/>
      <c r="J25" s="147" t="n">
        <v>4</v>
      </c>
      <c r="K25" s="147"/>
      <c r="L25" s="147" t="n">
        <v>4</v>
      </c>
      <c r="M25" s="147"/>
    </row>
    <row r="26" s="214" customFormat="true" ht="13.2" hidden="false" customHeight="false" outlineLevel="0" collapsed="false">
      <c r="A26" s="220" t="s">
        <v>263</v>
      </c>
      <c r="B26" s="147" t="n">
        <v>1</v>
      </c>
      <c r="C26" s="147"/>
      <c r="D26" s="147" t="n">
        <v>1</v>
      </c>
      <c r="E26" s="147"/>
      <c r="F26" s="147" t="n">
        <v>1</v>
      </c>
      <c r="G26" s="147"/>
      <c r="H26" s="147" t="n">
        <v>1</v>
      </c>
      <c r="I26" s="147"/>
      <c r="J26" s="147" t="n">
        <v>1</v>
      </c>
      <c r="K26" s="147"/>
      <c r="L26" s="147" t="n">
        <v>1</v>
      </c>
      <c r="M26" s="147"/>
    </row>
    <row r="27" s="214" customFormat="true" ht="13.2" hidden="false" customHeight="false" outlineLevel="0" collapsed="false">
      <c r="A27" s="220" t="s">
        <v>264</v>
      </c>
      <c r="B27" s="147" t="s">
        <v>19</v>
      </c>
      <c r="C27" s="147"/>
      <c r="D27" s="147" t="s">
        <v>19</v>
      </c>
      <c r="E27" s="147"/>
      <c r="F27" s="147" t="s">
        <v>19</v>
      </c>
      <c r="G27" s="147"/>
      <c r="H27" s="147" t="s">
        <v>19</v>
      </c>
      <c r="I27" s="147"/>
      <c r="J27" s="147" t="s">
        <v>19</v>
      </c>
      <c r="K27" s="147"/>
      <c r="L27" s="147" t="s">
        <v>19</v>
      </c>
      <c r="M27" s="147"/>
    </row>
    <row r="28" s="214" customFormat="true" ht="13.2" hidden="false" customHeight="false" outlineLevel="0" collapsed="false">
      <c r="A28" s="220" t="s">
        <v>265</v>
      </c>
      <c r="B28" s="147" t="s">
        <v>19</v>
      </c>
      <c r="C28" s="147"/>
      <c r="D28" s="147" t="n">
        <v>1</v>
      </c>
      <c r="E28" s="147"/>
      <c r="F28" s="147" t="n">
        <v>1</v>
      </c>
      <c r="G28" s="147"/>
      <c r="H28" s="147" t="n">
        <v>2</v>
      </c>
      <c r="I28" s="147"/>
      <c r="J28" s="147" t="n">
        <v>2</v>
      </c>
      <c r="K28" s="147"/>
      <c r="L28" s="147" t="n">
        <v>2</v>
      </c>
      <c r="M28" s="147"/>
    </row>
    <row r="29" s="214" customFormat="true" ht="13.2" hidden="false" customHeight="false" outlineLevel="0" collapsed="false">
      <c r="A29" s="220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</row>
    <row r="30" s="214" customFormat="true" ht="13.2" hidden="false" customHeight="false" outlineLevel="0" collapsed="false">
      <c r="A30" s="220" t="s">
        <v>266</v>
      </c>
      <c r="B30" s="147" t="s">
        <v>19</v>
      </c>
      <c r="C30" s="147"/>
      <c r="D30" s="147" t="s">
        <v>19</v>
      </c>
      <c r="E30" s="147"/>
      <c r="F30" s="147" t="s">
        <v>19</v>
      </c>
      <c r="G30" s="147"/>
      <c r="H30" s="147" t="s">
        <v>19</v>
      </c>
      <c r="I30" s="147"/>
      <c r="J30" s="147" t="s">
        <v>19</v>
      </c>
      <c r="K30" s="147"/>
      <c r="L30" s="147" t="n">
        <v>1</v>
      </c>
      <c r="M30" s="147"/>
    </row>
    <row r="31" s="214" customFormat="true" ht="11.25" hidden="false" customHeight="true" outlineLevel="0" collapsed="false">
      <c r="A31" s="220" t="s">
        <v>267</v>
      </c>
      <c r="B31" s="147" t="n">
        <v>8</v>
      </c>
      <c r="C31" s="147"/>
      <c r="D31" s="147" t="n">
        <v>8</v>
      </c>
      <c r="E31" s="147"/>
      <c r="F31" s="147" t="n">
        <v>8</v>
      </c>
      <c r="G31" s="147"/>
      <c r="H31" s="147" t="n">
        <v>8</v>
      </c>
      <c r="I31" s="147"/>
      <c r="J31" s="147" t="n">
        <v>8</v>
      </c>
      <c r="K31" s="147"/>
      <c r="L31" s="147" t="n">
        <v>8</v>
      </c>
      <c r="M31" s="147"/>
    </row>
    <row r="32" s="214" customFormat="true" ht="13.2" hidden="false" customHeight="false" outlineLevel="0" collapsed="false">
      <c r="A32" s="220" t="s">
        <v>268</v>
      </c>
      <c r="B32" s="147" t="s">
        <v>19</v>
      </c>
      <c r="C32" s="147"/>
      <c r="D32" s="147" t="s">
        <v>19</v>
      </c>
      <c r="E32" s="147"/>
      <c r="F32" s="147" t="s">
        <v>19</v>
      </c>
      <c r="G32" s="147"/>
      <c r="H32" s="147" t="s">
        <v>19</v>
      </c>
      <c r="I32" s="147"/>
      <c r="J32" s="147" t="s">
        <v>19</v>
      </c>
      <c r="K32" s="147"/>
      <c r="L32" s="147" t="s">
        <v>19</v>
      </c>
      <c r="M32" s="147"/>
    </row>
    <row r="33" s="214" customFormat="true" ht="13.2" hidden="false" customHeight="false" outlineLevel="0" collapsed="false">
      <c r="A33" s="220" t="s">
        <v>269</v>
      </c>
      <c r="B33" s="147" t="n">
        <v>14</v>
      </c>
      <c r="C33" s="147"/>
      <c r="D33" s="147" t="n">
        <v>13</v>
      </c>
      <c r="E33" s="147"/>
      <c r="F33" s="147" t="n">
        <v>12</v>
      </c>
      <c r="G33" s="147"/>
      <c r="H33" s="147" t="n">
        <v>13</v>
      </c>
      <c r="I33" s="147"/>
      <c r="J33" s="147" t="n">
        <v>12</v>
      </c>
      <c r="K33" s="147"/>
      <c r="L33" s="147" t="n">
        <v>12</v>
      </c>
      <c r="M33" s="147"/>
    </row>
    <row r="34" s="214" customFormat="true" ht="13.2" hidden="false" customHeight="false" outlineLevel="0" collapsed="false">
      <c r="A34" s="220" t="s">
        <v>270</v>
      </c>
      <c r="B34" s="147" t="n">
        <v>27</v>
      </c>
      <c r="C34" s="147"/>
      <c r="D34" s="147" t="n">
        <v>25</v>
      </c>
      <c r="E34" s="147"/>
      <c r="F34" s="147" t="n">
        <v>24</v>
      </c>
      <c r="G34" s="147"/>
      <c r="H34" s="147" t="n">
        <v>25</v>
      </c>
      <c r="I34" s="147"/>
      <c r="J34" s="147" t="n">
        <v>23</v>
      </c>
      <c r="K34" s="147"/>
      <c r="L34" s="147" t="n">
        <v>22</v>
      </c>
      <c r="M34" s="147"/>
    </row>
    <row r="35" s="214" customFormat="true" ht="13.2" hidden="false" customHeight="false" outlineLevel="0" collapsed="false">
      <c r="A35" s="220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  <row r="36" s="214" customFormat="true" ht="13.2" hidden="false" customHeight="false" outlineLevel="0" collapsed="false">
      <c r="A36" s="220" t="s">
        <v>271</v>
      </c>
      <c r="B36" s="147" t="n">
        <v>6</v>
      </c>
      <c r="C36" s="147"/>
      <c r="D36" s="147" t="n">
        <v>6</v>
      </c>
      <c r="E36" s="147"/>
      <c r="F36" s="147" t="n">
        <v>6</v>
      </c>
      <c r="G36" s="147"/>
      <c r="H36" s="147" t="n">
        <v>6</v>
      </c>
      <c r="I36" s="147"/>
      <c r="J36" s="147" t="n">
        <v>5</v>
      </c>
      <c r="K36" s="147"/>
      <c r="L36" s="147" t="n">
        <v>6</v>
      </c>
      <c r="M36" s="147"/>
    </row>
    <row r="37" s="214" customFormat="true" ht="13.2" hidden="false" customHeight="false" outlineLevel="0" collapsed="false">
      <c r="A37" s="220" t="s">
        <v>272</v>
      </c>
      <c r="B37" s="147" t="n">
        <v>4</v>
      </c>
      <c r="C37" s="147"/>
      <c r="D37" s="147" t="n">
        <v>5</v>
      </c>
      <c r="E37" s="147"/>
      <c r="F37" s="147" t="n">
        <v>5</v>
      </c>
      <c r="G37" s="147"/>
      <c r="H37" s="147" t="n">
        <v>5</v>
      </c>
      <c r="I37" s="147"/>
      <c r="J37" s="147" t="n">
        <v>5</v>
      </c>
      <c r="K37" s="147"/>
      <c r="L37" s="147" t="n">
        <v>5</v>
      </c>
      <c r="M37" s="147"/>
    </row>
    <row r="38" s="214" customFormat="true" ht="13.2" hidden="false" customHeight="false" outlineLevel="0" collapsed="false">
      <c r="A38" s="220" t="s">
        <v>273</v>
      </c>
      <c r="B38" s="147" t="n">
        <v>1</v>
      </c>
      <c r="C38" s="147"/>
      <c r="D38" s="147" t="n">
        <v>1</v>
      </c>
      <c r="E38" s="147"/>
      <c r="F38" s="147" t="n">
        <v>1</v>
      </c>
      <c r="G38" s="147"/>
      <c r="H38" s="147" t="n">
        <v>1</v>
      </c>
      <c r="I38" s="147"/>
      <c r="J38" s="147" t="n">
        <v>1</v>
      </c>
      <c r="K38" s="147"/>
      <c r="L38" s="147" t="n">
        <v>1</v>
      </c>
      <c r="M38" s="147"/>
    </row>
    <row r="39" s="214" customFormat="true" ht="13.2" hidden="false" customHeight="false" outlineLevel="0" collapsed="false">
      <c r="A39" s="221" t="s">
        <v>274</v>
      </c>
      <c r="B39" s="222" t="n">
        <v>3</v>
      </c>
      <c r="C39" s="222"/>
      <c r="D39" s="222" t="n">
        <v>3</v>
      </c>
      <c r="E39" s="222"/>
      <c r="F39" s="222" t="n">
        <v>3</v>
      </c>
      <c r="G39" s="222"/>
      <c r="H39" s="222" t="n">
        <v>3</v>
      </c>
      <c r="I39" s="222"/>
      <c r="J39" s="222" t="n">
        <v>3</v>
      </c>
      <c r="K39" s="222"/>
      <c r="L39" s="222" t="n">
        <v>3</v>
      </c>
      <c r="M39" s="222"/>
    </row>
    <row r="40" s="214" customFormat="true" ht="13.2" hidden="false" customHeight="false" outlineLevel="0" collapsed="false">
      <c r="A40" s="129" t="s">
        <v>13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105"/>
      <c r="M40" s="105"/>
    </row>
    <row r="43" customFormat="false" ht="13.2" hidden="false" customHeight="false" outlineLevel="0" collapsed="false">
      <c r="A43" s="4" t="s">
        <v>27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8" hidden="false" customHeight="false" outlineLevel="0" collapsed="false">
      <c r="A45" s="5" t="s">
        <v>276</v>
      </c>
      <c r="B45" s="223" t="s">
        <v>277</v>
      </c>
      <c r="C45" s="224" t="s">
        <v>278</v>
      </c>
      <c r="D45" s="6" t="s">
        <v>279</v>
      </c>
      <c r="E45" s="6"/>
      <c r="F45" s="6"/>
      <c r="G45" s="6"/>
      <c r="H45" s="6"/>
      <c r="I45" s="6"/>
      <c r="J45" s="6"/>
      <c r="K45" s="6"/>
      <c r="L45" s="6"/>
      <c r="M45" s="223" t="s">
        <v>280</v>
      </c>
    </row>
    <row r="46" customFormat="false" ht="13.2" hidden="false" customHeight="false" outlineLevel="0" collapsed="false">
      <c r="A46" s="5"/>
      <c r="B46" s="223"/>
      <c r="C46" s="224"/>
      <c r="D46" s="225"/>
      <c r="E46" s="225"/>
      <c r="F46" s="225"/>
      <c r="G46" s="225"/>
      <c r="H46" s="225"/>
      <c r="I46" s="225"/>
      <c r="J46" s="225"/>
      <c r="K46" s="226" t="s">
        <v>30</v>
      </c>
      <c r="L46" s="227"/>
      <c r="M46" s="223"/>
    </row>
    <row r="47" customFormat="false" ht="13.2" hidden="false" customHeight="false" outlineLevel="0" collapsed="false">
      <c r="A47" s="5"/>
      <c r="B47" s="223"/>
      <c r="C47" s="224"/>
      <c r="D47" s="8" t="s">
        <v>277</v>
      </c>
      <c r="E47" s="8" t="s">
        <v>281</v>
      </c>
      <c r="F47" s="8" t="s">
        <v>282</v>
      </c>
      <c r="G47" s="8" t="s">
        <v>283</v>
      </c>
      <c r="H47" s="8" t="s">
        <v>284</v>
      </c>
      <c r="I47" s="8" t="s">
        <v>285</v>
      </c>
      <c r="J47" s="8" t="s">
        <v>286</v>
      </c>
      <c r="K47" s="8" t="s">
        <v>287</v>
      </c>
      <c r="L47" s="228" t="s">
        <v>288</v>
      </c>
      <c r="M47" s="223"/>
    </row>
    <row r="48" customFormat="false" ht="13.2" hidden="false" customHeight="false" outlineLevel="0" collapsed="false">
      <c r="A48" s="5"/>
      <c r="B48" s="223"/>
      <c r="C48" s="224"/>
      <c r="D48" s="8"/>
      <c r="E48" s="8"/>
      <c r="F48" s="8"/>
      <c r="G48" s="8"/>
      <c r="H48" s="8"/>
      <c r="I48" s="8"/>
      <c r="J48" s="8"/>
      <c r="K48" s="8" t="s">
        <v>289</v>
      </c>
      <c r="L48" s="228"/>
      <c r="M48" s="223"/>
    </row>
    <row r="49" customFormat="false" ht="13.2" hidden="false" customHeight="false" outlineLevel="0" collapsed="false">
      <c r="A49" s="229" t="s">
        <v>17</v>
      </c>
      <c r="B49" s="166" t="n">
        <v>2700</v>
      </c>
      <c r="C49" s="230" t="n">
        <v>2237</v>
      </c>
      <c r="D49" s="230" t="n">
        <v>463</v>
      </c>
      <c r="E49" s="230" t="n">
        <v>273</v>
      </c>
      <c r="F49" s="230" t="n">
        <v>77</v>
      </c>
      <c r="G49" s="230" t="n">
        <v>8</v>
      </c>
      <c r="H49" s="230" t="n">
        <v>5</v>
      </c>
      <c r="I49" s="230" t="n">
        <v>0</v>
      </c>
      <c r="J49" s="230" t="n">
        <v>5</v>
      </c>
      <c r="K49" s="230" t="n">
        <v>55</v>
      </c>
      <c r="L49" s="230" t="n">
        <v>40</v>
      </c>
      <c r="M49" s="230" t="n">
        <v>0</v>
      </c>
    </row>
    <row r="50" customFormat="false" ht="13.2" hidden="false" customHeight="false" outlineLevel="0" collapsed="false">
      <c r="A50" s="229" t="s">
        <v>18</v>
      </c>
      <c r="B50" s="43" t="n">
        <v>2655</v>
      </c>
      <c r="C50" s="44" t="n">
        <v>2208</v>
      </c>
      <c r="D50" s="44" t="n">
        <v>447</v>
      </c>
      <c r="E50" s="44" t="n">
        <v>273</v>
      </c>
      <c r="F50" s="44" t="n">
        <v>66</v>
      </c>
      <c r="G50" s="44" t="n">
        <v>8</v>
      </c>
      <c r="H50" s="44" t="n">
        <v>3</v>
      </c>
      <c r="I50" s="44" t="n">
        <v>2</v>
      </c>
      <c r="J50" s="44" t="n">
        <v>1</v>
      </c>
      <c r="K50" s="44" t="n">
        <v>64</v>
      </c>
      <c r="L50" s="44" t="n">
        <v>30</v>
      </c>
      <c r="M50" s="44" t="n">
        <v>0</v>
      </c>
    </row>
    <row r="51" customFormat="false" ht="13.2" hidden="false" customHeight="false" outlineLevel="0" collapsed="false">
      <c r="A51" s="229" t="s">
        <v>20</v>
      </c>
      <c r="B51" s="43" t="n">
        <v>2707</v>
      </c>
      <c r="C51" s="44" t="n">
        <v>2258</v>
      </c>
      <c r="D51" s="44" t="n">
        <v>449</v>
      </c>
      <c r="E51" s="44" t="n">
        <v>248</v>
      </c>
      <c r="F51" s="44" t="n">
        <v>68</v>
      </c>
      <c r="G51" s="44" t="n">
        <v>12</v>
      </c>
      <c r="H51" s="44" t="n">
        <v>4</v>
      </c>
      <c r="I51" s="44" t="n">
        <v>2</v>
      </c>
      <c r="J51" s="44" t="n">
        <v>10</v>
      </c>
      <c r="K51" s="44" t="n">
        <v>69</v>
      </c>
      <c r="L51" s="44" t="n">
        <v>36</v>
      </c>
      <c r="M51" s="44" t="n">
        <v>0</v>
      </c>
    </row>
    <row r="52" customFormat="false" ht="13.2" hidden="false" customHeight="false" outlineLevel="0" collapsed="false">
      <c r="A52" s="229" t="s">
        <v>21</v>
      </c>
      <c r="B52" s="43" t="n">
        <v>2907</v>
      </c>
      <c r="C52" s="44" t="n">
        <v>2487</v>
      </c>
      <c r="D52" s="44" t="n">
        <v>420</v>
      </c>
      <c r="E52" s="44" t="n">
        <v>240</v>
      </c>
      <c r="F52" s="44" t="n">
        <v>58</v>
      </c>
      <c r="G52" s="44" t="n">
        <v>14</v>
      </c>
      <c r="H52" s="44" t="n">
        <v>1</v>
      </c>
      <c r="I52" s="44" t="n">
        <v>7</v>
      </c>
      <c r="J52" s="44" t="n">
        <v>10</v>
      </c>
      <c r="K52" s="44" t="n">
        <v>53</v>
      </c>
      <c r="L52" s="44" t="n">
        <v>37</v>
      </c>
      <c r="M52" s="44" t="n">
        <v>0</v>
      </c>
    </row>
    <row r="53" customFormat="false" ht="13.2" hidden="false" customHeight="false" outlineLevel="0" collapsed="false">
      <c r="A53" s="229" t="s">
        <v>22</v>
      </c>
      <c r="B53" s="231" t="n">
        <v>2991</v>
      </c>
      <c r="C53" s="173" t="n">
        <v>2556</v>
      </c>
      <c r="D53" s="173" t="n">
        <v>435</v>
      </c>
      <c r="E53" s="173" t="n">
        <v>249</v>
      </c>
      <c r="F53" s="173" t="n">
        <v>56</v>
      </c>
      <c r="G53" s="173" t="n">
        <v>14</v>
      </c>
      <c r="H53" s="173" t="n">
        <v>3</v>
      </c>
      <c r="I53" s="173" t="n">
        <v>2</v>
      </c>
      <c r="J53" s="173" t="n">
        <v>9</v>
      </c>
      <c r="K53" s="173" t="n">
        <v>52</v>
      </c>
      <c r="L53" s="173" t="n">
        <v>50</v>
      </c>
      <c r="M53" s="44" t="n">
        <v>0</v>
      </c>
    </row>
    <row r="54" customFormat="false" ht="13.2" hidden="false" customHeight="false" outlineLevel="0" collapsed="false">
      <c r="A54" s="229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22" customFormat="true" ht="13.2" hidden="false" customHeight="false" outlineLevel="0" collapsed="false">
      <c r="A55" s="232" t="s">
        <v>23</v>
      </c>
      <c r="B55" s="184" t="n">
        <v>3052</v>
      </c>
      <c r="C55" s="233" t="n">
        <v>2533</v>
      </c>
      <c r="D55" s="185" t="n">
        <v>519</v>
      </c>
      <c r="E55" s="185" t="n">
        <v>294</v>
      </c>
      <c r="F55" s="185" t="n">
        <v>74</v>
      </c>
      <c r="G55" s="185" t="n">
        <v>18</v>
      </c>
      <c r="H55" s="185" t="n">
        <v>3</v>
      </c>
      <c r="I55" s="185" t="n">
        <v>9</v>
      </c>
      <c r="J55" s="185" t="n">
        <v>20</v>
      </c>
      <c r="K55" s="185" t="n">
        <v>58</v>
      </c>
      <c r="L55" s="185" t="n">
        <v>43</v>
      </c>
      <c r="M55" s="85" t="n">
        <v>0</v>
      </c>
    </row>
    <row r="56" customFormat="false" ht="13.2" hidden="false" customHeight="false" outlineLevel="0" collapsed="false">
      <c r="A56" s="68" t="s">
        <v>29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</sheetData>
  <mergeCells count="228">
    <mergeCell ref="J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A45:A48"/>
    <mergeCell ref="B45:B48"/>
    <mergeCell ref="C45:C48"/>
    <mergeCell ref="D45:L45"/>
    <mergeCell ref="M45:M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Ｐ 衛　　生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08:23Z</dcterms:created>
  <dc:creator>総務部総務課</dc:creator>
  <dc:description/>
  <dc:language>en-US</dc:language>
  <cp:lastModifiedBy>test</cp:lastModifiedBy>
  <cp:lastPrinted>2020-03-06T05:38:23Z</cp:lastPrinted>
  <dcterms:modified xsi:type="dcterms:W3CDTF">2020-03-07T01:47:53Z</dcterms:modified>
  <cp:revision>0</cp:revision>
  <dc:subject/>
  <dc:title/>
</cp:coreProperties>
</file>