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度実績報告入力印刷" sheetId="1" state="visible" r:id="rId2"/>
  </sheets>
  <definedNames>
    <definedName function="false" hidden="false" localSheetId="0" name="_xlnm.Print_Area" vbProcedure="false">６年度実績報告入力印刷!$Q$33:$AK$56</definedName>
    <definedName function="false" hidden="false" name="中原地区" vbProcedure="false">６年度実績報告入力印刷!$X$3:$X$8</definedName>
    <definedName function="false" hidden="false" name="八幡地区" vbProcedure="false">６年度実績報告入力印刷!$U$3:$U$8</definedName>
    <definedName function="false" hidden="false" name="吉沢地区" vbProcedure="false">６年度実績報告入力印刷!$AG$3:$AG$3</definedName>
    <definedName function="false" hidden="false" name="四之宮地区" vbProcedure="false">６年度実績報告入力印刷!$V$3:$V$8</definedName>
    <definedName function="false" hidden="false" name="土屋地区" vbProcedure="false">#REF!</definedName>
    <definedName function="false" hidden="false" name="地区" vbProcedure="false">６年度実績報告入力印刷!$N$2:$AG$2</definedName>
    <definedName function="false" hidden="false" name="地区名" vbProcedure="false">６年度実績報告入力印刷!$N$2:$AH$11</definedName>
    <definedName function="false" hidden="false" name="大神地区" vbProcedure="false">６年度実績報告入力印刷!$Z$3:$Z$4</definedName>
    <definedName function="false" hidden="false" name="富士見地区" vbProcedure="false">６年度実績報告入力印刷!$T$3:$T$6</definedName>
    <definedName function="false" hidden="false" name="岡崎地区" vbProcedure="false">６年度実績報告入力印刷!$AE$3:$AE$8</definedName>
    <definedName function="false" hidden="false" name="崇善東地区" vbProcedure="false">６年度実績報告入力印刷!$R$3:$R$8</definedName>
    <definedName function="false" hidden="false" name="崇善西地区" vbProcedure="false">６年度実績報告入力印刷!$S$3:$S$7</definedName>
    <definedName function="false" hidden="false" name="旭北地区" vbProcedure="false">６年度実績報告入力印刷!$AC$3:$AC$7</definedName>
    <definedName function="false" hidden="false" name="旭南地区" vbProcedure="false">６年度実績報告入力印刷!$AD$3</definedName>
    <definedName function="false" hidden="false" name="松が丘地区" vbProcedure="false">６年度実績報告入力印刷!$Y$3:$Y$5</definedName>
    <definedName function="false" hidden="false" name="松原地区" vbProcedure="false">６年度実績報告入力印刷!$Q$3:$Q$9</definedName>
    <definedName function="false" hidden="false" name="横内地区" vbProcedure="false">#REF!</definedName>
    <definedName function="false" hidden="false" name="港北地区" vbProcedure="false">６年度実績報告入力印刷!$O$3:$O$6</definedName>
    <definedName function="false" hidden="false" name="港南地区" vbProcedure="false">６年度実績報告入力印刷!$N$3:$N$5</definedName>
    <definedName function="false" hidden="false" name="真土地区" vbProcedure="false">６年度実績報告入力印刷!$W$3</definedName>
    <definedName function="false" hidden="false" name="神田地区" vbProcedure="false">６年度実績報告入力印刷!$Z$3:$Z$7</definedName>
    <definedName function="false" hidden="false" name="花水地区" vbProcedure="false">６年度実績報告入力印刷!$P$3:$P$9</definedName>
    <definedName function="false" hidden="false" name="豊田地区" vbProcedure="false">６年度実績報告入力印刷!$AA$3:$AA$4</definedName>
    <definedName function="false" hidden="false" name="金田地区" vbProcedure="false">６年度実績報告入力印刷!$AB$3:$AB$6</definedName>
    <definedName function="false" hidden="false" name="金目地区" vbProcedure="false">６年度実績報告入力印刷!$AF$3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1">
  <si>
    <t xml:space="preserve">　黄色で塗られた項目のみ入力できます。</t>
  </si>
  <si>
    <t xml:space="preserve">港南地区</t>
  </si>
  <si>
    <t xml:space="preserve">港北地区</t>
  </si>
  <si>
    <t xml:space="preserve">花水地区</t>
  </si>
  <si>
    <t xml:space="preserve">松原地区</t>
  </si>
  <si>
    <t xml:space="preserve">崇善東地区</t>
  </si>
  <si>
    <t xml:space="preserve">崇善西地区</t>
  </si>
  <si>
    <t xml:space="preserve">富士見地区</t>
  </si>
  <si>
    <t xml:space="preserve">八幡地区</t>
  </si>
  <si>
    <t xml:space="preserve">四之宮地区</t>
  </si>
  <si>
    <t xml:space="preserve">真土地区</t>
  </si>
  <si>
    <t xml:space="preserve">中原地区</t>
  </si>
  <si>
    <t xml:space="preserve">松が丘地区</t>
  </si>
  <si>
    <t xml:space="preserve">大神地区</t>
  </si>
  <si>
    <t xml:space="preserve">豊田地区</t>
  </si>
  <si>
    <t xml:space="preserve">金田地区</t>
  </si>
  <si>
    <t xml:space="preserve">旭北地区</t>
  </si>
  <si>
    <t xml:space="preserve">旭南地区</t>
  </si>
  <si>
    <t xml:space="preserve">岡崎地区</t>
  </si>
  <si>
    <t xml:space="preserve">金目地区</t>
  </si>
  <si>
    <t xml:space="preserve">吉沢地区</t>
  </si>
  <si>
    <t xml:space="preserve">①　クラブの基本情報を入力します。</t>
  </si>
  <si>
    <t xml:space="preserve">札場横町第一高砂会</t>
  </si>
  <si>
    <t xml:space="preserve">夕陽ケ丘第二高砂会</t>
  </si>
  <si>
    <t xml:space="preserve">さくら会</t>
  </si>
  <si>
    <t xml:space="preserve">第一長生会</t>
  </si>
  <si>
    <t xml:space="preserve">宮松町ふれあいクラブ</t>
  </si>
  <si>
    <t xml:space="preserve">ゆめクラブ立野町第一</t>
  </si>
  <si>
    <t xml:space="preserve">中里長寿クラブ</t>
  </si>
  <si>
    <t xml:space="preserve">八寿会第一クラブ</t>
  </si>
  <si>
    <t xml:space="preserve">明寿会第１クラブ</t>
  </si>
  <si>
    <t xml:space="preserve">真土連合真寿会</t>
  </si>
  <si>
    <t xml:space="preserve">中原東長寿会</t>
  </si>
  <si>
    <t xml:space="preserve">松が丘東中原いずみ会</t>
  </si>
  <si>
    <t xml:space="preserve">大神長寿会</t>
  </si>
  <si>
    <t xml:space="preserve">豊田西部豊寿会</t>
  </si>
  <si>
    <t xml:space="preserve">寺田縄長寿会</t>
  </si>
  <si>
    <t xml:space="preserve">徳延ゆめクラブ</t>
  </si>
  <si>
    <t xml:space="preserve">ゆめクラブ出縄</t>
  </si>
  <si>
    <t xml:space="preserve">岡崎第一福寿会</t>
  </si>
  <si>
    <t xml:space="preserve">北久保長寿会</t>
  </si>
  <si>
    <t xml:space="preserve">吉沢老人会第３クラブ</t>
  </si>
  <si>
    <t xml:space="preserve">札場北第二高砂会</t>
  </si>
  <si>
    <t xml:space="preserve">代官町第二松寿会</t>
  </si>
  <si>
    <t xml:space="preserve">東部松風町たかさご会</t>
  </si>
  <si>
    <t xml:space="preserve">第二長生会</t>
  </si>
  <si>
    <t xml:space="preserve">明石町明門会</t>
  </si>
  <si>
    <t xml:space="preserve">ゆめクラブ立野町第二</t>
  </si>
  <si>
    <t xml:space="preserve">夢クラブ寿和会</t>
  </si>
  <si>
    <t xml:space="preserve">八寿会第二クラブ</t>
  </si>
  <si>
    <t xml:space="preserve">明寿会第２クラブ</t>
  </si>
  <si>
    <t xml:space="preserve">中原西長寿会</t>
  </si>
  <si>
    <t xml:space="preserve">伊勢山いずみ会東</t>
  </si>
  <si>
    <t xml:space="preserve">大神第１長寿会</t>
  </si>
  <si>
    <t xml:space="preserve">豊田宮下豊寿会</t>
  </si>
  <si>
    <t xml:space="preserve">長瀬長寿会</t>
  </si>
  <si>
    <t xml:space="preserve">日向岡ゆめクラブ</t>
  </si>
  <si>
    <t xml:space="preserve">矢崎福寿会</t>
  </si>
  <si>
    <t xml:space="preserve">堀之内シルバークラブ</t>
  </si>
  <si>
    <t xml:space="preserve">基準日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31</t>
    </r>
    <r>
      <rPr>
        <sz val="11"/>
        <color rgb="FF0000FF"/>
        <rFont val="Noto Sans"/>
        <family val="2"/>
      </rPr>
      <t xml:space="preserve">日</t>
    </r>
  </si>
  <si>
    <t xml:space="preserve">補助金額</t>
  </si>
  <si>
    <t xml:space="preserve">年度</t>
  </si>
  <si>
    <t xml:space="preserve">東千石高砂会</t>
  </si>
  <si>
    <t xml:space="preserve">代官町第三高砂会</t>
  </si>
  <si>
    <t xml:space="preserve">西部松風町たかさご会</t>
  </si>
  <si>
    <t xml:space="preserve">第三長生会</t>
  </si>
  <si>
    <t xml:space="preserve">明光会</t>
  </si>
  <si>
    <t xml:space="preserve">ゆめクラブ立野町第三</t>
  </si>
  <si>
    <t xml:space="preserve">富士見町長寿会</t>
  </si>
  <si>
    <t xml:space="preserve">八寿会第三クラブ</t>
  </si>
  <si>
    <t xml:space="preserve">明寿会第３クラブ</t>
  </si>
  <si>
    <t xml:space="preserve">中原上宿長寿会</t>
  </si>
  <si>
    <t xml:space="preserve">伊勢山いずみ会西</t>
  </si>
  <si>
    <t xml:space="preserve">長持長寿会</t>
  </si>
  <si>
    <t xml:space="preserve">公所ゆめクラブ</t>
  </si>
  <si>
    <t xml:space="preserve">大畑福寿会</t>
  </si>
  <si>
    <t xml:space="preserve">青柳長寿会</t>
  </si>
  <si>
    <t xml:space="preserve">地　　区</t>
  </si>
  <si>
    <t xml:space="preserve">ｸﾞﾚｰｼｱﾊﾟｰｸ・ｼﾆｱｸﾗﾌﾞ</t>
  </si>
  <si>
    <t xml:space="preserve">中部なでしこ会</t>
  </si>
  <si>
    <t xml:space="preserve">第四長生会</t>
  </si>
  <si>
    <t xml:space="preserve">明朗クラブ</t>
  </si>
  <si>
    <t xml:space="preserve">ゆめクラブ見附錦長寿会</t>
  </si>
  <si>
    <t xml:space="preserve">上平塚ゆめクラブ高砂会</t>
  </si>
  <si>
    <t xml:space="preserve">八寿会第五クラブ</t>
  </si>
  <si>
    <t xml:space="preserve">明寿会第４クラブ</t>
  </si>
  <si>
    <t xml:space="preserve">中原下宿長寿会</t>
  </si>
  <si>
    <t xml:space="preserve">クラブ入野</t>
  </si>
  <si>
    <t xml:space="preserve">河内ゆめクラブ</t>
  </si>
  <si>
    <t xml:space="preserve">西入福寿会</t>
  </si>
  <si>
    <t xml:space="preserve">広川長寿会</t>
  </si>
  <si>
    <t xml:space="preserve">クラブの名称</t>
  </si>
  <si>
    <t xml:space="preserve">すみれ会</t>
  </si>
  <si>
    <t xml:space="preserve">第五長生会</t>
  </si>
  <si>
    <t xml:space="preserve">宮の前第一心友会</t>
  </si>
  <si>
    <t xml:space="preserve">ゆめクラブ見附町</t>
  </si>
  <si>
    <t xml:space="preserve">八寿会第六クラブ</t>
  </si>
  <si>
    <t xml:space="preserve">明寿会第５クラブ</t>
  </si>
  <si>
    <t xml:space="preserve">御殿長寿会</t>
  </si>
  <si>
    <t xml:space="preserve">纒ゆめクラブ</t>
  </si>
  <si>
    <t xml:space="preserve">岡崎友遊クラブ</t>
  </si>
  <si>
    <t xml:space="preserve">川前長寿会</t>
  </si>
  <si>
    <t xml:space="preserve">代表者住所</t>
  </si>
  <si>
    <t xml:space="preserve">梧葉会</t>
  </si>
  <si>
    <t xml:space="preserve">第六長生会</t>
  </si>
  <si>
    <t xml:space="preserve">宮の前第二心友会</t>
  </si>
  <si>
    <t xml:space="preserve">八寿会第七クラブ</t>
  </si>
  <si>
    <t xml:space="preserve">明寿会第６クラブ</t>
  </si>
  <si>
    <t xml:space="preserve">新川端長寿会</t>
  </si>
  <si>
    <t xml:space="preserve">ふじみ野寿会</t>
  </si>
  <si>
    <t xml:space="preserve">片岡長寿会</t>
  </si>
  <si>
    <t xml:space="preserve">代表者氏名</t>
  </si>
  <si>
    <t xml:space="preserve">なでしこ睦会</t>
  </si>
  <si>
    <t xml:space="preserve">第七長生会</t>
  </si>
  <si>
    <t xml:space="preserve">代表者電話</t>
  </si>
  <si>
    <t xml:space="preserve">②　収入額を入力します。</t>
  </si>
  <si>
    <t xml:space="preserve">項目</t>
  </si>
  <si>
    <t xml:space="preserve">予算額</t>
  </si>
  <si>
    <t xml:space="preserve">決算額</t>
  </si>
  <si>
    <t xml:space="preserve">市からの補助金</t>
  </si>
  <si>
    <t xml:space="preserve">会費</t>
  </si>
  <si>
    <t xml:space="preserve">会員等からの寄付金
自治会・社協等からの助成金</t>
  </si>
  <si>
    <t xml:space="preserve">利子、募金、事業収入等の諸収入</t>
  </si>
  <si>
    <t xml:space="preserve">５年度からの繰越金</t>
  </si>
  <si>
    <t xml:space="preserve">合　計</t>
  </si>
  <si>
    <t xml:space="preserve">③　支出額を入力します。</t>
  </si>
  <si>
    <t xml:space="preserve">決算額のうち
補助金対象額</t>
  </si>
  <si>
    <t xml:space="preserve">市老連への分担金</t>
  </si>
  <si>
    <t xml:space="preserve">その他分担金</t>
  </si>
  <si>
    <t xml:space="preserve">慶弔費</t>
  </si>
  <si>
    <t xml:space="preserve">会議費・事務費・研修費</t>
  </si>
  <si>
    <t xml:space="preserve">各種事業費・活動費</t>
  </si>
  <si>
    <t xml:space="preserve">雑費・予備費</t>
  </si>
  <si>
    <r>
      <rPr>
        <sz val="11"/>
        <rFont val="Noto Sans"/>
        <family val="2"/>
      </rPr>
      <t xml:space="preserve">第３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（提出先）</t>
  </si>
  <si>
    <t xml:space="preserve">※事業実績内訳書を添付します。</t>
  </si>
  <si>
    <t xml:space="preserve">令和７年３月３１日</t>
  </si>
  <si>
    <t xml:space="preserve">　平塚市長</t>
  </si>
  <si>
    <t xml:space="preserve">報　　告　　者</t>
  </si>
  <si>
    <t xml:space="preserve">収　　支　　決　　算</t>
  </si>
  <si>
    <t xml:space="preserve">収　入　の　部</t>
  </si>
  <si>
    <t xml:space="preserve">支　出　の　部</t>
  </si>
  <si>
    <t xml:space="preserve">項　目</t>
  </si>
  <si>
    <t xml:space="preserve">うち市補助
金対象分</t>
  </si>
  <si>
    <t xml:space="preserve">市からの
補助金</t>
  </si>
  <si>
    <t xml:space="preserve">市老連
分担金</t>
  </si>
  <si>
    <t xml:space="preserve">会員等寄付金
地域等助成金</t>
  </si>
  <si>
    <t xml:space="preserve">会長</t>
  </si>
  <si>
    <t xml:space="preserve">諸収入
その他</t>
  </si>
  <si>
    <t xml:space="preserve">会議費
事務費</t>
  </si>
  <si>
    <t xml:space="preserve">事業費
活動費</t>
  </si>
  <si>
    <t xml:space="preserve">雑費
予備費</t>
  </si>
  <si>
    <t xml:space="preserve">交付補助金額</t>
  </si>
  <si>
    <t xml:space="preserve">５年度からの
繰越金</t>
  </si>
  <si>
    <t xml:space="preserve">十</t>
  </si>
  <si>
    <t xml:space="preserve">万</t>
  </si>
  <si>
    <t xml:space="preserve">千</t>
  </si>
  <si>
    <t xml:space="preserve">百</t>
  </si>
  <si>
    <t xml:space="preserve">円</t>
  </si>
  <si>
    <t xml:space="preserve">事業の目的</t>
  </si>
  <si>
    <t xml:space="preserve">　会員と地域社会との交流を通じ、老後の生活を健全で豊かなものとする。</t>
  </si>
  <si>
    <t xml:space="preserve">収入合計（Ａ）</t>
  </si>
  <si>
    <t xml:space="preserve">支出合計（Ｂ）</t>
  </si>
  <si>
    <r>
      <rPr>
        <sz val="11"/>
        <rFont val="Noto Sans"/>
        <family val="2"/>
      </rPr>
      <t xml:space="preserve">次年度繰越金（Ａ）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事業報告</t>
  </si>
  <si>
    <t xml:space="preserve">　年間を通して「神奈川県在宅福祉事業費補助金交付要綱」第２条、「平塚市老人クラブ支援事業補助金交付要綱」第２条及び第３条に定める各種クラブ活動等事業を行った。（詳細は別紙のとおり）</t>
  </si>
  <si>
    <r>
      <rPr>
        <b val="true"/>
        <u val="single"/>
        <sz val="11"/>
        <rFont val="Noto Sans"/>
        <family val="2"/>
      </rPr>
      <t xml:space="preserve">令和７年度申請書の「６年度からの繰越金」欄に記入します。</t>
    </r>
    <r>
      <rPr>
        <b val="true"/>
        <sz val="11"/>
        <rFont val="Noto Sans"/>
        <family val="2"/>
      </rPr>
      <t xml:space="preserve">　　　</t>
    </r>
  </si>
  <si>
    <t xml:space="preserve">事業完了
年月日</t>
  </si>
  <si>
    <t xml:space="preserve">※会議費・事務費には、会場費・旅費・通信費等を含みます。</t>
  </si>
  <si>
    <t xml:space="preserve">※事業費・活動費には、親睦会費・研修費等を含みます。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General"/>
    <numFmt numFmtId="168" formatCode="#,##0\円;[RED]\-#,##0"/>
    <numFmt numFmtId="169" formatCode="#,##0\円;&quot;▲ &quot;#,##0\円"/>
    <numFmt numFmtId="170" formatCode="_ * #,##0_ ;_ * \-#,##0_ ;_ * \-_ ;_ @_ 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u val="single"/>
      <sz val="18"/>
      <color rgb="FF9933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8"/>
      <color rgb="FF008000"/>
      <name val="HGS創英角ｺﾞｼｯｸUB"/>
      <family val="3"/>
      <charset val="128"/>
    </font>
    <font>
      <sz val="11"/>
      <color rgb="FFFFFFFF"/>
      <name val="Noto Sans"/>
      <family val="2"/>
    </font>
    <font>
      <sz val="18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4"/>
      <color rgb="FFFFFFFF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26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36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b val="true"/>
      <sz val="36"/>
      <color rgb="FF000000"/>
      <name val="Calibri"/>
      <family val="2"/>
    </font>
    <font>
      <b val="true"/>
      <sz val="36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true" diagonalDown="true">
      <left style="thick">
        <color rgb="FFFF0000"/>
      </left>
      <right style="thick">
        <color rgb="FFFF0000"/>
      </right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tru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true">
      <left style="hair"/>
      <right style="medium"/>
      <top style="hair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0</xdr:row>
      <xdr:rowOff>83520</xdr:rowOff>
    </xdr:from>
    <xdr:to>
      <xdr:col>9</xdr:col>
      <xdr:colOff>1040760</xdr:colOff>
      <xdr:row>3</xdr:row>
      <xdr:rowOff>22680</xdr:rowOff>
    </xdr:to>
    <xdr:sp>
      <xdr:nvSpPr>
        <xdr:cNvPr id="0" name="正方形/長方形 1"/>
        <xdr:cNvSpPr/>
      </xdr:nvSpPr>
      <xdr:spPr>
        <a:xfrm>
          <a:off x="5562000" y="83520"/>
          <a:ext cx="5092200" cy="640080"/>
        </a:xfrm>
        <a:prstGeom prst="rect">
          <a:avLst/>
        </a:prstGeom>
        <a:solidFill>
          <a:srgbClr val="f4f1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年度の実績報告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5040</xdr:colOff>
      <xdr:row>32</xdr:row>
      <xdr:rowOff>68760</xdr:rowOff>
    </xdr:from>
    <xdr:to>
      <xdr:col>37</xdr:col>
      <xdr:colOff>53640</xdr:colOff>
      <xdr:row>34</xdr:row>
      <xdr:rowOff>7920</xdr:rowOff>
    </xdr:to>
    <xdr:sp>
      <xdr:nvSpPr>
        <xdr:cNvPr id="1" name="正方形/長方形 2"/>
        <xdr:cNvSpPr/>
      </xdr:nvSpPr>
      <xdr:spPr>
        <a:xfrm>
          <a:off x="25723800" y="9281520"/>
          <a:ext cx="2149920" cy="588600"/>
        </a:xfrm>
        <a:prstGeom prst="rect">
          <a:avLst/>
        </a:prstGeom>
        <a:solidFill>
          <a:srgbClr val="f4f1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25</xdr:row>
      <xdr:rowOff>38160</xdr:rowOff>
    </xdr:from>
    <xdr:to>
      <xdr:col>6</xdr:col>
      <xdr:colOff>116280</xdr:colOff>
      <xdr:row>27</xdr:row>
      <xdr:rowOff>447840</xdr:rowOff>
    </xdr:to>
    <xdr:sp>
      <xdr:nvSpPr>
        <xdr:cNvPr id="2" name="下矢印 3"/>
        <xdr:cNvSpPr/>
      </xdr:nvSpPr>
      <xdr:spPr>
        <a:xfrm>
          <a:off x="5330520" y="6431400"/>
          <a:ext cx="1271520" cy="1295280"/>
        </a:xfrm>
        <a:prstGeom prst="downArrow">
          <a:avLst>
            <a:gd name="adj1" fmla="val 70620"/>
            <a:gd name="adj2" fmla="val 29141"/>
          </a:avLst>
        </a:prstGeom>
        <a:solidFill>
          <a:srgbClr val="66ffff"/>
        </a:solidFill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補助金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割り振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6920</xdr:colOff>
      <xdr:row>50</xdr:row>
      <xdr:rowOff>311760</xdr:rowOff>
    </xdr:from>
    <xdr:to>
      <xdr:col>35</xdr:col>
      <xdr:colOff>738360</xdr:colOff>
      <xdr:row>52</xdr:row>
      <xdr:rowOff>45000</xdr:rowOff>
    </xdr:to>
    <xdr:sp>
      <xdr:nvSpPr>
        <xdr:cNvPr id="3" name="AutoShape 3"/>
        <xdr:cNvSpPr/>
      </xdr:nvSpPr>
      <xdr:spPr>
        <a:xfrm>
          <a:off x="26852400" y="14932800"/>
          <a:ext cx="631440" cy="352080"/>
        </a:xfrm>
        <a:prstGeom prst="downArrow">
          <a:avLst>
            <a:gd name="adj1" fmla="val 58019"/>
            <a:gd name="adj2" fmla="val 5488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3720</xdr:colOff>
      <xdr:row>21</xdr:row>
      <xdr:rowOff>38160</xdr:rowOff>
    </xdr:from>
    <xdr:to>
      <xdr:col>3</xdr:col>
      <xdr:colOff>196560</xdr:colOff>
      <xdr:row>21</xdr:row>
      <xdr:rowOff>235800</xdr:rowOff>
    </xdr:to>
    <xdr:sp>
      <xdr:nvSpPr>
        <xdr:cNvPr id="4" name="星 5 6"/>
        <xdr:cNvSpPr/>
      </xdr:nvSpPr>
      <xdr:spPr>
        <a:xfrm>
          <a:off x="2771640" y="5195160"/>
          <a:ext cx="205560" cy="197640"/>
        </a:xfrm>
        <a:custGeom>
          <a:avLst/>
          <a:gdLst/>
          <a:ahLst/>
          <a:rect l="l" t="t" r="r" b="b"/>
          <a:pathLst>
            <a:path w="200025" h="209550">
              <a:moveTo>
                <a:pt x="0" y="80041"/>
              </a:moveTo>
              <a:lnTo>
                <a:pt x="76403" y="80041"/>
              </a:lnTo>
              <a:lnTo>
                <a:pt x="100013" y="0"/>
              </a:lnTo>
              <a:lnTo>
                <a:pt x="123622" y="80041"/>
              </a:lnTo>
              <a:lnTo>
                <a:pt x="200025" y="80041"/>
              </a:lnTo>
              <a:lnTo>
                <a:pt x="138213" y="129508"/>
              </a:lnTo>
              <a:lnTo>
                <a:pt x="161823" y="209549"/>
              </a:lnTo>
              <a:lnTo>
                <a:pt x="100013" y="160081"/>
              </a:lnTo>
              <a:lnTo>
                <a:pt x="38202" y="209549"/>
              </a:lnTo>
              <a:lnTo>
                <a:pt x="61812" y="129508"/>
              </a:lnTo>
              <a:lnTo>
                <a:pt x="0" y="80041"/>
              </a:lnTo>
              <a:close/>
            </a:path>
          </a:pathLst>
        </a:custGeom>
        <a:solidFill>
          <a:srgbClr val="0000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360</xdr:colOff>
      <xdr:row>32</xdr:row>
      <xdr:rowOff>75600</xdr:rowOff>
    </xdr:from>
    <xdr:to>
      <xdr:col>3</xdr:col>
      <xdr:colOff>188280</xdr:colOff>
      <xdr:row>32</xdr:row>
      <xdr:rowOff>289080</xdr:rowOff>
    </xdr:to>
    <xdr:sp>
      <xdr:nvSpPr>
        <xdr:cNvPr id="5" name="星 5 7"/>
        <xdr:cNvSpPr/>
      </xdr:nvSpPr>
      <xdr:spPr>
        <a:xfrm>
          <a:off x="2762280" y="9288360"/>
          <a:ext cx="206640" cy="213480"/>
        </a:xfrm>
        <a:custGeom>
          <a:avLst/>
          <a:gdLst/>
          <a:ahLst/>
          <a:rect l="l" t="t" r="r" b="b"/>
          <a:pathLst>
            <a:path w="200025" h="209550">
              <a:moveTo>
                <a:pt x="0" y="80041"/>
              </a:moveTo>
              <a:lnTo>
                <a:pt x="76403" y="80041"/>
              </a:lnTo>
              <a:lnTo>
                <a:pt x="100013" y="0"/>
              </a:lnTo>
              <a:lnTo>
                <a:pt x="123622" y="80041"/>
              </a:lnTo>
              <a:lnTo>
                <a:pt x="200025" y="80041"/>
              </a:lnTo>
              <a:lnTo>
                <a:pt x="138213" y="129508"/>
              </a:lnTo>
              <a:lnTo>
                <a:pt x="161823" y="209549"/>
              </a:lnTo>
              <a:lnTo>
                <a:pt x="100013" y="160081"/>
              </a:lnTo>
              <a:lnTo>
                <a:pt x="38202" y="209549"/>
              </a:lnTo>
              <a:lnTo>
                <a:pt x="61812" y="129508"/>
              </a:lnTo>
              <a:lnTo>
                <a:pt x="0" y="80041"/>
              </a:lnTo>
              <a:close/>
            </a:path>
          </a:pathLst>
        </a:custGeom>
        <a:solidFill>
          <a:srgbClr val="0000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5960</xdr:colOff>
      <xdr:row>51</xdr:row>
      <xdr:rowOff>137160</xdr:rowOff>
    </xdr:from>
    <xdr:to>
      <xdr:col>30</xdr:col>
      <xdr:colOff>44640</xdr:colOff>
      <xdr:row>54</xdr:row>
      <xdr:rowOff>289440</xdr:rowOff>
    </xdr:to>
    <xdr:sp>
      <xdr:nvSpPr>
        <xdr:cNvPr id="6" name="テキスト ボックス 11"/>
        <xdr:cNvSpPr/>
      </xdr:nvSpPr>
      <xdr:spPr>
        <a:xfrm>
          <a:off x="20510280" y="15100920"/>
          <a:ext cx="2718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当該補助金に係る消費税仕入控除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税額の有無（予定含む）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有　・　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有」の場合、消費税仕入控除税額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定後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、第５号様式を提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5.10546875" defaultRowHeight="27.75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1" width="12.99"/>
    <col collapsed="false" customWidth="true" hidden="false" outlineLevel="0" max="3" min="3" style="1" width="16.66"/>
    <col collapsed="false" customWidth="true" hidden="false" outlineLevel="0" max="6" min="4" style="1" width="15.44"/>
    <col collapsed="false" customWidth="true" hidden="false" outlineLevel="0" max="7" min="7" style="1" width="8.22"/>
    <col collapsed="false" customWidth="true" hidden="false" outlineLevel="0" max="10" min="8" style="1" width="15.44"/>
    <col collapsed="false" customWidth="true" hidden="false" outlineLevel="0" max="13" min="11" style="1" width="14.44"/>
    <col collapsed="false" customWidth="true" hidden="false" outlineLevel="0" max="14" min="14" style="2" width="9.1"/>
    <col collapsed="false" customWidth="true" hidden="false" outlineLevel="0" max="16" min="15" style="2" width="7.88"/>
    <col collapsed="false" customWidth="true" hidden="false" outlineLevel="0" max="17" min="17" style="2" width="4.77"/>
    <col collapsed="false" customWidth="true" hidden="false" outlineLevel="0" max="18" min="18" style="2" width="7.66"/>
    <col collapsed="false" customWidth="true" hidden="false" outlineLevel="0" max="19" min="19" style="2" width="4.32"/>
    <col collapsed="false" customWidth="true" hidden="false" outlineLevel="0" max="20" min="20" style="2" width="5.77"/>
    <col collapsed="false" customWidth="true" hidden="false" outlineLevel="0" max="23" min="21" style="2" width="5.21"/>
    <col collapsed="false" customWidth="true" hidden="false" outlineLevel="0" max="24" min="24" style="2" width="5.33"/>
    <col collapsed="false" customWidth="true" hidden="false" outlineLevel="0" max="25" min="25" style="2" width="4.77"/>
    <col collapsed="false" customWidth="true" hidden="false" outlineLevel="0" max="26" min="26" style="2" width="4.44"/>
    <col collapsed="false" customWidth="true" hidden="false" outlineLevel="0" max="27" min="27" style="2" width="4.66"/>
    <col collapsed="false" customWidth="true" hidden="false" outlineLevel="0" max="28" min="28" style="2" width="4.77"/>
    <col collapsed="false" customWidth="true" hidden="false" outlineLevel="0" max="29" min="29" style="2" width="13.44"/>
    <col collapsed="false" customWidth="true" hidden="false" outlineLevel="0" max="31" min="30" style="2" width="10.44"/>
    <col collapsed="false" customWidth="true" hidden="false" outlineLevel="0" max="32" min="32" style="2" width="12.22"/>
    <col collapsed="false" customWidth="true" hidden="false" outlineLevel="0" max="33" min="33" style="2" width="5.66"/>
    <col collapsed="false" customWidth="true" hidden="false" outlineLevel="0" max="34" min="34" style="2" width="5.77"/>
    <col collapsed="false" customWidth="true" hidden="false" outlineLevel="0" max="35" min="35" style="2" width="10.44"/>
    <col collapsed="false" customWidth="true" hidden="false" outlineLevel="0" max="36" min="36" style="2" width="11.99"/>
    <col collapsed="false" customWidth="true" hidden="false" outlineLevel="0" max="37" min="37" style="3" width="1.44"/>
    <col collapsed="false" customWidth="false" hidden="false" outlineLevel="0" max="38" min="38" style="3" width="5.1"/>
    <col collapsed="false" customWidth="false" hidden="false" outlineLevel="0" max="257" min="39" style="1" width="5.1"/>
  </cols>
  <sheetData>
    <row r="1" customFormat="false" ht="21" hidden="false" customHeight="true" outlineLevel="0" collapsed="false">
      <c r="A1" s="4"/>
      <c r="B1" s="5" t="s">
        <v>0</v>
      </c>
      <c r="C1" s="5"/>
      <c r="D1" s="6"/>
      <c r="E1" s="4"/>
      <c r="F1" s="4"/>
      <c r="G1" s="4"/>
      <c r="H1" s="4"/>
      <c r="I1" s="4"/>
      <c r="J1" s="7"/>
      <c r="K1" s="7"/>
      <c r="L1" s="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1" hidden="false" customHeight="true" outlineLevel="0" collapsed="false">
      <c r="A2" s="4"/>
      <c r="B2" s="9"/>
      <c r="C2" s="9"/>
      <c r="D2" s="6"/>
      <c r="E2" s="4"/>
      <c r="F2" s="4"/>
      <c r="G2" s="4"/>
      <c r="H2" s="4"/>
      <c r="I2" s="4"/>
      <c r="J2" s="7"/>
      <c r="K2" s="7"/>
      <c r="L2" s="10"/>
      <c r="N2" s="11" t="s">
        <v>1</v>
      </c>
      <c r="O2" s="11" t="s">
        <v>2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7</v>
      </c>
      <c r="AE2" s="11" t="s">
        <v>18</v>
      </c>
      <c r="AF2" s="11" t="s">
        <v>19</v>
      </c>
      <c r="AG2" s="11" t="s">
        <v>20</v>
      </c>
      <c r="AH2" s="3"/>
      <c r="AI2" s="1"/>
      <c r="AJ2" s="1"/>
      <c r="AK2" s="1"/>
      <c r="AL2" s="1"/>
    </row>
    <row r="3" customFormat="false" ht="13.2" hidden="false" customHeight="true" outlineLevel="0" collapsed="false">
      <c r="A3" s="4"/>
      <c r="B3" s="12" t="s">
        <v>21</v>
      </c>
      <c r="C3" s="12"/>
      <c r="D3" s="12"/>
      <c r="E3" s="12"/>
      <c r="F3" s="12"/>
      <c r="G3" s="12"/>
      <c r="H3" s="12"/>
      <c r="I3" s="4"/>
      <c r="J3" s="7"/>
      <c r="K3" s="7"/>
      <c r="L3" s="10"/>
      <c r="N3" s="13" t="s">
        <v>22</v>
      </c>
      <c r="O3" s="13" t="s">
        <v>23</v>
      </c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13" t="s">
        <v>34</v>
      </c>
      <c r="AA3" s="13" t="s">
        <v>35</v>
      </c>
      <c r="AB3" s="13" t="s">
        <v>36</v>
      </c>
      <c r="AC3" s="13" t="s">
        <v>37</v>
      </c>
      <c r="AD3" s="14" t="s">
        <v>38</v>
      </c>
      <c r="AE3" s="13" t="s">
        <v>39</v>
      </c>
      <c r="AF3" s="13" t="s">
        <v>40</v>
      </c>
      <c r="AG3" s="13" t="s">
        <v>41</v>
      </c>
      <c r="AH3" s="3"/>
      <c r="AI3" s="1"/>
      <c r="AJ3" s="15"/>
      <c r="AK3" s="1"/>
      <c r="AL3" s="1"/>
    </row>
    <row r="4" customFormat="false" ht="13.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4"/>
      <c r="J4" s="7"/>
      <c r="K4" s="7"/>
      <c r="L4" s="10"/>
      <c r="N4" s="13" t="s">
        <v>42</v>
      </c>
      <c r="O4" s="13" t="s">
        <v>43</v>
      </c>
      <c r="P4" s="13" t="s">
        <v>44</v>
      </c>
      <c r="Q4" s="13" t="s">
        <v>45</v>
      </c>
      <c r="R4" s="13" t="s">
        <v>46</v>
      </c>
      <c r="S4" s="13" t="s">
        <v>47</v>
      </c>
      <c r="T4" s="13" t="s">
        <v>48</v>
      </c>
      <c r="U4" s="13" t="s">
        <v>49</v>
      </c>
      <c r="V4" s="13" t="s">
        <v>50</v>
      </c>
      <c r="W4" s="13"/>
      <c r="X4" s="13" t="s">
        <v>51</v>
      </c>
      <c r="Y4" s="13" t="s">
        <v>52</v>
      </c>
      <c r="Z4" s="13" t="s">
        <v>53</v>
      </c>
      <c r="AA4" s="13" t="s">
        <v>54</v>
      </c>
      <c r="AB4" s="13" t="s">
        <v>55</v>
      </c>
      <c r="AC4" s="13" t="s">
        <v>56</v>
      </c>
      <c r="AD4" s="3"/>
      <c r="AE4" s="13" t="s">
        <v>57</v>
      </c>
      <c r="AF4" s="13" t="s">
        <v>58</v>
      </c>
      <c r="AG4" s="3"/>
      <c r="AH4" s="3"/>
      <c r="AI4" s="1"/>
      <c r="AJ4" s="15"/>
      <c r="AK4" s="1"/>
      <c r="AL4" s="1"/>
    </row>
    <row r="5" customFormat="false" ht="16.8" hidden="false" customHeight="true" outlineLevel="0" collapsed="false">
      <c r="A5" s="4"/>
      <c r="B5" s="16" t="s">
        <v>59</v>
      </c>
      <c r="C5" s="16"/>
      <c r="D5" s="17" t="s">
        <v>60</v>
      </c>
      <c r="E5" s="18" t="s">
        <v>61</v>
      </c>
      <c r="F5" s="19" t="n">
        <v>39600</v>
      </c>
      <c r="G5" s="18" t="s">
        <v>62</v>
      </c>
      <c r="H5" s="20" t="n">
        <v>6</v>
      </c>
      <c r="I5" s="21"/>
      <c r="J5" s="21"/>
      <c r="K5" s="21"/>
      <c r="L5" s="10"/>
      <c r="N5" s="13" t="s">
        <v>63</v>
      </c>
      <c r="O5" s="13" t="s">
        <v>64</v>
      </c>
      <c r="P5" s="13" t="s">
        <v>65</v>
      </c>
      <c r="Q5" s="13" t="s">
        <v>66</v>
      </c>
      <c r="R5" s="13" t="s">
        <v>67</v>
      </c>
      <c r="S5" s="13" t="s">
        <v>68</v>
      </c>
      <c r="T5" s="13" t="s">
        <v>69</v>
      </c>
      <c r="U5" s="13" t="s">
        <v>70</v>
      </c>
      <c r="V5" s="13" t="s">
        <v>71</v>
      </c>
      <c r="W5" s="13"/>
      <c r="X5" s="13" t="s">
        <v>72</v>
      </c>
      <c r="Y5" s="13" t="s">
        <v>73</v>
      </c>
      <c r="Z5" s="13"/>
      <c r="AA5" s="13"/>
      <c r="AB5" s="13" t="s">
        <v>74</v>
      </c>
      <c r="AC5" s="13" t="s">
        <v>75</v>
      </c>
      <c r="AD5" s="3"/>
      <c r="AE5" s="13" t="s">
        <v>76</v>
      </c>
      <c r="AF5" s="13" t="s">
        <v>77</v>
      </c>
      <c r="AG5" s="3"/>
      <c r="AH5" s="3"/>
      <c r="AI5" s="22"/>
      <c r="AJ5" s="15"/>
      <c r="AK5" s="1"/>
      <c r="AL5" s="1"/>
    </row>
    <row r="6" customFormat="false" ht="21" hidden="false" customHeight="true" outlineLevel="0" collapsed="false">
      <c r="A6" s="4"/>
      <c r="B6" s="23" t="s">
        <v>78</v>
      </c>
      <c r="C6" s="23"/>
      <c r="D6" s="24"/>
      <c r="E6" s="25" t="str">
        <f aca="false">IF(D6="","　　←▼をクリックして選んでください","")</f>
        <v>　　←▼をクリックして選んでください</v>
      </c>
      <c r="F6" s="26"/>
      <c r="G6" s="27"/>
      <c r="H6" s="4"/>
      <c r="I6" s="21"/>
      <c r="J6" s="21"/>
      <c r="K6" s="21"/>
      <c r="L6" s="10" t="n">
        <f aca="false">IF(E6="",0,1)</f>
        <v>1</v>
      </c>
      <c r="N6" s="13"/>
      <c r="O6" s="13" t="s">
        <v>79</v>
      </c>
      <c r="P6" s="13" t="s">
        <v>80</v>
      </c>
      <c r="Q6" s="13" t="s">
        <v>81</v>
      </c>
      <c r="R6" s="13" t="s">
        <v>82</v>
      </c>
      <c r="S6" s="13" t="s">
        <v>83</v>
      </c>
      <c r="T6" s="13" t="s">
        <v>84</v>
      </c>
      <c r="U6" s="13" t="s">
        <v>85</v>
      </c>
      <c r="V6" s="13" t="s">
        <v>86</v>
      </c>
      <c r="W6" s="13"/>
      <c r="X6" s="13" t="s">
        <v>87</v>
      </c>
      <c r="Y6" s="28"/>
      <c r="Z6" s="13"/>
      <c r="AA6" s="13"/>
      <c r="AB6" s="13" t="s">
        <v>88</v>
      </c>
      <c r="AC6" s="13" t="s">
        <v>89</v>
      </c>
      <c r="AD6" s="3"/>
      <c r="AE6" s="13" t="s">
        <v>90</v>
      </c>
      <c r="AF6" s="13" t="s">
        <v>91</v>
      </c>
      <c r="AG6" s="3"/>
      <c r="AH6" s="3"/>
      <c r="AI6" s="29"/>
      <c r="AJ6" s="30"/>
      <c r="AK6" s="1"/>
      <c r="AL6" s="1"/>
    </row>
    <row r="7" customFormat="false" ht="21" hidden="false" customHeight="true" outlineLevel="0" collapsed="false">
      <c r="A7" s="4"/>
      <c r="B7" s="31" t="s">
        <v>92</v>
      </c>
      <c r="C7" s="31"/>
      <c r="D7" s="32"/>
      <c r="E7" s="32"/>
      <c r="F7" s="33" t="str">
        <f aca="false">IF(AND(D7="",D6&lt;&gt;""),"　　←次はクラブ名を選んでください","")</f>
        <v/>
      </c>
      <c r="G7" s="34"/>
      <c r="H7" s="4"/>
      <c r="I7" s="21"/>
      <c r="J7" s="21"/>
      <c r="K7" s="21"/>
      <c r="L7" s="10" t="n">
        <f aca="false">IF(F7="",0,1)</f>
        <v>0</v>
      </c>
      <c r="N7" s="35"/>
      <c r="O7" s="13"/>
      <c r="P7" s="13" t="s">
        <v>93</v>
      </c>
      <c r="Q7" s="13" t="s">
        <v>94</v>
      </c>
      <c r="R7" s="13" t="s">
        <v>95</v>
      </c>
      <c r="S7" s="36" t="s">
        <v>96</v>
      </c>
      <c r="T7" s="13"/>
      <c r="U7" s="13" t="s">
        <v>97</v>
      </c>
      <c r="V7" s="13" t="s">
        <v>98</v>
      </c>
      <c r="W7" s="28"/>
      <c r="X7" s="13" t="s">
        <v>99</v>
      </c>
      <c r="Y7" s="28"/>
      <c r="Z7" s="13"/>
      <c r="AA7" s="13"/>
      <c r="AB7" s="28"/>
      <c r="AC7" s="36" t="s">
        <v>100</v>
      </c>
      <c r="AD7" s="3"/>
      <c r="AE7" s="13" t="s">
        <v>101</v>
      </c>
      <c r="AF7" s="13" t="s">
        <v>102</v>
      </c>
      <c r="AG7" s="3"/>
      <c r="AH7" s="3"/>
      <c r="AI7" s="29"/>
      <c r="AJ7" s="30"/>
      <c r="AK7" s="1"/>
      <c r="AL7" s="1"/>
    </row>
    <row r="8" customFormat="false" ht="21" hidden="false" customHeight="true" outlineLevel="0" collapsed="false">
      <c r="A8" s="4"/>
      <c r="B8" s="31" t="s">
        <v>103</v>
      </c>
      <c r="C8" s="31"/>
      <c r="D8" s="37"/>
      <c r="E8" s="37"/>
      <c r="F8" s="37"/>
      <c r="G8" s="38" t="str">
        <f aca="false">IF(D7="","",IF(D8="","　　←代表者の住所を入力してください",""))</f>
        <v/>
      </c>
      <c r="H8" s="39"/>
      <c r="I8" s="40"/>
      <c r="J8" s="40"/>
      <c r="K8" s="40"/>
      <c r="L8" s="10" t="n">
        <f aca="false">IF(F8="",0,1)</f>
        <v>0</v>
      </c>
      <c r="N8" s="35"/>
      <c r="O8" s="13"/>
      <c r="P8" s="13" t="s">
        <v>104</v>
      </c>
      <c r="Q8" s="13" t="s">
        <v>105</v>
      </c>
      <c r="R8" s="13" t="s">
        <v>106</v>
      </c>
      <c r="S8" s="35"/>
      <c r="T8" s="35"/>
      <c r="U8" s="13" t="s">
        <v>107</v>
      </c>
      <c r="V8" s="13" t="s">
        <v>108</v>
      </c>
      <c r="W8" s="35"/>
      <c r="X8" s="13" t="s">
        <v>109</v>
      </c>
      <c r="Y8" s="28"/>
      <c r="Z8" s="35"/>
      <c r="AA8" s="35"/>
      <c r="AB8" s="28"/>
      <c r="AC8" s="3"/>
      <c r="AD8" s="3"/>
      <c r="AE8" s="13" t="s">
        <v>110</v>
      </c>
      <c r="AF8" s="13" t="s">
        <v>111</v>
      </c>
      <c r="AG8" s="3"/>
      <c r="AH8" s="3"/>
      <c r="AI8" s="29"/>
      <c r="AJ8" s="30"/>
      <c r="AK8" s="1"/>
      <c r="AL8" s="1"/>
    </row>
    <row r="9" customFormat="false" ht="21" hidden="false" customHeight="true" outlineLevel="0" collapsed="false">
      <c r="A9" s="4"/>
      <c r="B9" s="31" t="s">
        <v>112</v>
      </c>
      <c r="C9" s="31"/>
      <c r="D9" s="32"/>
      <c r="E9" s="32"/>
      <c r="F9" s="41" t="str">
        <f aca="false">IF(D8="","",IF(D9="","　　←代表者名を入力してください",""))</f>
        <v/>
      </c>
      <c r="G9" s="42"/>
      <c r="H9" s="4"/>
      <c r="I9" s="21"/>
      <c r="J9" s="21"/>
      <c r="K9" s="21"/>
      <c r="L9" s="10" t="n">
        <f aca="false">IF(G9="",0,1)</f>
        <v>0</v>
      </c>
      <c r="N9" s="35"/>
      <c r="O9" s="28"/>
      <c r="P9" s="13" t="s">
        <v>113</v>
      </c>
      <c r="Q9" s="13" t="s">
        <v>114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28"/>
      <c r="AF9" s="3"/>
      <c r="AG9" s="3"/>
      <c r="AH9" s="3"/>
      <c r="AI9" s="29"/>
      <c r="AJ9" s="30"/>
      <c r="AK9" s="1"/>
      <c r="AL9" s="1"/>
    </row>
    <row r="10" customFormat="false" ht="21" hidden="false" customHeight="true" outlineLevel="0" collapsed="false">
      <c r="A10" s="4"/>
      <c r="B10" s="43" t="s">
        <v>115</v>
      </c>
      <c r="C10" s="43"/>
      <c r="D10" s="44"/>
      <c r="E10" s="44"/>
      <c r="F10" s="45" t="str">
        <f aca="false">IF(D9="","",IF(D10="","　　←代表者の電話番号を入力してください",""))</f>
        <v/>
      </c>
      <c r="G10" s="46"/>
      <c r="H10" s="4"/>
      <c r="I10" s="21"/>
      <c r="J10" s="2"/>
      <c r="K10" s="21"/>
      <c r="L10" s="10" t="n">
        <f aca="false">IF(F10="",0,1)</f>
        <v>0</v>
      </c>
      <c r="N10" s="35"/>
      <c r="O10" s="28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8"/>
      <c r="AF10" s="28"/>
      <c r="AG10" s="28"/>
      <c r="AH10" s="13"/>
      <c r="AI10" s="29"/>
      <c r="AJ10" s="30"/>
      <c r="AK10" s="1"/>
      <c r="AL10" s="1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21"/>
      <c r="J11" s="21"/>
      <c r="K11" s="21"/>
      <c r="L11" s="10" t="n">
        <f aca="false">IF(F11="",0,1)</f>
        <v>0</v>
      </c>
      <c r="N11" s="47"/>
      <c r="O11" s="2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29"/>
      <c r="AF11" s="29"/>
      <c r="AG11" s="29"/>
      <c r="AH11" s="22"/>
      <c r="AI11" s="29"/>
      <c r="AJ11" s="30"/>
      <c r="AK11" s="1"/>
      <c r="AL11" s="1"/>
    </row>
    <row r="12" customFormat="false" ht="18" hidden="false" customHeight="true" outlineLevel="0" collapsed="false">
      <c r="A12" s="4"/>
      <c r="B12" s="48" t="s">
        <v>116</v>
      </c>
      <c r="C12" s="48"/>
      <c r="D12" s="48"/>
      <c r="E12" s="48"/>
      <c r="F12" s="4"/>
      <c r="G12" s="4"/>
      <c r="H12" s="4"/>
      <c r="I12" s="21"/>
      <c r="J12" s="21"/>
      <c r="K12" s="21"/>
      <c r="L12" s="10"/>
      <c r="N12" s="47"/>
      <c r="O12" s="29"/>
      <c r="P12" s="1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1"/>
      <c r="AK12" s="1"/>
      <c r="AL12" s="1"/>
    </row>
    <row r="13" customFormat="false" ht="5.25" hidden="false" customHeight="true" outlineLevel="0" collapsed="false">
      <c r="A13" s="4"/>
      <c r="B13" s="48"/>
      <c r="C13" s="48"/>
      <c r="D13" s="48"/>
      <c r="E13" s="48"/>
      <c r="F13" s="4"/>
      <c r="G13" s="4"/>
      <c r="H13" s="4"/>
      <c r="I13" s="21"/>
      <c r="J13" s="21"/>
      <c r="K13" s="21"/>
      <c r="L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0.25" hidden="false" customHeight="true" outlineLevel="0" collapsed="false">
      <c r="A14" s="4"/>
      <c r="B14" s="16" t="s">
        <v>117</v>
      </c>
      <c r="C14" s="16"/>
      <c r="D14" s="49" t="s">
        <v>118</v>
      </c>
      <c r="E14" s="50" t="s">
        <v>119</v>
      </c>
      <c r="F14" s="4"/>
      <c r="G14" s="4"/>
      <c r="H14" s="4"/>
      <c r="I14" s="21"/>
      <c r="J14" s="21"/>
      <c r="K14" s="21"/>
      <c r="L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0.25" hidden="false" customHeight="true" outlineLevel="0" collapsed="false">
      <c r="A15" s="4"/>
      <c r="B15" s="51" t="s">
        <v>120</v>
      </c>
      <c r="C15" s="51"/>
      <c r="D15" s="52" t="n">
        <f aca="false">F5</f>
        <v>39600</v>
      </c>
      <c r="E15" s="53" t="n">
        <f aca="false">D15</f>
        <v>39600</v>
      </c>
      <c r="F15" s="4"/>
      <c r="G15" s="4"/>
      <c r="H15" s="4"/>
      <c r="I15" s="21"/>
      <c r="J15" s="21"/>
      <c r="K15" s="21"/>
      <c r="L15" s="1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0.25" hidden="false" customHeight="true" outlineLevel="0" collapsed="false">
      <c r="A16" s="4"/>
      <c r="B16" s="54" t="s">
        <v>121</v>
      </c>
      <c r="C16" s="54"/>
      <c r="D16" s="55"/>
      <c r="E16" s="56"/>
      <c r="F16" s="4"/>
      <c r="G16" s="4"/>
      <c r="H16" s="4"/>
      <c r="I16" s="21"/>
      <c r="J16" s="21"/>
      <c r="K16" s="21"/>
      <c r="L16" s="10"/>
      <c r="N16" s="1"/>
      <c r="O16" s="1"/>
      <c r="P16" s="5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57"/>
      <c r="AL16" s="57"/>
    </row>
    <row r="17" customFormat="false" ht="32.25" hidden="false" customHeight="true" outlineLevel="0" collapsed="false">
      <c r="A17" s="4"/>
      <c r="B17" s="54" t="s">
        <v>122</v>
      </c>
      <c r="C17" s="54"/>
      <c r="D17" s="55"/>
      <c r="E17" s="56"/>
      <c r="F17" s="4"/>
      <c r="G17" s="4"/>
      <c r="H17" s="4"/>
      <c r="I17" s="21"/>
      <c r="J17" s="21"/>
      <c r="K17" s="21"/>
      <c r="L17" s="10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</row>
    <row r="18" customFormat="false" ht="20.25" hidden="false" customHeight="true" outlineLevel="0" collapsed="false">
      <c r="A18" s="4"/>
      <c r="B18" s="58" t="s">
        <v>123</v>
      </c>
      <c r="C18" s="58"/>
      <c r="D18" s="55"/>
      <c r="E18" s="56"/>
      <c r="F18" s="4"/>
      <c r="G18" s="4"/>
      <c r="H18" s="4"/>
      <c r="I18" s="21"/>
      <c r="J18" s="21"/>
      <c r="K18" s="21"/>
      <c r="L18" s="10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</row>
    <row r="19" customFormat="false" ht="20.25" hidden="false" customHeight="true" outlineLevel="0" collapsed="false">
      <c r="A19" s="4"/>
      <c r="B19" s="59"/>
      <c r="C19" s="59"/>
      <c r="D19" s="60"/>
      <c r="E19" s="61"/>
      <c r="F19" s="4"/>
      <c r="G19" s="4"/>
      <c r="H19" s="4"/>
      <c r="I19" s="21"/>
      <c r="J19" s="21"/>
      <c r="K19" s="21"/>
      <c r="L19" s="10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customFormat="false" ht="20.25" hidden="false" customHeight="true" outlineLevel="0" collapsed="false">
      <c r="A20" s="4"/>
      <c r="B20" s="59"/>
      <c r="C20" s="59"/>
      <c r="D20" s="55"/>
      <c r="E20" s="56"/>
      <c r="F20" s="4"/>
      <c r="G20" s="4"/>
      <c r="H20" s="4"/>
      <c r="I20" s="21"/>
      <c r="J20" s="21"/>
      <c r="K20" s="21"/>
      <c r="L20" s="10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</row>
    <row r="21" customFormat="false" ht="20.25" hidden="false" customHeight="true" outlineLevel="0" collapsed="false">
      <c r="A21" s="4"/>
      <c r="B21" s="62" t="s">
        <v>124</v>
      </c>
      <c r="C21" s="62"/>
      <c r="D21" s="63"/>
      <c r="E21" s="64" t="str">
        <f aca="false">IF(D21="","",D21)</f>
        <v/>
      </c>
      <c r="F21" s="4"/>
      <c r="G21" s="4"/>
      <c r="H21" s="4"/>
      <c r="I21" s="21"/>
      <c r="J21" s="21"/>
      <c r="K21" s="21"/>
      <c r="L21" s="10"/>
      <c r="N21" s="57"/>
      <c r="O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</row>
    <row r="22" customFormat="false" ht="20.25" hidden="false" customHeight="true" outlineLevel="0" collapsed="false">
      <c r="A22" s="4"/>
      <c r="B22" s="43" t="s">
        <v>125</v>
      </c>
      <c r="C22" s="43"/>
      <c r="D22" s="65" t="n">
        <f aca="false">SUM(D15:D21)</f>
        <v>39600</v>
      </c>
      <c r="E22" s="66" t="n">
        <f aca="false">SUM(E15:E21)</f>
        <v>39600</v>
      </c>
      <c r="G22" s="4"/>
      <c r="H22" s="4"/>
      <c r="I22" s="21"/>
      <c r="J22" s="21"/>
      <c r="K22" s="21"/>
      <c r="L22" s="10"/>
      <c r="AK22" s="57"/>
      <c r="AL22" s="57"/>
    </row>
    <row r="23" customFormat="false" ht="28.5" hidden="false" customHeight="true" outlineLevel="0" collapsed="false">
      <c r="A23" s="4"/>
      <c r="B23" s="4"/>
      <c r="C23" s="4"/>
      <c r="D23" s="67" t="str">
        <f aca="false">IF(D22=F5,"",IF(D22=D33,"","　↑↓　予算額は,収入と支出（★印）を必ず一致させてください！"))</f>
        <v/>
      </c>
      <c r="E23" s="4"/>
      <c r="F23" s="4"/>
      <c r="G23" s="4"/>
      <c r="H23" s="4"/>
      <c r="I23" s="21"/>
      <c r="J23" s="21"/>
      <c r="K23" s="21"/>
      <c r="L23" s="10"/>
      <c r="AK23" s="57"/>
      <c r="AL23" s="57"/>
    </row>
    <row r="24" customFormat="false" ht="21.6" hidden="false" customHeight="true" outlineLevel="0" collapsed="false">
      <c r="A24" s="4"/>
      <c r="B24" s="48" t="s">
        <v>126</v>
      </c>
      <c r="C24" s="48"/>
      <c r="D24" s="48"/>
      <c r="E24" s="48"/>
      <c r="F24" s="48"/>
      <c r="G24" s="4"/>
      <c r="H24" s="4"/>
      <c r="I24" s="21"/>
      <c r="J24" s="21"/>
      <c r="K24" s="21"/>
      <c r="L24" s="10" t="n">
        <f aca="false">IF(D22=F5,1,0)</f>
        <v>1</v>
      </c>
    </row>
    <row r="25" customFormat="false" ht="27" hidden="false" customHeight="true" outlineLevel="0" collapsed="false">
      <c r="A25" s="4"/>
      <c r="B25" s="16" t="s">
        <v>117</v>
      </c>
      <c r="C25" s="16"/>
      <c r="D25" s="68" t="s">
        <v>118</v>
      </c>
      <c r="E25" s="69" t="s">
        <v>119</v>
      </c>
      <c r="F25" s="70" t="s">
        <v>127</v>
      </c>
      <c r="G25" s="4"/>
      <c r="H25" s="4"/>
      <c r="I25" s="21"/>
      <c r="J25" s="21"/>
      <c r="K25" s="21"/>
      <c r="L25" s="10" t="n">
        <f aca="false">IF(D22=D33,0,1)</f>
        <v>1</v>
      </c>
    </row>
    <row r="26" customFormat="false" ht="42.75" hidden="false" customHeight="true" outlineLevel="0" collapsed="false">
      <c r="A26" s="4"/>
      <c r="B26" s="51" t="s">
        <v>128</v>
      </c>
      <c r="C26" s="51"/>
      <c r="D26" s="52" t="n">
        <v>10000</v>
      </c>
      <c r="E26" s="71" t="n">
        <f aca="false">D26</f>
        <v>10000</v>
      </c>
      <c r="F26" s="72"/>
      <c r="G26" s="4"/>
      <c r="H26" s="4"/>
      <c r="I26" s="21"/>
      <c r="J26" s="21"/>
      <c r="K26" s="21"/>
      <c r="L26" s="10" t="n">
        <f aca="false">IF(F5=F33,0,1)</f>
        <v>1</v>
      </c>
    </row>
    <row r="27" customFormat="false" ht="27" hidden="false" customHeight="true" outlineLevel="0" collapsed="false">
      <c r="A27" s="4"/>
      <c r="B27" s="73" t="s">
        <v>129</v>
      </c>
      <c r="C27" s="73"/>
      <c r="D27" s="55"/>
      <c r="E27" s="74"/>
      <c r="F27" s="75"/>
      <c r="G27" s="4"/>
      <c r="H27" s="4"/>
      <c r="I27" s="21"/>
      <c r="J27" s="21"/>
      <c r="K27" s="21"/>
      <c r="L27" s="3"/>
    </row>
    <row r="28" customFormat="false" ht="35.25" hidden="false" customHeight="true" outlineLevel="0" collapsed="false">
      <c r="A28" s="4"/>
      <c r="B28" s="76" t="s">
        <v>130</v>
      </c>
      <c r="C28" s="76"/>
      <c r="D28" s="63"/>
      <c r="E28" s="63"/>
      <c r="F28" s="77"/>
      <c r="G28" s="4"/>
      <c r="H28" s="4"/>
      <c r="I28" s="21"/>
      <c r="J28" s="21"/>
      <c r="K28" s="21"/>
      <c r="L28" s="10"/>
    </row>
    <row r="29" customFormat="false" ht="31.5" hidden="false" customHeight="true" outlineLevel="0" collapsed="false">
      <c r="A29" s="4"/>
      <c r="B29" s="73" t="s">
        <v>131</v>
      </c>
      <c r="C29" s="73"/>
      <c r="D29" s="55"/>
      <c r="E29" s="74"/>
      <c r="F29" s="78"/>
      <c r="G29" s="79" t="str">
        <f aca="false">IF(AND(E26&lt;&gt;E33,F29="",F30="",F32=""),"←補助金39,600円を振り分けてください",IF(F29-E29&gt;0,"　←補助金が支出額を上回っています！訂正してください！",""))</f>
        <v/>
      </c>
      <c r="H29" s="4"/>
      <c r="I29" s="21"/>
      <c r="J29" s="21"/>
      <c r="K29" s="21"/>
      <c r="L29" s="10" t="n">
        <f aca="false">IF(G29="",0,1)</f>
        <v>0</v>
      </c>
    </row>
    <row r="30" customFormat="false" ht="28.5" hidden="false" customHeight="true" outlineLevel="0" collapsed="false">
      <c r="A30" s="4"/>
      <c r="B30" s="73" t="s">
        <v>132</v>
      </c>
      <c r="C30" s="73"/>
      <c r="D30" s="60"/>
      <c r="E30" s="80"/>
      <c r="F30" s="81"/>
      <c r="G30" s="79" t="str">
        <f aca="false">IF(F30-E30&gt;0,"　←補助金が支出額を上回っています！訂正してください！","")</f>
        <v/>
      </c>
      <c r="H30" s="4"/>
      <c r="I30" s="21"/>
      <c r="J30" s="21"/>
      <c r="K30" s="21"/>
      <c r="L30" s="10" t="n">
        <f aca="false">IF(G30="",0,1)</f>
        <v>0</v>
      </c>
    </row>
    <row r="31" customFormat="false" ht="28.5" hidden="false" customHeight="true" outlineLevel="0" collapsed="false">
      <c r="A31" s="4"/>
      <c r="B31" s="73" t="s">
        <v>133</v>
      </c>
      <c r="C31" s="73"/>
      <c r="D31" s="55"/>
      <c r="E31" s="74"/>
      <c r="F31" s="82"/>
      <c r="G31" s="79"/>
      <c r="H31" s="4"/>
      <c r="I31" s="21"/>
      <c r="J31" s="21"/>
      <c r="K31" s="21"/>
      <c r="L31" s="10" t="n">
        <f aca="false">IF(G31="",0,1)</f>
        <v>0</v>
      </c>
    </row>
    <row r="32" customFormat="false" ht="28.5" hidden="false" customHeight="true" outlineLevel="0" collapsed="false">
      <c r="A32" s="4"/>
      <c r="B32" s="83"/>
      <c r="C32" s="83"/>
      <c r="D32" s="84"/>
      <c r="E32" s="85"/>
      <c r="F32" s="86"/>
      <c r="G32" s="79" t="str">
        <f aca="false">IF(F32-E32&gt;0,"　←補助金が支出額を上回っています！訂正してください！","")</f>
        <v/>
      </c>
      <c r="H32" s="4"/>
      <c r="I32" s="21"/>
      <c r="J32" s="21"/>
      <c r="K32" s="21"/>
      <c r="L32" s="10" t="n">
        <f aca="false">IF(G32="",0,1)</f>
        <v>0</v>
      </c>
    </row>
    <row r="33" customFormat="false" ht="27.75" hidden="false" customHeight="true" outlineLevel="0" collapsed="false">
      <c r="A33" s="4"/>
      <c r="B33" s="16" t="s">
        <v>125</v>
      </c>
      <c r="C33" s="16"/>
      <c r="D33" s="87" t="n">
        <f aca="false">SUM(D26:D32)</f>
        <v>10000</v>
      </c>
      <c r="E33" s="88" t="n">
        <f aca="false">SUM(E26:E32)</f>
        <v>10000</v>
      </c>
      <c r="F33" s="89" t="n">
        <f aca="false">SUM(F26:F32)</f>
        <v>0</v>
      </c>
      <c r="G33" s="79" t="str">
        <f aca="false">IF(F33=0,"",IF(F5&lt;&gt;F33,CONCATENATE("　←合計額が",F5,"円に一致しません！訂正してください！"),""))</f>
        <v/>
      </c>
      <c r="H33" s="4"/>
      <c r="I33" s="21"/>
      <c r="J33" s="21"/>
      <c r="K33" s="21"/>
      <c r="L33" s="10"/>
      <c r="R33" s="90" t="s">
        <v>134</v>
      </c>
    </row>
    <row r="34" customFormat="false" ht="23.4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21"/>
      <c r="J34" s="21"/>
      <c r="K34" s="21"/>
      <c r="L34" s="10"/>
      <c r="V34" s="91" t="str">
        <f aca="false">CONCATENATE("令和",H5,"年度　平塚市老人クラブ事業実績報告書")</f>
        <v>令和6年度　平塚市老人クラブ事業実績報告書</v>
      </c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3"/>
    </row>
    <row r="35" customFormat="false" ht="13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21"/>
      <c r="J35" s="21"/>
      <c r="K35" s="21"/>
      <c r="L35" s="10"/>
      <c r="P35" s="94"/>
    </row>
    <row r="36" customFormat="false" ht="27.75" hidden="false" customHeight="true" outlineLevel="0" collapsed="false">
      <c r="A36" s="4"/>
      <c r="B36" s="95" t="str">
        <f aca="false">IF(D6="","×まだ印刷できません",IF(L36=0,"お持ちのＰＣのやり方で印刷してください","×まだ印刷できません"))</f>
        <v>×まだ印刷できません</v>
      </c>
      <c r="C36" s="95"/>
      <c r="D36" s="95"/>
      <c r="E36" s="95"/>
      <c r="F36" s="95"/>
      <c r="G36" s="4"/>
      <c r="H36" s="4"/>
      <c r="I36" s="21"/>
      <c r="J36" s="21"/>
      <c r="K36" s="21"/>
      <c r="L36" s="10" t="n">
        <f aca="false">SUM(L5:L35)</f>
        <v>4</v>
      </c>
      <c r="N36" s="94"/>
      <c r="O36" s="94"/>
      <c r="P36" s="94"/>
      <c r="R36" s="90" t="s">
        <v>135</v>
      </c>
      <c r="AC36" s="96" t="s">
        <v>136</v>
      </c>
      <c r="AD36" s="96"/>
      <c r="AE36" s="96"/>
      <c r="AF36" s="96"/>
      <c r="AG36" s="97"/>
      <c r="AI36" s="98" t="s">
        <v>137</v>
      </c>
      <c r="AJ36" s="98"/>
    </row>
    <row r="37" customFormat="false" ht="13.5" hidden="false" customHeight="true" outlineLevel="0" collapsed="false">
      <c r="A37" s="4"/>
      <c r="B37" s="95"/>
      <c r="C37" s="95"/>
      <c r="D37" s="95"/>
      <c r="E37" s="95"/>
      <c r="F37" s="95"/>
      <c r="G37" s="4"/>
      <c r="H37" s="4"/>
      <c r="I37" s="21"/>
      <c r="J37" s="21"/>
      <c r="K37" s="21"/>
      <c r="L37" s="99"/>
      <c r="M37" s="100"/>
      <c r="N37" s="94"/>
      <c r="O37" s="94"/>
      <c r="R37" s="90" t="s">
        <v>138</v>
      </c>
      <c r="AC37" s="101"/>
      <c r="AD37" s="101"/>
      <c r="AE37" s="101"/>
      <c r="AF37" s="101"/>
      <c r="AG37" s="102"/>
      <c r="AI37" s="98"/>
      <c r="AJ37" s="98"/>
    </row>
    <row r="38" customFormat="false" ht="18.75" hidden="false" customHeight="true" outlineLevel="0" collapsed="false">
      <c r="A38" s="4"/>
      <c r="B38" s="103"/>
      <c r="C38" s="103"/>
      <c r="D38" s="103"/>
      <c r="E38" s="103"/>
      <c r="F38" s="103"/>
      <c r="G38" s="4"/>
      <c r="H38" s="4"/>
      <c r="I38" s="21"/>
      <c r="J38" s="21"/>
      <c r="K38" s="21"/>
      <c r="L38" s="99"/>
      <c r="M38" s="100"/>
      <c r="R38" s="104" t="s">
        <v>139</v>
      </c>
      <c r="S38" s="105" t="s">
        <v>92</v>
      </c>
      <c r="T38" s="106"/>
      <c r="U38" s="106"/>
      <c r="V38" s="106"/>
      <c r="W38" s="107" t="str">
        <f aca="false">IF(D6="","",D6)</f>
        <v/>
      </c>
      <c r="X38" s="107"/>
      <c r="Y38" s="107"/>
      <c r="Z38" s="107"/>
      <c r="AA38" s="108"/>
      <c r="AB38" s="109" t="s">
        <v>140</v>
      </c>
      <c r="AC38" s="110" t="s">
        <v>141</v>
      </c>
      <c r="AD38" s="110"/>
      <c r="AE38" s="110"/>
      <c r="AF38" s="111" t="s">
        <v>142</v>
      </c>
      <c r="AG38" s="111"/>
      <c r="AH38" s="111"/>
      <c r="AI38" s="111"/>
      <c r="AJ38" s="111"/>
    </row>
    <row r="39" customFormat="false" ht="31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21"/>
      <c r="J39" s="21"/>
      <c r="K39" s="21"/>
      <c r="L39" s="21"/>
      <c r="R39" s="104"/>
      <c r="S39" s="112"/>
      <c r="T39" s="113" t="str">
        <f aca="false">IF(D7="","",D7)</f>
        <v/>
      </c>
      <c r="U39" s="113"/>
      <c r="V39" s="113"/>
      <c r="W39" s="113"/>
      <c r="X39" s="113"/>
      <c r="Y39" s="113"/>
      <c r="Z39" s="113"/>
      <c r="AA39" s="114"/>
      <c r="AB39" s="109"/>
      <c r="AC39" s="115" t="s">
        <v>143</v>
      </c>
      <c r="AD39" s="116" t="s">
        <v>118</v>
      </c>
      <c r="AE39" s="117" t="s">
        <v>119</v>
      </c>
      <c r="AF39" s="118" t="s">
        <v>143</v>
      </c>
      <c r="AG39" s="116" t="s">
        <v>118</v>
      </c>
      <c r="AH39" s="116"/>
      <c r="AI39" s="116" t="s">
        <v>119</v>
      </c>
      <c r="AJ39" s="119" t="s">
        <v>144</v>
      </c>
    </row>
    <row r="40" customFormat="false" ht="27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21"/>
      <c r="J40" s="21"/>
      <c r="K40" s="21"/>
      <c r="L40" s="21"/>
      <c r="R40" s="104"/>
      <c r="S40" s="120" t="s">
        <v>103</v>
      </c>
      <c r="T40" s="120"/>
      <c r="U40" s="120"/>
      <c r="V40" s="120"/>
      <c r="W40" s="120"/>
      <c r="X40" s="120"/>
      <c r="Y40" s="120"/>
      <c r="Z40" s="120"/>
      <c r="AA40" s="108"/>
      <c r="AB40" s="109"/>
      <c r="AC40" s="121" t="s">
        <v>145</v>
      </c>
      <c r="AD40" s="122" t="n">
        <f aca="false">SUM(D15)</f>
        <v>39600</v>
      </c>
      <c r="AE40" s="123" t="n">
        <f aca="false">SUM(E15)</f>
        <v>39600</v>
      </c>
      <c r="AF40" s="121" t="s">
        <v>146</v>
      </c>
      <c r="AG40" s="124" t="n">
        <f aca="false">SUM(D26)</f>
        <v>10000</v>
      </c>
      <c r="AH40" s="124"/>
      <c r="AI40" s="122" t="n">
        <f aca="false">SUM(E26)</f>
        <v>10000</v>
      </c>
      <c r="AJ40" s="125"/>
    </row>
    <row r="41" customFormat="false" ht="27.75" hidden="false" customHeight="true" outlineLevel="0" collapsed="false">
      <c r="A41" s="4"/>
      <c r="B41" s="126"/>
      <c r="C41" s="126"/>
      <c r="D41" s="126"/>
      <c r="E41" s="126"/>
      <c r="F41" s="126"/>
      <c r="G41" s="4"/>
      <c r="H41" s="4"/>
      <c r="I41" s="21"/>
      <c r="J41" s="21"/>
      <c r="K41" s="21"/>
      <c r="L41" s="21"/>
      <c r="R41" s="104"/>
      <c r="S41" s="127"/>
      <c r="T41" s="128" t="str">
        <f aca="false">IF(D8="","",D8)</f>
        <v/>
      </c>
      <c r="U41" s="128"/>
      <c r="V41" s="128"/>
      <c r="W41" s="128"/>
      <c r="X41" s="128"/>
      <c r="Y41" s="128"/>
      <c r="Z41" s="128"/>
      <c r="AA41" s="114"/>
      <c r="AB41" s="109"/>
      <c r="AC41" s="129" t="s">
        <v>121</v>
      </c>
      <c r="AD41" s="130" t="str">
        <f aca="false">IF(AD$40=D$22,"円",SUM(D16))</f>
        <v>円</v>
      </c>
      <c r="AE41" s="131" t="str">
        <f aca="false">IF(AE$40=E$22,"円",SUM(E16))</f>
        <v>円</v>
      </c>
      <c r="AF41" s="129" t="s">
        <v>129</v>
      </c>
      <c r="AG41" s="132" t="str">
        <f aca="false">IF(AG$40=D$33,"円",SUM(D27))</f>
        <v>円</v>
      </c>
      <c r="AH41" s="132"/>
      <c r="AI41" s="130" t="str">
        <f aca="false">IF(AI$40=E$33,"円",SUM(E27))</f>
        <v>円</v>
      </c>
      <c r="AJ41" s="133"/>
    </row>
    <row r="42" customFormat="false" ht="27.75" hidden="false" customHeight="true" outlineLevel="0" collapsed="false">
      <c r="A42" s="4"/>
      <c r="B42" s="126"/>
      <c r="C42" s="126"/>
      <c r="D42" s="126"/>
      <c r="E42" s="126"/>
      <c r="F42" s="126"/>
      <c r="G42" s="4"/>
      <c r="H42" s="4"/>
      <c r="I42" s="21"/>
      <c r="J42" s="21"/>
      <c r="K42" s="21"/>
      <c r="L42" s="21"/>
      <c r="R42" s="104"/>
      <c r="S42" s="134" t="s">
        <v>112</v>
      </c>
      <c r="T42" s="135"/>
      <c r="U42" s="135"/>
      <c r="V42" s="135"/>
      <c r="W42" s="135"/>
      <c r="X42" s="135"/>
      <c r="Y42" s="136"/>
      <c r="Z42" s="137"/>
      <c r="AA42" s="108"/>
      <c r="AB42" s="109"/>
      <c r="AC42" s="129" t="s">
        <v>147</v>
      </c>
      <c r="AD42" s="130" t="str">
        <f aca="false">IF(AD$40=D$22,"円",SUM(D17))</f>
        <v>円</v>
      </c>
      <c r="AE42" s="131" t="str">
        <f aca="false">IF(AE$40=E$22,"円",SUM(E17))</f>
        <v>円</v>
      </c>
      <c r="AF42" s="129" t="s">
        <v>130</v>
      </c>
      <c r="AG42" s="132" t="str">
        <f aca="false">IF(AG$40=D$33,"円",SUM(D28))</f>
        <v>円</v>
      </c>
      <c r="AH42" s="132"/>
      <c r="AI42" s="130" t="str">
        <f aca="false">IF(AI$40=E$33,"円",SUM(E28))</f>
        <v>円</v>
      </c>
      <c r="AJ42" s="133"/>
    </row>
    <row r="43" customFormat="false" ht="27.75" hidden="false" customHeight="true" outlineLevel="0" collapsed="false">
      <c r="A43" s="4"/>
      <c r="B43" s="39"/>
      <c r="C43" s="39"/>
      <c r="D43" s="4"/>
      <c r="E43" s="4"/>
      <c r="F43" s="4"/>
      <c r="G43" s="4"/>
      <c r="H43" s="4"/>
      <c r="I43" s="21"/>
      <c r="J43" s="21"/>
      <c r="K43" s="21"/>
      <c r="L43" s="21"/>
      <c r="R43" s="104"/>
      <c r="S43" s="138" t="s">
        <v>148</v>
      </c>
      <c r="T43" s="139" t="str">
        <f aca="false">IF(D9="","",D9)</f>
        <v/>
      </c>
      <c r="U43" s="139"/>
      <c r="V43" s="139"/>
      <c r="W43" s="139"/>
      <c r="X43" s="140"/>
      <c r="Y43" s="141"/>
      <c r="Z43" s="141"/>
      <c r="AA43" s="114"/>
      <c r="AB43" s="109"/>
      <c r="AC43" s="129" t="s">
        <v>149</v>
      </c>
      <c r="AD43" s="130" t="str">
        <f aca="false">IF(AD$40=D$22,"円",SUM(D18))</f>
        <v>円</v>
      </c>
      <c r="AE43" s="131" t="str">
        <f aca="false">IF(AE$40=E$22,"円",SUM(E18))</f>
        <v>円</v>
      </c>
      <c r="AF43" s="129" t="s">
        <v>150</v>
      </c>
      <c r="AG43" s="132" t="str">
        <f aca="false">IF(AG$40=D$33,"円",SUM(D29))</f>
        <v>円</v>
      </c>
      <c r="AH43" s="132"/>
      <c r="AI43" s="130" t="str">
        <f aca="false">IF(AI$40=E$33,"円",SUM(E29))</f>
        <v>円</v>
      </c>
      <c r="AJ43" s="131" t="str">
        <f aca="false">IF(F$5&lt;&gt;F$33,"円",SUM(F29))</f>
        <v>円</v>
      </c>
    </row>
    <row r="44" customFormat="false" ht="27.75" hidden="false" customHeight="true" outlineLevel="0" collapsed="false">
      <c r="A44" s="4"/>
      <c r="B44" s="39"/>
      <c r="C44" s="39"/>
      <c r="D44" s="4"/>
      <c r="E44" s="4"/>
      <c r="F44" s="4"/>
      <c r="G44" s="4"/>
      <c r="H44" s="4"/>
      <c r="I44" s="21"/>
      <c r="J44" s="21"/>
      <c r="K44" s="21"/>
      <c r="L44" s="21"/>
      <c r="R44" s="104"/>
      <c r="S44" s="120" t="s">
        <v>115</v>
      </c>
      <c r="T44" s="120"/>
      <c r="U44" s="120"/>
      <c r="V44" s="120"/>
      <c r="W44" s="120"/>
      <c r="X44" s="120"/>
      <c r="Y44" s="120"/>
      <c r="Z44" s="120"/>
      <c r="AA44" s="108"/>
      <c r="AB44" s="109"/>
      <c r="AC44" s="142" t="n">
        <f aca="false">B19</f>
        <v>0</v>
      </c>
      <c r="AD44" s="130" t="str">
        <f aca="false">IF(AD$40=D$22,"円",SUM(D19))</f>
        <v>円</v>
      </c>
      <c r="AE44" s="131" t="str">
        <f aca="false">IF(AE$40=E$22,"円",SUM(E19))</f>
        <v>円</v>
      </c>
      <c r="AF44" s="129" t="s">
        <v>151</v>
      </c>
      <c r="AG44" s="132" t="str">
        <f aca="false">IF(AG$40=D$33,"円",SUM(D30))</f>
        <v>円</v>
      </c>
      <c r="AH44" s="132"/>
      <c r="AI44" s="130" t="str">
        <f aca="false">IF(AI$40=E$33,"円",SUM(E30))</f>
        <v>円</v>
      </c>
      <c r="AJ44" s="131" t="str">
        <f aca="false">IF(F$5&lt;&gt;F$33,"円",SUM(F30))</f>
        <v>円</v>
      </c>
    </row>
    <row r="45" customFormat="false" ht="27" hidden="false" customHeight="true" outlineLevel="0" collapsed="false">
      <c r="A45" s="4"/>
      <c r="B45" s="39"/>
      <c r="C45" s="39"/>
      <c r="D45" s="4"/>
      <c r="E45" s="4"/>
      <c r="F45" s="4"/>
      <c r="G45" s="4"/>
      <c r="H45" s="4"/>
      <c r="I45" s="21"/>
      <c r="J45" s="21"/>
      <c r="K45" s="21"/>
      <c r="L45" s="21"/>
      <c r="R45" s="104"/>
      <c r="S45" s="112"/>
      <c r="T45" s="143" t="str">
        <f aca="false">IF(D10="","",D10)</f>
        <v/>
      </c>
      <c r="U45" s="143"/>
      <c r="V45" s="143"/>
      <c r="W45" s="143"/>
      <c r="X45" s="143"/>
      <c r="Y45" s="143"/>
      <c r="Z45" s="143"/>
      <c r="AA45" s="114"/>
      <c r="AB45" s="109"/>
      <c r="AC45" s="142" t="n">
        <f aca="false">B20</f>
        <v>0</v>
      </c>
      <c r="AD45" s="130" t="str">
        <f aca="false">IF(AD$40=D$22,"円",SUM(D20))</f>
        <v>円</v>
      </c>
      <c r="AE45" s="131" t="str">
        <f aca="false">IF(AE$40=E$22,"円",SUM(E20))</f>
        <v>円</v>
      </c>
      <c r="AF45" s="129" t="s">
        <v>152</v>
      </c>
      <c r="AG45" s="132" t="str">
        <f aca="false">IF(AG$40=D$33,"円",SUM(D31))</f>
        <v>円</v>
      </c>
      <c r="AH45" s="132"/>
      <c r="AI45" s="130" t="str">
        <f aca="false">IF(AI$40=E$33,"円",SUM(E31))</f>
        <v>円</v>
      </c>
      <c r="AJ45" s="133"/>
    </row>
    <row r="46" customFormat="false" ht="6.75" hidden="false" customHeight="true" outlineLevel="0" collapsed="false">
      <c r="A46" s="4"/>
      <c r="B46" s="39"/>
      <c r="C46" s="39"/>
      <c r="D46" s="4"/>
      <c r="E46" s="4"/>
      <c r="F46" s="4"/>
      <c r="G46" s="4"/>
      <c r="H46" s="4"/>
      <c r="I46" s="21"/>
      <c r="J46" s="21"/>
      <c r="K46" s="21"/>
      <c r="L46" s="21"/>
      <c r="R46" s="144" t="s">
        <v>153</v>
      </c>
      <c r="S46" s="145"/>
      <c r="T46" s="146"/>
      <c r="U46" s="146"/>
      <c r="V46" s="146"/>
      <c r="W46" s="146"/>
      <c r="X46" s="146"/>
      <c r="Y46" s="146"/>
      <c r="Z46" s="147"/>
      <c r="AA46" s="108"/>
      <c r="AB46" s="109"/>
      <c r="AC46" s="148" t="s">
        <v>154</v>
      </c>
      <c r="AD46" s="130" t="str">
        <f aca="false">IF(AD$40=D$22,"円",SUM(D21))</f>
        <v>円</v>
      </c>
      <c r="AE46" s="131" t="str">
        <f aca="false">IF(AE$40=E$22,"円",SUM(E21))</f>
        <v>円</v>
      </c>
      <c r="AF46" s="149"/>
      <c r="AG46" s="150"/>
      <c r="AH46" s="150"/>
      <c r="AI46" s="130"/>
      <c r="AJ46" s="131"/>
    </row>
    <row r="47" customFormat="false" ht="17.25" hidden="false" customHeight="true" outlineLevel="0" collapsed="false">
      <c r="A47" s="4"/>
      <c r="B47" s="39"/>
      <c r="C47" s="39"/>
      <c r="D47" s="4"/>
      <c r="E47" s="4"/>
      <c r="F47" s="4"/>
      <c r="G47" s="4"/>
      <c r="H47" s="4"/>
      <c r="I47" s="21"/>
      <c r="J47" s="2"/>
      <c r="K47" s="21"/>
      <c r="L47" s="21"/>
      <c r="R47" s="144"/>
      <c r="S47" s="145"/>
      <c r="T47" s="151" t="s">
        <v>155</v>
      </c>
      <c r="U47" s="152" t="s">
        <v>156</v>
      </c>
      <c r="V47" s="152" t="s">
        <v>157</v>
      </c>
      <c r="W47" s="152" t="s">
        <v>158</v>
      </c>
      <c r="X47" s="152" t="s">
        <v>155</v>
      </c>
      <c r="Y47" s="153" t="s">
        <v>159</v>
      </c>
      <c r="Z47" s="147"/>
      <c r="AA47" s="108"/>
      <c r="AB47" s="109"/>
      <c r="AC47" s="148"/>
      <c r="AD47" s="130"/>
      <c r="AE47" s="131"/>
      <c r="AF47" s="149"/>
      <c r="AG47" s="150"/>
      <c r="AH47" s="150"/>
      <c r="AI47" s="130"/>
      <c r="AJ47" s="131"/>
    </row>
    <row r="48" customFormat="false" ht="27" hidden="false" customHeight="true" outlineLevel="0" collapsed="false">
      <c r="B48" s="154"/>
      <c r="C48" s="154"/>
      <c r="I48" s="2"/>
      <c r="J48" s="2"/>
      <c r="K48" s="2"/>
      <c r="L48" s="2"/>
      <c r="R48" s="144"/>
      <c r="S48" s="145"/>
      <c r="T48" s="155" t="str">
        <f aca="false">IF($AD$40&lt;10000,"",IF($AD$40&lt;100000,"￥",ROUNDDOWN($AD$40/100000,0)-ROUNDDOWN($AD$40/100000,-1)))</f>
        <v>￥</v>
      </c>
      <c r="U48" s="156" t="n">
        <f aca="false">IF($AD$40&lt;1000,"",IF($AD$40&lt;10000,"￥",ROUNDDOWN($AD$40/10000,0)-ROUNDDOWN($AD$40/10000,-1)))</f>
        <v>3</v>
      </c>
      <c r="V48" s="156" t="n">
        <f aca="false">IF($AD$40&lt;100,"",IF($AD$40&lt;1000,"￥",ROUNDDOWN($AD$40/1000,0)-ROUNDDOWN($AD$40/1000,-1)))</f>
        <v>9</v>
      </c>
      <c r="W48" s="156" t="n">
        <f aca="false">IF($AD$40&lt;10,"",IF($AD$40&lt;100,"￥",ROUNDDOWN($AD$40/100,0)-ROUNDDOWN($AD$40/100,-1)))</f>
        <v>6</v>
      </c>
      <c r="X48" s="156" t="n">
        <f aca="false">IF($AD$40=0,"",IF($AD$40&lt;10,"￥",ROUNDDOWN($AD$40/10,0)-ROUNDDOWN($AD$40/10,-1)))</f>
        <v>0</v>
      </c>
      <c r="Y48" s="157" t="n">
        <f aca="false">IF($AD$40=0,"",ROUNDDOWN($AD$40,0)-ROUNDDOWN($AD$40,-1))</f>
        <v>0</v>
      </c>
      <c r="Z48" s="147"/>
      <c r="AA48" s="108"/>
      <c r="AB48" s="109"/>
      <c r="AC48" s="158"/>
      <c r="AD48" s="159"/>
      <c r="AE48" s="160"/>
      <c r="AF48" s="161" t="n">
        <f aca="false">B32</f>
        <v>0</v>
      </c>
      <c r="AG48" s="162" t="str">
        <f aca="false">IF(AG$40=D$33,"円",SUM(D32))</f>
        <v>円</v>
      </c>
      <c r="AH48" s="162"/>
      <c r="AI48" s="159" t="str">
        <f aca="false">IF(AI$40=E$33,"円",SUM(E32))</f>
        <v>円</v>
      </c>
      <c r="AJ48" s="160" t="str">
        <f aca="false">IF(F$5&lt;&gt;F$33,"円",SUM(F32))</f>
        <v>円</v>
      </c>
    </row>
    <row r="49" customFormat="false" ht="24.75" hidden="false" customHeight="true" outlineLevel="0" collapsed="false">
      <c r="B49" s="154"/>
      <c r="C49" s="154"/>
      <c r="R49" s="163" t="s">
        <v>160</v>
      </c>
      <c r="S49" s="145"/>
      <c r="T49" s="164" t="s">
        <v>161</v>
      </c>
      <c r="U49" s="164"/>
      <c r="V49" s="164"/>
      <c r="W49" s="164"/>
      <c r="X49" s="164"/>
      <c r="Y49" s="164"/>
      <c r="Z49" s="147"/>
      <c r="AA49" s="108"/>
      <c r="AB49" s="109"/>
      <c r="AC49" s="165" t="s">
        <v>125</v>
      </c>
      <c r="AD49" s="166" t="str">
        <f aca="false">IF(SUM(AD41:AD48)=0,"円",SUM(AD40:AD48))</f>
        <v>円</v>
      </c>
      <c r="AE49" s="167" t="str">
        <f aca="false">IF(SUM(AE41:AE48)=0,"円",SUM(AE40:AE48))</f>
        <v>円</v>
      </c>
      <c r="AF49" s="168" t="s">
        <v>125</v>
      </c>
      <c r="AG49" s="169" t="str">
        <f aca="false">IF(SUM(AG41:AG48)=0,"円",SUM(AG40:AG48))</f>
        <v>円</v>
      </c>
      <c r="AH49" s="169"/>
      <c r="AI49" s="166" t="str">
        <f aca="false">IF(SUM(AI41:AI48)=0,"円",SUM(AI40:AI48))</f>
        <v>円</v>
      </c>
      <c r="AJ49" s="170" t="n">
        <f aca="false">IF(SUM(AJ40:AJ48)=F5,SUM(AJ40:AJ48),F5)</f>
        <v>39600</v>
      </c>
    </row>
    <row r="50" customFormat="false" ht="28.5" hidden="false" customHeight="true" outlineLevel="0" collapsed="false">
      <c r="B50" s="154"/>
      <c r="C50" s="154"/>
      <c r="R50" s="163"/>
      <c r="S50" s="145"/>
      <c r="T50" s="164"/>
      <c r="U50" s="164"/>
      <c r="V50" s="164"/>
      <c r="W50" s="164"/>
      <c r="X50" s="164"/>
      <c r="Y50" s="164"/>
      <c r="Z50" s="147"/>
      <c r="AA50" s="171"/>
      <c r="AB50" s="172" t="s">
        <v>162</v>
      </c>
      <c r="AC50" s="173"/>
      <c r="AD50" s="173"/>
      <c r="AE50" s="172" t="s">
        <v>163</v>
      </c>
      <c r="AF50" s="173"/>
      <c r="AG50" s="174"/>
      <c r="AH50" s="172" t="s">
        <v>164</v>
      </c>
      <c r="AI50" s="173"/>
      <c r="AJ50" s="174"/>
    </row>
    <row r="51" customFormat="false" ht="27" hidden="false" customHeight="true" outlineLevel="0" collapsed="false">
      <c r="B51" s="154"/>
      <c r="C51" s="154"/>
      <c r="R51" s="175" t="s">
        <v>165</v>
      </c>
      <c r="S51" s="176"/>
      <c r="T51" s="177" t="s">
        <v>166</v>
      </c>
      <c r="U51" s="177"/>
      <c r="V51" s="177"/>
      <c r="W51" s="177"/>
      <c r="X51" s="177"/>
      <c r="Y51" s="177"/>
      <c r="Z51" s="178"/>
      <c r="AA51" s="171"/>
      <c r="AB51" s="179" t="str">
        <f aca="false">IF(AE49=0,"円",AE49)</f>
        <v>円</v>
      </c>
      <c r="AC51" s="179"/>
      <c r="AD51" s="179"/>
      <c r="AE51" s="180" t="str">
        <f aca="false">IF(AI49=0,"円",AI49)</f>
        <v>円</v>
      </c>
      <c r="AF51" s="180"/>
      <c r="AG51" s="180"/>
      <c r="AH51" s="180" t="str">
        <f aca="false">IF(ISERROR(IF(AE49=0,"円",AB51-AE51)),"円",IF(AE49=0,"円",AB51-AE51))</f>
        <v>円</v>
      </c>
      <c r="AI51" s="180"/>
      <c r="AJ51" s="180"/>
    </row>
    <row r="52" customFormat="false" ht="21.75" hidden="false" customHeight="true" outlineLevel="0" collapsed="false">
      <c r="B52" s="154"/>
      <c r="C52" s="154"/>
      <c r="R52" s="175"/>
      <c r="S52" s="176"/>
      <c r="T52" s="177"/>
      <c r="U52" s="177"/>
      <c r="V52" s="177"/>
      <c r="W52" s="177"/>
      <c r="X52" s="177"/>
      <c r="Y52" s="177"/>
      <c r="Z52" s="178"/>
      <c r="AA52" s="171"/>
    </row>
    <row r="53" customFormat="false" ht="41.25" hidden="false" customHeight="true" outlineLevel="0" collapsed="false">
      <c r="B53" s="154"/>
      <c r="C53" s="154"/>
      <c r="D53" s="154"/>
      <c r="F53" s="154"/>
      <c r="R53" s="175"/>
      <c r="S53" s="176"/>
      <c r="T53" s="177"/>
      <c r="U53" s="177"/>
      <c r="V53" s="177"/>
      <c r="W53" s="177"/>
      <c r="X53" s="177"/>
      <c r="Y53" s="177"/>
      <c r="Z53" s="178"/>
      <c r="AA53" s="181"/>
      <c r="AB53" s="182"/>
      <c r="AC53" s="183"/>
      <c r="AD53" s="183"/>
      <c r="AH53" s="184"/>
      <c r="AJ53" s="185" t="s">
        <v>167</v>
      </c>
    </row>
    <row r="54" customFormat="false" ht="27" hidden="false" customHeight="true" outlineLevel="0" collapsed="false">
      <c r="B54" s="154"/>
      <c r="C54" s="154"/>
      <c r="D54" s="154"/>
      <c r="F54" s="154"/>
      <c r="R54" s="186" t="s">
        <v>168</v>
      </c>
      <c r="S54" s="187" t="s">
        <v>137</v>
      </c>
      <c r="T54" s="187"/>
      <c r="U54" s="187"/>
      <c r="V54" s="187"/>
      <c r="W54" s="187"/>
      <c r="X54" s="187"/>
      <c r="Y54" s="187"/>
      <c r="Z54" s="187"/>
      <c r="AA54" s="181"/>
      <c r="AB54" s="183"/>
      <c r="AC54" s="183"/>
      <c r="AD54" s="183"/>
      <c r="AJ54" s="188" t="s">
        <v>169</v>
      </c>
    </row>
    <row r="55" customFormat="false" ht="27" hidden="false" customHeight="true" outlineLevel="0" collapsed="false">
      <c r="B55" s="154"/>
      <c r="C55" s="154"/>
      <c r="D55" s="154"/>
      <c r="F55" s="154"/>
      <c r="R55" s="186"/>
      <c r="S55" s="187"/>
      <c r="T55" s="187"/>
      <c r="U55" s="187"/>
      <c r="V55" s="187"/>
      <c r="W55" s="187"/>
      <c r="X55" s="187"/>
      <c r="Y55" s="187"/>
      <c r="Z55" s="187"/>
      <c r="AA55" s="181"/>
      <c r="AB55" s="183"/>
      <c r="AC55" s="183"/>
      <c r="AD55" s="183"/>
      <c r="AJ55" s="188" t="s">
        <v>170</v>
      </c>
    </row>
    <row r="56" customFormat="false" ht="13.5" hidden="false" customHeight="true" outlineLevel="0" collapsed="false">
      <c r="B56" s="154"/>
      <c r="C56" s="154"/>
      <c r="D56" s="154"/>
      <c r="F56" s="154"/>
    </row>
    <row r="57" customFormat="false" ht="36" hidden="false" customHeight="true" outlineLevel="0" collapsed="false">
      <c r="B57" s="154"/>
      <c r="C57" s="154"/>
      <c r="D57" s="154"/>
      <c r="F57" s="154"/>
    </row>
    <row r="58" customFormat="false" ht="27.75" hidden="false" customHeight="true" outlineLevel="0" collapsed="false">
      <c r="B58" s="154"/>
      <c r="C58" s="154"/>
      <c r="D58" s="154"/>
      <c r="F58" s="154"/>
    </row>
    <row r="59" customFormat="false" ht="27.75" hidden="false" customHeight="true" outlineLevel="0" collapsed="false">
      <c r="B59" s="154"/>
      <c r="C59" s="154"/>
      <c r="D59" s="154"/>
      <c r="F59" s="154"/>
    </row>
    <row r="60" customFormat="false" ht="27.75" hidden="false" customHeight="true" outlineLevel="0" collapsed="false">
      <c r="B60" s="154"/>
      <c r="C60" s="154"/>
      <c r="D60" s="154"/>
      <c r="F60" s="154"/>
    </row>
    <row r="61" customFormat="false" ht="27.75" hidden="false" customHeight="true" outlineLevel="0" collapsed="false">
      <c r="B61" s="154"/>
      <c r="C61" s="154"/>
      <c r="D61" s="154"/>
      <c r="F61" s="154"/>
    </row>
    <row r="62" customFormat="false" ht="27.75" hidden="false" customHeight="true" outlineLevel="0" collapsed="false">
      <c r="B62" s="154"/>
      <c r="C62" s="154"/>
      <c r="F62" s="154"/>
    </row>
    <row r="63" customFormat="false" ht="27.75" hidden="false" customHeight="true" outlineLevel="0" collapsed="false">
      <c r="B63" s="154"/>
      <c r="C63" s="154"/>
      <c r="D63" s="154"/>
      <c r="F63" s="154"/>
    </row>
    <row r="64" customFormat="false" ht="27.75" hidden="false" customHeight="true" outlineLevel="0" collapsed="false">
      <c r="B64" s="154"/>
      <c r="C64" s="154"/>
      <c r="D64" s="154"/>
      <c r="F64" s="154"/>
    </row>
    <row r="65" customFormat="false" ht="27.75" hidden="false" customHeight="true" outlineLevel="0" collapsed="false">
      <c r="B65" s="154"/>
      <c r="C65" s="154"/>
      <c r="D65" s="154"/>
      <c r="F65" s="154"/>
    </row>
    <row r="66" customFormat="false" ht="27.75" hidden="false" customHeight="true" outlineLevel="0" collapsed="false">
      <c r="B66" s="154"/>
      <c r="C66" s="154"/>
      <c r="D66" s="154"/>
      <c r="F66" s="154"/>
    </row>
    <row r="67" customFormat="false" ht="27.75" hidden="false" customHeight="true" outlineLevel="0" collapsed="false">
      <c r="B67" s="154"/>
      <c r="C67" s="154"/>
      <c r="D67" s="154"/>
      <c r="F67" s="154"/>
    </row>
    <row r="68" customFormat="false" ht="27.75" hidden="false" customHeight="true" outlineLevel="0" collapsed="false">
      <c r="B68" s="154"/>
      <c r="C68" s="154"/>
      <c r="F68" s="154"/>
    </row>
    <row r="69" customFormat="false" ht="27.75" hidden="false" customHeight="true" outlineLevel="0" collapsed="false">
      <c r="B69" s="154"/>
      <c r="C69" s="154"/>
      <c r="D69" s="154"/>
      <c r="F69" s="154"/>
    </row>
    <row r="70" customFormat="false" ht="27.75" hidden="false" customHeight="true" outlineLevel="0" collapsed="false">
      <c r="B70" s="154"/>
      <c r="C70" s="154"/>
      <c r="D70" s="154"/>
      <c r="F70" s="154"/>
    </row>
    <row r="71" customFormat="false" ht="27.75" hidden="false" customHeight="true" outlineLevel="0" collapsed="false">
      <c r="B71" s="154"/>
      <c r="C71" s="154"/>
      <c r="F71" s="154"/>
    </row>
    <row r="72" customFormat="false" ht="27.75" hidden="false" customHeight="true" outlineLevel="0" collapsed="false">
      <c r="B72" s="154"/>
      <c r="C72" s="154"/>
      <c r="F72" s="154"/>
    </row>
    <row r="73" customFormat="false" ht="27.75" hidden="false" customHeight="true" outlineLevel="0" collapsed="false">
      <c r="B73" s="154"/>
      <c r="C73" s="154"/>
      <c r="F73" s="154"/>
    </row>
    <row r="74" customFormat="false" ht="27.75" hidden="false" customHeight="true" outlineLevel="0" collapsed="false">
      <c r="B74" s="154"/>
      <c r="C74" s="154"/>
      <c r="F74" s="154"/>
    </row>
    <row r="75" customFormat="false" ht="27.75" hidden="false" customHeight="true" outlineLevel="0" collapsed="false">
      <c r="B75" s="154"/>
      <c r="C75" s="154"/>
      <c r="F75" s="154"/>
    </row>
    <row r="76" customFormat="false" ht="27.75" hidden="false" customHeight="true" outlineLevel="0" collapsed="false">
      <c r="B76" s="154"/>
      <c r="C76" s="154"/>
      <c r="F76" s="154"/>
    </row>
    <row r="77" customFormat="false" ht="27.75" hidden="false" customHeight="true" outlineLevel="0" collapsed="false">
      <c r="B77" s="154"/>
      <c r="C77" s="154"/>
      <c r="F77" s="154"/>
    </row>
    <row r="78" customFormat="false" ht="27.75" hidden="false" customHeight="true" outlineLevel="0" collapsed="false">
      <c r="B78" s="154"/>
      <c r="C78" s="154"/>
      <c r="F78" s="154"/>
    </row>
    <row r="79" customFormat="false" ht="27.75" hidden="false" customHeight="true" outlineLevel="0" collapsed="false">
      <c r="B79" s="154"/>
      <c r="C79" s="154"/>
      <c r="F79" s="154"/>
    </row>
    <row r="80" customFormat="false" ht="27.75" hidden="false" customHeight="true" outlineLevel="0" collapsed="false">
      <c r="B80" s="154"/>
      <c r="C80" s="154"/>
      <c r="F80" s="154"/>
    </row>
    <row r="81" customFormat="false" ht="27.75" hidden="false" customHeight="true" outlineLevel="0" collapsed="false">
      <c r="B81" s="154"/>
      <c r="C81" s="154"/>
      <c r="F81" s="154"/>
    </row>
    <row r="82" customFormat="false" ht="27.75" hidden="false" customHeight="true" outlineLevel="0" collapsed="false">
      <c r="B82" s="154"/>
      <c r="C82" s="154"/>
      <c r="F82" s="154"/>
    </row>
    <row r="83" customFormat="false" ht="27.75" hidden="false" customHeight="true" outlineLevel="0" collapsed="false">
      <c r="B83" s="154"/>
      <c r="C83" s="154"/>
      <c r="F83" s="154"/>
    </row>
    <row r="84" customFormat="false" ht="27.75" hidden="false" customHeight="true" outlineLevel="0" collapsed="false">
      <c r="B84" s="154"/>
      <c r="C84" s="154"/>
    </row>
    <row r="85" customFormat="false" ht="27.75" hidden="false" customHeight="true" outlineLevel="0" collapsed="false">
      <c r="B85" s="154"/>
      <c r="C85" s="154"/>
    </row>
    <row r="86" customFormat="false" ht="27.75" hidden="false" customHeight="true" outlineLevel="0" collapsed="false">
      <c r="B86" s="154"/>
      <c r="C86" s="154"/>
    </row>
    <row r="87" customFormat="false" ht="27.75" hidden="false" customHeight="true" outlineLevel="0" collapsed="false">
      <c r="B87" s="154"/>
      <c r="C87" s="154"/>
    </row>
    <row r="88" customFormat="false" ht="27.75" hidden="false" customHeight="true" outlineLevel="0" collapsed="false">
      <c r="B88" s="154"/>
      <c r="C88" s="154"/>
    </row>
    <row r="89" customFormat="false" ht="27.75" hidden="false" customHeight="true" outlineLevel="0" collapsed="false">
      <c r="B89" s="154"/>
      <c r="C89" s="154"/>
    </row>
    <row r="90" customFormat="false" ht="27.75" hidden="false" customHeight="true" outlineLevel="0" collapsed="false">
      <c r="B90" s="154"/>
      <c r="C90" s="154"/>
    </row>
    <row r="91" customFormat="false" ht="27.75" hidden="false" customHeight="true" outlineLevel="0" collapsed="false">
      <c r="B91" s="154"/>
      <c r="C91" s="154"/>
    </row>
    <row r="92" customFormat="false" ht="27.75" hidden="false" customHeight="true" outlineLevel="0" collapsed="false">
      <c r="B92" s="154"/>
      <c r="C92" s="154"/>
    </row>
    <row r="93" customFormat="false" ht="27.75" hidden="false" customHeight="true" outlineLevel="0" collapsed="false">
      <c r="B93" s="154"/>
      <c r="C93" s="154"/>
    </row>
  </sheetData>
  <sheetProtection sheet="true" password="cc4d"/>
  <mergeCells count="86">
    <mergeCell ref="B3:H4"/>
    <mergeCell ref="B5:C5"/>
    <mergeCell ref="B6:C6"/>
    <mergeCell ref="B7:C7"/>
    <mergeCell ref="D7:E7"/>
    <mergeCell ref="B8:C8"/>
    <mergeCell ref="D8:F8"/>
    <mergeCell ref="B9:C9"/>
    <mergeCell ref="D9:E9"/>
    <mergeCell ref="B10:C10"/>
    <mergeCell ref="D10:E10"/>
    <mergeCell ref="B12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F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V34:AF34"/>
    <mergeCell ref="P35:P36"/>
    <mergeCell ref="B36:F37"/>
    <mergeCell ref="N36:N37"/>
    <mergeCell ref="O36:O37"/>
    <mergeCell ref="AC36:AF36"/>
    <mergeCell ref="AI36:AJ37"/>
    <mergeCell ref="L37:L38"/>
    <mergeCell ref="M37:M38"/>
    <mergeCell ref="R38:R45"/>
    <mergeCell ref="W38:Z38"/>
    <mergeCell ref="AB38:AB49"/>
    <mergeCell ref="AC38:AE38"/>
    <mergeCell ref="AF38:AJ38"/>
    <mergeCell ref="T39:Z39"/>
    <mergeCell ref="AG39:AH39"/>
    <mergeCell ref="S40:Z40"/>
    <mergeCell ref="AG40:AH40"/>
    <mergeCell ref="B41:F42"/>
    <mergeCell ref="T41:Z41"/>
    <mergeCell ref="AG41:AH41"/>
    <mergeCell ref="AG42:AH42"/>
    <mergeCell ref="T43:W43"/>
    <mergeCell ref="Y43:Z43"/>
    <mergeCell ref="AG43:AH43"/>
    <mergeCell ref="S44:Z44"/>
    <mergeCell ref="AG44:AH44"/>
    <mergeCell ref="T45:Z45"/>
    <mergeCell ref="AG45:AH45"/>
    <mergeCell ref="R46:R48"/>
    <mergeCell ref="S46:S48"/>
    <mergeCell ref="T46:Y46"/>
    <mergeCell ref="Z46:Z48"/>
    <mergeCell ref="AC46:AC47"/>
    <mergeCell ref="AD46:AD47"/>
    <mergeCell ref="AE46:AE47"/>
    <mergeCell ref="AF46:AF47"/>
    <mergeCell ref="AG46:AH47"/>
    <mergeCell ref="AI46:AI47"/>
    <mergeCell ref="AJ46:AJ47"/>
    <mergeCell ref="AG48:AH48"/>
    <mergeCell ref="R49:R50"/>
    <mergeCell ref="S49:S50"/>
    <mergeCell ref="T49:Y50"/>
    <mergeCell ref="Z49:Z50"/>
    <mergeCell ref="AG49:AH49"/>
    <mergeCell ref="R51:R53"/>
    <mergeCell ref="S51:S53"/>
    <mergeCell ref="T51:Y53"/>
    <mergeCell ref="Z51:Z53"/>
    <mergeCell ref="AB51:AD51"/>
    <mergeCell ref="AE51:AG51"/>
    <mergeCell ref="AH51:AJ51"/>
    <mergeCell ref="R54:R55"/>
    <mergeCell ref="S54:Z55"/>
  </mergeCells>
  <conditionalFormatting sqref="D6">
    <cfRule type="expression" priority="2" aboveAverage="0" equalAverage="0" bottom="0" percent="0" rank="0" text="" dxfId="0">
      <formula>$D$6&lt;&gt;""</formula>
    </cfRule>
  </conditionalFormatting>
  <conditionalFormatting sqref="D7:E7">
    <cfRule type="expression" priority="3" aboveAverage="0" equalAverage="0" bottom="0" percent="0" rank="0" text="" dxfId="1">
      <formula>LEN(TRIM(D7))&gt;0</formula>
    </cfRule>
  </conditionalFormatting>
  <conditionalFormatting sqref="B41 B36">
    <cfRule type="cellIs" priority="4" operator="equal" aboveAverage="0" equalAverage="0" bottom="0" percent="0" rank="0" text="" dxfId="2">
      <formula>"お持ちのＰＣのやり方で印刷してください↓"</formula>
    </cfRule>
    <cfRule type="cellIs" priority="5" operator="equal" aboveAverage="0" equalAverage="0" bottom="0" percent="0" rank="0" text="" dxfId="3">
      <formula>"×まだ印刷できません"</formula>
    </cfRule>
  </conditionalFormatting>
  <dataValidations count="5">
    <dataValidation allowBlank="false" error="補助金額欄に決算額を上回る額の入力はできません。。。&#10;&#10;キャンセルで戻り、入力し直してください。&#10;" errorStyle="stop" errorTitle="エラーです！！" operator="between" showDropDown="false" showErrorMessage="true" showInputMessage="false" sqref="F29" type="custom">
      <formula1>F29&lt;=E29</formula1>
      <formula2>0</formula2>
    </dataValidation>
    <dataValidation allowBlank="false" error="補助金額欄に決算額を上回る額の入力はできません。。。&#10;&#10;キャンセルで戻り、入力し直してください。&#10;" errorStyle="stop" errorTitle="エラーです！！" operator="between" showDropDown="false" showErrorMessage="true" showInputMessage="false" sqref="F30" type="custom">
      <formula1>E30&gt;=F30</formula1>
      <formula2>0</formula2>
    </dataValidation>
    <dataValidation allowBlank="true" error="補助金額欄に決算額を上回る額の入力はできません。。。&#10;&#10;キャンセルで戻り、入力し直してください。&#10;" errorStyle="stop" errorTitle="エラーです！！" operator="between" showDropDown="false" showErrorMessage="true" showInputMessage="false" sqref="F32" type="custom">
      <formula1>E32&gt;=F32</formula1>
      <formula2>0</formula2>
    </dataValidation>
    <dataValidation allowBlank="true" error="地区名はセルの左端に出る▼を押して選んでください。&#10;&#10;キャンセルで一度戻ってください。" errorStyle="stop" operator="between" showDropDown="false" showErrorMessage="true" showInputMessage="false" sqref="D6 G6" type="list">
      <formula1>地区</formula1>
      <formula2>0</formula2>
    </dataValidation>
    <dataValidation allowBlank="true" error="地区名はセルの左端に出る▼を押して選んでください。&#10;&#10;キャンセルで一度戻ってください。" errorStyle="stop" operator="between" showDropDown="false" showErrorMessage="true" showInputMessage="false" sqref="D7:E7" type="list">
      <formula1>INDIRECT(D6)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53:16Z</dcterms:created>
  <dc:creator>平塚市役所</dc:creator>
  <dc:description/>
  <dc:language>en-US</dc:language>
  <cp:lastModifiedBy>test</cp:lastModifiedBy>
  <cp:lastPrinted>2025-02-20T06:28:29Z</cp:lastPrinted>
  <dcterms:modified xsi:type="dcterms:W3CDTF">2025-02-20T06:29:33Z</dcterms:modified>
  <cp:revision>0</cp:revision>
  <dc:subject/>
  <dc:title/>
</cp:coreProperties>
</file>